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35"/>
  </bookViews>
  <sheets>
    <sheet name="payant" sheetId="1" state="visible" r:id="rId2"/>
    <sheet name="comte 0206" sheetId="2" state="visible" r:id="rId3"/>
    <sheet name="CAGNES SUR MER" sheetId="3" state="visible" r:id="rId4"/>
    <sheet name="bargy 200809" sheetId="4" state="visible" r:id="rId5"/>
    <sheet name="CCN BARGY 06" sheetId="5" state="visible" r:id="rId6"/>
    <sheet name="café pivard" sheetId="6" state="visible" r:id="rId7"/>
    <sheet name="bargy ccn" sheetId="7" state="visible" r:id="rId8"/>
    <sheet name="eric chellé" sheetId="8" state="visible" r:id="rId9"/>
    <sheet name="bourg de peage" sheetId="9" state="visible" r:id="rId10"/>
    <sheet name="NYON" sheetId="10" state="visible" r:id="rId11"/>
    <sheet name="espagne" sheetId="11" state="visible" r:id="rId12"/>
    <sheet name="BONTAZ" sheetId="12" state="visible" r:id="rId13"/>
    <sheet name="easy turn" sheetId="13" state="visible" r:id="rId14"/>
    <sheet name="telenco" sheetId="14" state="visible" r:id="rId15"/>
    <sheet name="baxter1" sheetId="15" state="visible" r:id="rId16"/>
    <sheet name="cica panneaux" sheetId="16" state="visible" r:id="rId17"/>
    <sheet name="CCN 2008" sheetId="17" state="visible" r:id="rId18"/>
    <sheet name="CAT Orange" sheetId="18" state="visible" r:id="rId19"/>
    <sheet name="sharmel" sheetId="19" state="visible" r:id="rId20"/>
    <sheet name="royer bourg de peage" sheetId="20" state="visible" r:id="rId21"/>
    <sheet name="chellé serve" sheetId="21" state="visible" r:id="rId22"/>
    <sheet name="isra" sheetId="22" state="visible" r:id="rId23"/>
    <sheet name="eeer" sheetId="23" state="visible" r:id="rId24"/>
    <sheet name="FCMPPROMATEC" sheetId="24" state="visible" r:id="rId25"/>
    <sheet name="epoxy 3000" sheetId="25" state="visible" r:id="rId26"/>
    <sheet name="excel emballage" sheetId="26" state="visible" r:id="rId27"/>
    <sheet name="bontaz thiez 3" sheetId="27" state="visible" r:id="rId28"/>
    <sheet name="PERNAT" sheetId="28" state="visible" r:id="rId29"/>
    <sheet name="CNR" sheetId="29" state="visible" r:id="rId30"/>
    <sheet name="comte" sheetId="30" state="visible" r:id="rId31"/>
    <sheet name="voiron" sheetId="31" state="visible" r:id="rId32"/>
    <sheet name="promatec AMD" sheetId="32" state="visible" r:id="rId33"/>
    <sheet name="Valsoleil" sheetId="33" state="visible" r:id="rId34"/>
    <sheet name="SIPROD" sheetId="34" state="visible" r:id="rId35"/>
    <sheet name="CAD" sheetId="35" state="visible" r:id="rId36"/>
    <sheet name="SFS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61">
  <si>
    <t xml:space="preserve">Chantier PAYANT Valence</t>
  </si>
  <si>
    <t xml:space="preserve">reseau Diametre inf à 54mm</t>
  </si>
  <si>
    <t xml:space="preserve">Temps deplacement</t>
  </si>
  <si>
    <t xml:space="preserve">total heures</t>
  </si>
  <si>
    <t xml:space="preserve">jours de travail</t>
  </si>
  <si>
    <t xml:space="preserve">perte de temps mise en chantier</t>
  </si>
  <si>
    <t xml:space="preserve">Main d'œuvre</t>
  </si>
  <si>
    <t xml:space="preserve">frais d'hotel</t>
  </si>
  <si>
    <t xml:space="preserve">repas midi</t>
  </si>
  <si>
    <t xml:space="preserve">ferraillage</t>
  </si>
  <si>
    <t xml:space="preserve">KM</t>
  </si>
  <si>
    <t xml:space="preserve">autoroute</t>
  </si>
  <si>
    <t xml:space="preserve">echafaudage</t>
  </si>
  <si>
    <t xml:space="preserve">imprevu  necessaire à EDR</t>
  </si>
  <si>
    <t xml:space="preserve">autre imprevus</t>
  </si>
  <si>
    <t xml:space="preserve">TOTAL </t>
  </si>
  <si>
    <t xml:space="preserve">total chantier</t>
  </si>
  <si>
    <t xml:space="preserve">Chantier Comte air comprime extension</t>
  </si>
  <si>
    <t xml:space="preserve">ajustement</t>
  </si>
  <si>
    <t xml:space="preserve">prix au metre</t>
  </si>
  <si>
    <t xml:space="preserve">Chantier Cagnes sur Mer</t>
  </si>
  <si>
    <t xml:space="preserve">raccord PANOPLIES</t>
  </si>
  <si>
    <t xml:space="preserve">imprevu 15%  necessaire à EDR</t>
  </si>
  <si>
    <t xml:space="preserve">CLIENT à 9 h / jour avec tous les piquages</t>
  </si>
  <si>
    <t xml:space="preserve">PERNAT</t>
  </si>
  <si>
    <t xml:space="preserve">reseau sup ou = à 54 mm</t>
  </si>
  <si>
    <t xml:space="preserve">raccordement machines</t>
  </si>
  <si>
    <t xml:space="preserve">reseau soudé</t>
  </si>
  <si>
    <t xml:space="preserve">flexibles petit diametre</t>
  </si>
  <si>
    <t xml:space="preserve">flexible gros diametre</t>
  </si>
  <si>
    <t xml:space="preserve">piquage diametre 76</t>
  </si>
  <si>
    <t xml:space="preserve">temps de deplacement</t>
  </si>
  <si>
    <t xml:space="preserve">gaz arcal</t>
  </si>
  <si>
    <t xml:space="preserve">%</t>
  </si>
  <si>
    <t xml:space="preserve">AUTRE</t>
  </si>
  <si>
    <t xml:space="preserve">passage bride machine</t>
  </si>
  <si>
    <t xml:space="preserve">bargy ccn 1205</t>
  </si>
  <si>
    <t xml:space="preserve">CLIENT</t>
  </si>
  <si>
    <t xml:space="preserve">CCN</t>
  </si>
  <si>
    <t xml:space="preserve">bargy</t>
  </si>
  <si>
    <t xml:space="preserve">reseau Diametre 28</t>
  </si>
  <si>
    <t xml:space="preserve">reseau diametre 40</t>
  </si>
  <si>
    <t xml:space="preserve">raccord machines</t>
  </si>
  <si>
    <t xml:space="preserve">nacelle fixe 110€ +100€/jour</t>
  </si>
  <si>
    <t xml:space="preserve">Autre imprevus non chiffré</t>
  </si>
  <si>
    <t xml:space="preserve">CHANTIER café pivard</t>
  </si>
  <si>
    <t xml:space="preserve">reseau Diametre sup à 54mm</t>
  </si>
  <si>
    <t xml:space="preserve">temps deplacement</t>
  </si>
  <si>
    <t xml:space="preserve">MO</t>
  </si>
  <si>
    <t xml:space="preserve">FO</t>
  </si>
  <si>
    <t xml:space="preserve">fournitures (tubeR1"1/2)</t>
  </si>
  <si>
    <t xml:space="preserve">coude ff 1"1/2</t>
  </si>
  <si>
    <t xml:space="preserve">DPL</t>
  </si>
  <si>
    <t xml:space="preserve">té fff 1"1/2</t>
  </si>
  <si>
    <t xml:space="preserve">manchon 1"1/2</t>
  </si>
  <si>
    <t xml:space="preserve">imprevu br +ab</t>
  </si>
  <si>
    <t xml:space="preserve">imprevu 15% </t>
  </si>
  <si>
    <t xml:space="preserve">Calcul Alain</t>
  </si>
  <si>
    <t xml:space="preserve">CHELLE Eric</t>
  </si>
  <si>
    <t xml:space="preserve">reseau</t>
  </si>
  <si>
    <t xml:space="preserve">raccord machine</t>
  </si>
  <si>
    <t xml:space="preserve">raccord mach</t>
  </si>
  <si>
    <t xml:space="preserve">chainette</t>
  </si>
  <si>
    <t xml:space="preserve">frais d'hotel/restaurant</t>
  </si>
  <si>
    <t xml:space="preserve">nacelle</t>
  </si>
  <si>
    <t xml:space="preserve">imprevu</t>
  </si>
  <si>
    <t xml:space="preserve">BARGY</t>
  </si>
  <si>
    <t xml:space="preserve">calcul Alain</t>
  </si>
  <si>
    <t xml:space="preserve">nacelle fixe 70€ +100€/jour</t>
  </si>
  <si>
    <t xml:space="preserve">imprevu 10% </t>
  </si>
  <si>
    <t xml:space="preserve">projet 2008/09</t>
  </si>
  <si>
    <t xml:space="preserve">piquage sur nourrice</t>
  </si>
  <si>
    <t xml:space="preserve">frais deplacement d'hotel</t>
  </si>
  <si>
    <t xml:space="preserve">ferraillage /nacelle/fourniture</t>
  </si>
  <si>
    <t xml:space="preserve">nacelle fixe 70€ +130€/jour</t>
  </si>
  <si>
    <t xml:space="preserve">gaz</t>
  </si>
  <si>
    <t xml:space="preserve">total</t>
  </si>
  <si>
    <t xml:space="preserve">imprevu BA et BR</t>
  </si>
  <si>
    <t xml:space="preserve">bourg de peage ( alain)</t>
  </si>
  <si>
    <t xml:space="preserve">bourg de peage ( alain) gaz d'echappement</t>
  </si>
  <si>
    <t xml:space="preserve">canne Diam 22</t>
  </si>
  <si>
    <t xml:space="preserve">compresseur raccordemnt</t>
  </si>
  <si>
    <t xml:space="preserve">NYON suisse</t>
  </si>
  <si>
    <t xml:space="preserve">NYON</t>
  </si>
  <si>
    <t xml:space="preserve">local technique</t>
  </si>
  <si>
    <t xml:space="preserve">M O</t>
  </si>
  <si>
    <t xml:space="preserve">FOUR</t>
  </si>
  <si>
    <t xml:space="preserve">nacelle fixe 135€ +110€/jour</t>
  </si>
  <si>
    <t xml:space="preserve">imprevu%</t>
  </si>
  <si>
    <t xml:space="preserve">IMPREVU</t>
  </si>
  <si>
    <t xml:space="preserve">GAZ </t>
  </si>
  <si>
    <t xml:space="preserve">% sup</t>
  </si>
  <si>
    <t xml:space="preserve">armaflex</t>
  </si>
  <si>
    <t xml:space="preserve">CLIENT à 9 h / jour</t>
  </si>
  <si>
    <t xml:space="preserve">raccordement machine</t>
  </si>
  <si>
    <t xml:space="preserve">piquage</t>
  </si>
  <si>
    <t xml:space="preserve">temp deplacement</t>
  </si>
  <si>
    <t xml:space="preserve">four/nacelle</t>
  </si>
  <si>
    <t xml:space="preserve">depl</t>
  </si>
  <si>
    <t xml:space="preserve">marge commerciale</t>
  </si>
  <si>
    <t xml:space="preserve">tot</t>
  </si>
  <si>
    <t xml:space="preserve">imprevu ba</t>
  </si>
  <si>
    <t xml:space="preserve">imprevu br</t>
  </si>
  <si>
    <t xml:space="preserve">TELENCO</t>
  </si>
  <si>
    <t xml:space="preserve">descentes</t>
  </si>
  <si>
    <t xml:space="preserve">panoplie + casse pression</t>
  </si>
  <si>
    <t xml:space="preserve">raccordement comp</t>
  </si>
  <si>
    <t xml:space="preserve">CLIENT à 9 h / jour </t>
  </si>
  <si>
    <t xml:space="preserve">baxter</t>
  </si>
  <si>
    <t xml:space="preserve">BAXTER Injection</t>
  </si>
  <si>
    <t xml:space="preserve">mo isolation</t>
  </si>
  <si>
    <t xml:space="preserve">TRAVAUX Refroidissement machines</t>
  </si>
  <si>
    <t xml:space="preserve">reseau inf ou = à 54 mm</t>
  </si>
  <si>
    <t xml:space="preserve">resau diam 76</t>
  </si>
  <si>
    <t xml:space="preserve">designation</t>
  </si>
  <si>
    <t xml:space="preserve">Unité</t>
  </si>
  <si>
    <t xml:space="preserve">Quantité</t>
  </si>
  <si>
    <t xml:space="preserve">Prix unitaire</t>
  </si>
  <si>
    <t xml:space="preserve">Prix total</t>
  </si>
  <si>
    <t xml:space="preserve">reseau diam 108</t>
  </si>
  <si>
    <t xml:space="preserve">9,1 Refroidissement AIR/EAU</t>
  </si>
  <si>
    <t xml:space="preserve">mo + depl</t>
  </si>
  <si>
    <t xml:space="preserve">Refroidisseur récupéré:</t>
  </si>
  <si>
    <t xml:space="preserve">Vidange</t>
  </si>
  <si>
    <t xml:space="preserve">Dépose</t>
  </si>
  <si>
    <t xml:space="preserve">Transport Chatte/Vinay</t>
  </si>
  <si>
    <t xml:space="preserve">ens</t>
  </si>
  <si>
    <t xml:space="preserve">frais restaurant</t>
  </si>
  <si>
    <t xml:space="preserve">ferraillage + transport</t>
  </si>
  <si>
    <t xml:space="preserve">Marque MTA</t>
  </si>
  <si>
    <t xml:space="preserve">Type TAE EVO 351/P5</t>
  </si>
  <si>
    <t xml:space="preserve">u</t>
  </si>
  <si>
    <t xml:space="preserve">d65</t>
  </si>
  <si>
    <t xml:space="preserve">d76</t>
  </si>
  <si>
    <t xml:space="preserve">d108</t>
  </si>
  <si>
    <t xml:space="preserve">Option /kit vase d'expension Fermé, </t>
  </si>
  <si>
    <t xml:space="preserve">MTA TAE evo/P3</t>
  </si>
  <si>
    <t xml:space="preserve">apport d'eau automatique,</t>
  </si>
  <si>
    <t xml:space="preserve">option pompe p5</t>
  </si>
  <si>
    <t xml:space="preserve">terminal de régulation à distance</t>
  </si>
  <si>
    <t xml:space="preserve">tracage hors gel</t>
  </si>
  <si>
    <t xml:space="preserve">6481,60/122</t>
  </si>
  <si>
    <t xml:space="preserve">MO+Depl</t>
  </si>
  <si>
    <t xml:space="preserve">kit vase expension fermé</t>
  </si>
  <si>
    <t xml:space="preserve">Fourniture et mise en place chaises</t>
  </si>
  <si>
    <t xml:space="preserve">kit commande à distance</t>
  </si>
  <si>
    <t xml:space="preserve">mettalliques pour supportage </t>
  </si>
  <si>
    <t xml:space="preserve">mise en service</t>
  </si>
  <si>
    <t xml:space="preserve">des groupes MTA avec supports antivibratils H= 1M</t>
  </si>
  <si>
    <t xml:space="preserve">permo filtre</t>
  </si>
  <si>
    <t xml:space="preserve">permo pompe</t>
  </si>
  <si>
    <t xml:space="preserve">Type TAE EVO 602/P3</t>
  </si>
  <si>
    <t xml:space="preserve">permo produit</t>
  </si>
  <si>
    <t xml:space="preserve">S/Total refroidisseur</t>
  </si>
  <si>
    <t xml:space="preserve">vanne ta 50</t>
  </si>
  <si>
    <t xml:space="preserve">vanne Ta 65</t>
  </si>
  <si>
    <t xml:space="preserve">9,2 remplissage d'eau</t>
  </si>
  <si>
    <t xml:space="preserve">vanne dn 50</t>
  </si>
  <si>
    <t xml:space="preserve">MO + depl</t>
  </si>
  <si>
    <t xml:space="preserve">vanne dn 65</t>
  </si>
  <si>
    <t xml:space="preserve">isolatio 54</t>
  </si>
  <si>
    <t xml:space="preserve">isolation 76</t>
  </si>
  <si>
    <t xml:space="preserve">isolation 108</t>
  </si>
  <si>
    <t xml:space="preserve">tube pvc prssion dn20</t>
  </si>
  <si>
    <t xml:space="preserve">ml</t>
  </si>
  <si>
    <t xml:space="preserve">vanne dn 100</t>
  </si>
  <si>
    <t xml:space="preserve">panoplie de remplissage</t>
  </si>
  <si>
    <t xml:space="preserve">vanne à soupape dn 100</t>
  </si>
  <si>
    <t xml:space="preserve">bride </t>
  </si>
  <si>
    <t xml:space="preserve">S/total remplissage d'eau</t>
  </si>
  <si>
    <t xml:space="preserve">tuyauterie D 54</t>
  </si>
  <si>
    <t xml:space="preserve">tuyauterie D 76</t>
  </si>
  <si>
    <t xml:space="preserve">9,3 filtration</t>
  </si>
  <si>
    <t xml:space="preserve">tuyauterie D108</t>
  </si>
  <si>
    <t xml:space="preserve">coude D65</t>
  </si>
  <si>
    <t xml:space="preserve">type PERMO FPM 5/9</t>
  </si>
  <si>
    <t xml:space="preserve">coude d76</t>
  </si>
  <si>
    <t xml:space="preserve">equipement barreau magnetique</t>
  </si>
  <si>
    <t xml:space="preserve">coude D108</t>
  </si>
  <si>
    <t xml:space="preserve">vanne à soupape DN 90</t>
  </si>
  <si>
    <t xml:space="preserve">DN100</t>
  </si>
  <si>
    <t xml:space="preserve">te D65 D76 D108</t>
  </si>
  <si>
    <t xml:space="preserve">Vanne d'arret DN 50</t>
  </si>
  <si>
    <t xml:space="preserve">soupape de securité</t>
  </si>
  <si>
    <t xml:space="preserve">Vanne TA DN 50</t>
  </si>
  <si>
    <t xml:space="preserve">isolant D54</t>
  </si>
  <si>
    <t xml:space="preserve">isolant D65</t>
  </si>
  <si>
    <t xml:space="preserve">isolant D108 isofoarm</t>
  </si>
  <si>
    <t xml:space="preserve">S/Total filtration</t>
  </si>
  <si>
    <t xml:space="preserve">tripaille</t>
  </si>
  <si>
    <t xml:space="preserve">BAXTER Injection (suite)</t>
  </si>
  <si>
    <t xml:space="preserve">9,4 resaux hydrauliques</t>
  </si>
  <si>
    <t xml:space="preserve">tubes speciales eau glacées</t>
  </si>
  <si>
    <t xml:space="preserve">INOX 304L</t>
  </si>
  <si>
    <t xml:space="preserve">Inox Diam 54x1,5 equivalent 63x4,7</t>
  </si>
  <si>
    <t xml:space="preserve">Inox Diam 76,1 x 2 equivalent 75x5,6</t>
  </si>
  <si>
    <t xml:space="preserve">Inox Diam 108 x 2 equivalent 110x8,1</t>
  </si>
  <si>
    <t xml:space="preserve">calorifuge par armaflex 19 mm</t>
  </si>
  <si>
    <t xml:space="preserve">Diam 54x1,5</t>
  </si>
  <si>
    <t xml:space="preserve">Diam 76,1 x 2 </t>
  </si>
  <si>
    <t xml:space="preserve">Diam 108 x 2 </t>
  </si>
  <si>
    <t xml:space="preserve">calorifuge par coquille styrofoam</t>
  </si>
  <si>
    <t xml:space="preserve">tracage electrique</t>
  </si>
  <si>
    <t xml:space="preserve">lyres de dilatation</t>
  </si>
  <si>
    <t xml:space="preserve">points fixes</t>
  </si>
  <si>
    <t xml:space="preserve">soupape de securité DN65</t>
  </si>
  <si>
    <t xml:space="preserve">vanne d'arret</t>
  </si>
  <si>
    <t xml:space="preserve">DN 50</t>
  </si>
  <si>
    <t xml:space="preserve">DN65</t>
  </si>
  <si>
    <t xml:space="preserve">DN90 DN100</t>
  </si>
  <si>
    <t xml:space="preserve">Vanne TA dn65</t>
  </si>
  <si>
    <t xml:space="preserve">Thermometre</t>
  </si>
  <si>
    <t xml:space="preserve">purgeur</t>
  </si>
  <si>
    <t xml:space="preserve">vigange</t>
  </si>
  <si>
    <t xml:space="preserve">S/total reseaux hydrauliques ht</t>
  </si>
  <si>
    <t xml:space="preserve">chauffage/climatisation des bureaux</t>
  </si>
  <si>
    <t xml:space="preserve">chauffage bureau</t>
  </si>
  <si>
    <t xml:space="preserve">Inox Diam 42x1,5 </t>
  </si>
  <si>
    <t xml:space="preserve">Inox Diam 22 x 1,2 </t>
  </si>
  <si>
    <t xml:space="preserve"> </t>
  </si>
  <si>
    <t xml:space="preserve">Diam 24</t>
  </si>
  <si>
    <t xml:space="preserve">Diam</t>
  </si>
  <si>
    <t xml:space="preserve">groupe d'eau glacée daikin euwyb16kazw1</t>
  </si>
  <si>
    <t xml:space="preserve">manometre euwa/16 ka (kit)</t>
  </si>
  <si>
    <t xml:space="preserve">terminal à distance ekrumc</t>
  </si>
  <si>
    <t xml:space="preserve">MO + </t>
  </si>
  <si>
    <t xml:space="preserve">carte d'adresse kit (ekac10b)</t>
  </si>
  <si>
    <t xml:space="preserve">FO daikin</t>
  </si>
  <si>
    <t xml:space="preserve">ventilo-convecteur fwf02at</t>
  </si>
  <si>
    <t xml:space="preserve">fo reseau</t>
  </si>
  <si>
    <t xml:space="preserve">ventilo-convecteur fwf03at</t>
  </si>
  <si>
    <t xml:space="preserve">ventilo-convecteur fwf04at</t>
  </si>
  <si>
    <t xml:space="preserve">facade ventilo cass 600</t>
  </si>
  <si>
    <t xml:space="preserve">ballon tampon 200 l reversible</t>
  </si>
  <si>
    <t xml:space="preserve">groupe securité droit 7b 3/4</t>
  </si>
  <si>
    <t xml:space="preserve">filtre cintropur nw50 2"</t>
  </si>
  <si>
    <t xml:space="preserve">pochette filtre 100 micron</t>
  </si>
  <si>
    <t xml:space="preserve">support filtre inox</t>
  </si>
  <si>
    <t xml:space="preserve">degazeur zeparo 1"</t>
  </si>
  <si>
    <t xml:space="preserve">vase expansion 25 l</t>
  </si>
  <si>
    <t xml:space="preserve">isolant D54 isofoarm</t>
  </si>
  <si>
    <t xml:space="preserve">dpl</t>
  </si>
  <si>
    <t xml:space="preserve">fo</t>
  </si>
  <si>
    <t xml:space="preserve">CCN2008</t>
  </si>
  <si>
    <t xml:space="preserve">Chantier CCN 74 pour PROMATEC en 2008</t>
  </si>
  <si>
    <t xml:space="preserve">code art.</t>
  </si>
  <si>
    <t xml:space="preserve">Désignation </t>
  </si>
  <si>
    <t xml:space="preserve">ref.RM</t>
  </si>
  <si>
    <t xml:space="preserve">Qté</t>
  </si>
  <si>
    <t xml:space="preserve">PUAchat</t>
  </si>
  <si>
    <t xml:space="preserve">TotalAchats</t>
  </si>
  <si>
    <t xml:space="preserve">CIRCUIT SOLUBLE ALIM:</t>
  </si>
  <si>
    <t xml:space="preserve">LOXEAL 55 03 50ML</t>
  </si>
  <si>
    <t xml:space="preserve">COLLIERS MACROFIX 28</t>
  </si>
  <si>
    <t xml:space="preserve">pompes</t>
  </si>
  <si>
    <t xml:space="preserve">COLLIERS MACROFIX 42</t>
  </si>
  <si>
    <t xml:space="preserve">COLLIERS MACROFIX 54</t>
  </si>
  <si>
    <t xml:space="preserve">DEPL</t>
  </si>
  <si>
    <t xml:space="preserve">COLLIERS MACROFIX 76</t>
  </si>
  <si>
    <t xml:space="preserve">COLLIERS MACROFIX 88</t>
  </si>
  <si>
    <t xml:space="preserve">LOC</t>
  </si>
  <si>
    <t xml:space="preserve">COLLIERS MACROFIX 108</t>
  </si>
  <si>
    <t xml:space="preserve">IMPREVU SOUPLE/25 POSTES</t>
  </si>
  <si>
    <t xml:space="preserve">BRIDE DN100 </t>
  </si>
  <si>
    <t xml:space="preserve">BRIDE DN80</t>
  </si>
  <si>
    <t xml:space="preserve">BRIDE DN65</t>
  </si>
  <si>
    <t xml:space="preserve">JOINT DN 100</t>
  </si>
  <si>
    <t xml:space="preserve">JOINT DN 80</t>
  </si>
  <si>
    <t xml:space="preserve">JOINT DN 65</t>
  </si>
  <si>
    <t xml:space="preserve">TE 108</t>
  </si>
  <si>
    <t xml:space="preserve">inox  dn150</t>
  </si>
  <si>
    <t xml:space="preserve">RED 108/88</t>
  </si>
  <si>
    <t xml:space="preserve">RED 108/76</t>
  </si>
  <si>
    <t xml:space="preserve">RED 88/76</t>
  </si>
  <si>
    <t xml:space="preserve">RED 88/54</t>
  </si>
  <si>
    <t xml:space="preserve">gaz argon</t>
  </si>
  <si>
    <t xml:space="preserve">RED 54/42</t>
  </si>
  <si>
    <t xml:space="preserve">RED 76/54</t>
  </si>
  <si>
    <t xml:space="preserve">MANCHON 108</t>
  </si>
  <si>
    <t xml:space="preserve">MANCHON 88</t>
  </si>
  <si>
    <t xml:space="preserve">MANCHON 76</t>
  </si>
  <si>
    <t xml:space="preserve">MANCHON 54</t>
  </si>
  <si>
    <t xml:space="preserve">MANCHON 42</t>
  </si>
  <si>
    <t xml:space="preserve">MANCHON 28</t>
  </si>
  <si>
    <t xml:space="preserve">TUB 108 INOX 304 L</t>
  </si>
  <si>
    <t xml:space="preserve">RM</t>
  </si>
  <si>
    <t xml:space="preserve">TUB 88 ''</t>
  </si>
  <si>
    <t xml:space="preserve">sup à 54</t>
  </si>
  <si>
    <t xml:space="preserve">TUB 76 ''</t>
  </si>
  <si>
    <t xml:space="preserve">inf à 54</t>
  </si>
  <si>
    <t xml:space="preserve">TUB 54 ''</t>
  </si>
  <si>
    <t xml:space="preserve">TUB 42 ''</t>
  </si>
  <si>
    <t xml:space="preserve">TUB 28 / 10M ALIM SEULMT</t>
  </si>
  <si>
    <t xml:space="preserve">BOUCHON 76</t>
  </si>
  <si>
    <t xml:space="preserve">BOUCHON 54</t>
  </si>
  <si>
    <t xml:space="preserve">BOUCHON 42</t>
  </si>
  <si>
    <t xml:space="preserve">TE RED 108/28</t>
  </si>
  <si>
    <t xml:space="preserve">TE RED 88/28</t>
  </si>
  <si>
    <t xml:space="preserve">TE RED 76/28</t>
  </si>
  <si>
    <t xml:space="preserve">TE RED 54/28</t>
  </si>
  <si>
    <t xml:space="preserve">TE RED 42/28</t>
  </si>
  <si>
    <t xml:space="preserve">TE RE 76/42</t>
  </si>
  <si>
    <t xml:space="preserve">TE RED 108/54</t>
  </si>
  <si>
    <t xml:space="preserve">TE RED 88/76</t>
  </si>
  <si>
    <t xml:space="preserve">COUD 90° 88</t>
  </si>
  <si>
    <t xml:space="preserve">COUD 45° 88</t>
  </si>
  <si>
    <t xml:space="preserve">COUD 90° 76</t>
  </si>
  <si>
    <t xml:space="preserve">COUD 45°76</t>
  </si>
  <si>
    <t xml:space="preserve">COUD 90°54</t>
  </si>
  <si>
    <t xml:space="preserve">COUD 45° 54</t>
  </si>
  <si>
    <t xml:space="preserve">COUD 90° 42</t>
  </si>
  <si>
    <t xml:space="preserve">COUD 45° 42</t>
  </si>
  <si>
    <t xml:space="preserve">COUD 90° 28</t>
  </si>
  <si>
    <t xml:space="preserve">COUD 45° 28</t>
  </si>
  <si>
    <t xml:space="preserve">RAC 1P 28x1''MALE</t>
  </si>
  <si>
    <t xml:space="preserve">RAC 3P 28x1''MALE</t>
  </si>
  <si>
    <t xml:space="preserve">MAMELON 1'' MM</t>
  </si>
  <si>
    <t xml:space="preserve">RED 1 ''1/4 M x 1'' FEM</t>
  </si>
  <si>
    <t xml:space="preserve">CIRCUIT SOLUBLE RFLMT:</t>
  </si>
  <si>
    <t xml:space="preserve">COUD 90° 108</t>
  </si>
  <si>
    <t xml:space="preserve">EDR ENVELOPPE</t>
  </si>
  <si>
    <t xml:space="preserve">TOTAL ACHATS</t>
  </si>
  <si>
    <t xml:space="preserve">TOTAL VENTE</t>
  </si>
  <si>
    <t xml:space="preserve">cat orange</t>
  </si>
  <si>
    <t xml:space="preserve">reseau aspiration et cyclone</t>
  </si>
  <si>
    <t xml:space="preserve">reseau Diametre</t>
  </si>
  <si>
    <t xml:space="preserve">raccord machines </t>
  </si>
  <si>
    <t xml:space="preserve">montage cyclone</t>
  </si>
  <si>
    <t xml:space="preserve">hotel</t>
  </si>
  <si>
    <t xml:space="preserve">electrique</t>
  </si>
  <si>
    <t xml:space="preserve">imprevu BR</t>
  </si>
  <si>
    <t xml:space="preserve">imprevu BA</t>
  </si>
  <si>
    <t xml:space="preserve">reseau pneumatique</t>
  </si>
  <si>
    <t xml:space="preserve">reseau aspiration dessolvation</t>
  </si>
  <si>
    <t xml:space="preserve">reseau aspiration depoussierage</t>
  </si>
  <si>
    <t xml:space="preserve">raccord machines et ventilo</t>
  </si>
  <si>
    <t xml:space="preserve">devis</t>
  </si>
  <si>
    <t xml:space="preserve">Réf produit:</t>
  </si>
  <si>
    <t xml:space="preserve">Produit:</t>
  </si>
  <si>
    <t xml:space="preserve">Quantité:</t>
  </si>
  <si>
    <t xml:space="preserve">Prix unitaire:</t>
  </si>
  <si>
    <t xml:space="preserve">Remise:</t>
  </si>
  <si>
    <t xml:space="preserve">Total:</t>
  </si>
  <si>
    <t xml:space="preserve">EDR1</t>
  </si>
  <si>
    <t xml:space="preserve">MAIN D'OEUVRE &amp; DEPLACEMENT</t>
  </si>
  <si>
    <t xml:space="preserve">edr38</t>
  </si>
  <si>
    <t xml:space="preserve">EDR5</t>
  </si>
  <si>
    <t xml:space="preserve">fournitures diverses</t>
  </si>
  <si>
    <t xml:space="preserve">f5dk4c5efst</t>
  </si>
  <si>
    <t xml:space="preserve">cable reseau C5E ftp 4p pvc</t>
  </si>
  <si>
    <t xml:space="preserve">f80053560</t>
  </si>
  <si>
    <t xml:space="preserve">U1000R2V 5G16</t>
  </si>
  <si>
    <t xml:space="preserve">F80053564</t>
  </si>
  <si>
    <t xml:space="preserve">U1000R2V CU 5 G 35</t>
  </si>
  <si>
    <t xml:space="preserve">F80062454</t>
  </si>
  <si>
    <t xml:space="preserve">H07RNF 5G2,5mm²</t>
  </si>
  <si>
    <t xml:space="preserve">leg037400</t>
  </si>
  <si>
    <t xml:space="preserve">repartiteur puissance tet 160 / 250amp</t>
  </si>
  <si>
    <t xml:space="preserve">leg22547</t>
  </si>
  <si>
    <t xml:space="preserve">inter 250 amp 4 p a poignee laterale</t>
  </si>
  <si>
    <t xml:space="preserve">LEG89314</t>
  </si>
  <si>
    <t xml:space="preserve">cadre saillie 1 - 2 module</t>
  </si>
  <si>
    <t xml:space="preserve">lmd000081</t>
  </si>
  <si>
    <t xml:space="preserve">CF54150  CHEMIN DE CABLE</t>
  </si>
  <si>
    <t xml:space="preserve">mer07814</t>
  </si>
  <si>
    <t xml:space="preserve">plastron ouvert 430 x 46</t>
  </si>
  <si>
    <t xml:space="preserve">mer09003</t>
  </si>
  <si>
    <t xml:space="preserve">coffret prisma 3 rangees</t>
  </si>
  <si>
    <t xml:space="preserve">MER09205</t>
  </si>
  <si>
    <t xml:space="preserve">CHASSIS ARMOIRE PRISMA</t>
  </si>
  <si>
    <t xml:space="preserve">mer20903</t>
  </si>
  <si>
    <t xml:space="preserve">dpn vigi 20 amp courbe c 30ma</t>
  </si>
  <si>
    <t xml:space="preserve">MER24227</t>
  </si>
  <si>
    <t xml:space="preserve">C60N 4P 4D 10AMP</t>
  </si>
  <si>
    <t xml:space="preserve">mer24234</t>
  </si>
  <si>
    <t xml:space="preserve">C60N 4 P 4D 63 amp courbe C</t>
  </si>
  <si>
    <t xml:space="preserve">MER26533</t>
  </si>
  <si>
    <t xml:space="preserve">BLOC VIGI 300MA &gt; 25AMP</t>
  </si>
  <si>
    <t xml:space="preserve">MER26567</t>
  </si>
  <si>
    <t xml:space="preserve">VIGI C 60 4P 300 MA</t>
  </si>
  <si>
    <t xml:space="preserve">mer30404</t>
  </si>
  <si>
    <t xml:space="preserve">compact ns160h</t>
  </si>
  <si>
    <t xml:space="preserve">tee72213</t>
  </si>
  <si>
    <t xml:space="preserve">KNA06ED430 ELEMENT DE 3M R/0,5M 63AMP</t>
  </si>
  <si>
    <t xml:space="preserve">TEE72218</t>
  </si>
  <si>
    <t xml:space="preserve">KNA06AB4 embout de raccord + fermeture</t>
  </si>
  <si>
    <t xml:space="preserve">TEE72226</t>
  </si>
  <si>
    <t xml:space="preserve">KNA10ZA1 fixation universelle</t>
  </si>
  <si>
    <t xml:space="preserve">teekna02cf05</t>
  </si>
  <si>
    <t xml:space="preserve">boite de jonction canalis KNA</t>
  </si>
  <si>
    <t xml:space="preserve">tekna03sx47</t>
  </si>
  <si>
    <t xml:space="preserve">boitier de raccordement modulaire pour canalis KNA</t>
  </si>
  <si>
    <t xml:space="preserve">tue204448</t>
  </si>
  <si>
    <t xml:space="preserve">conduit iro 32 tulipe</t>
  </si>
  <si>
    <t xml:space="preserve">Total</t>
  </si>
  <si>
    <t xml:space="preserve">ISRA air comprimé</t>
  </si>
  <si>
    <t xml:space="preserve">ISRA aspiration</t>
  </si>
  <si>
    <t xml:space="preserve">reseau zone 1</t>
  </si>
  <si>
    <t xml:space="preserve">reseau zone 2</t>
  </si>
  <si>
    <t xml:space="preserve">pose ventilo</t>
  </si>
  <si>
    <t xml:space="preserve">reseau zone 3</t>
  </si>
  <si>
    <t xml:space="preserve">carrotage</t>
  </si>
  <si>
    <t xml:space="preserve">reseau zone 4</t>
  </si>
  <si>
    <t xml:space="preserve">reseau zone 5</t>
  </si>
  <si>
    <t xml:space="preserve">reseau zone 6</t>
  </si>
  <si>
    <t xml:space="preserve">frais repas</t>
  </si>
  <si>
    <t xml:space="preserve">Depl</t>
  </si>
  <si>
    <t xml:space="preserve">location nacelle</t>
  </si>
  <si>
    <t xml:space="preserve">loc nacelle + ferraillage</t>
  </si>
  <si>
    <t xml:space="preserve">local comp</t>
  </si>
  <si>
    <t xml:space="preserve">imp</t>
  </si>
  <si>
    <t xml:space="preserve">compresseur raccordement</t>
  </si>
  <si>
    <t xml:space="preserve">pose ventilo et  bras</t>
  </si>
  <si>
    <t xml:space="preserve">imprevu ab</t>
  </si>
  <si>
    <t xml:space="preserve">EUGENE ROBERT ( alain)</t>
  </si>
  <si>
    <t xml:space="preserve">location carroteuse + fraise</t>
  </si>
  <si>
    <t xml:space="preserve">Nom du client PROMATEC /FCMP</t>
  </si>
  <si>
    <t xml:space="preserve">CLIENT à 8 h / jour</t>
  </si>
  <si>
    <t xml:space="preserve">CLIENT à 9 h / jour raccordement puit</t>
  </si>
  <si>
    <t xml:space="preserve">clarinette</t>
  </si>
  <si>
    <t xml:space="preserve">flexible petit diametre</t>
  </si>
  <si>
    <t xml:space="preserve">carotage + remplissage</t>
  </si>
  <si>
    <t xml:space="preserve">mo</t>
  </si>
  <si>
    <t xml:space="preserve">tt mo</t>
  </si>
  <si>
    <t xml:space="preserve">fdpl</t>
  </si>
  <si>
    <t xml:space="preserve">fo + loc</t>
  </si>
  <si>
    <t xml:space="preserve">echaffaudage</t>
  </si>
  <si>
    <t xml:space="preserve">mc</t>
  </si>
  <si>
    <t xml:space="preserve">imprevu b</t>
  </si>
  <si>
    <t xml:space="preserve">EPOXY 3000</t>
  </si>
  <si>
    <t xml:space="preserve">Montant</t>
  </si>
  <si>
    <t xml:space="preserve">armoire tarif jaune</t>
  </si>
  <si>
    <t xml:space="preserve">equipement armoire</t>
  </si>
  <si>
    <t xml:space="preserve">sect general tarif jaune NS400 + INV 4P + vigi</t>
  </si>
  <si>
    <t xml:space="preserve">protection 100 amp(compresseur 50kw)1 NG 125 + vigi</t>
  </si>
  <si>
    <t xml:space="preserve">protection 1 depart 24 kw </t>
  </si>
  <si>
    <t xml:space="preserve">protection  10 departs 6mm² dont 5 coffrets</t>
  </si>
  <si>
    <t xml:space="preserve">cablofil</t>
  </si>
  <si>
    <t xml:space="preserve">clim / bureau</t>
  </si>
  <si>
    <t xml:space="preserve">conformité electrique</t>
  </si>
  <si>
    <t xml:space="preserve">cable 25 mm²</t>
  </si>
  <si>
    <t xml:space="preserve">coffret de prises</t>
  </si>
  <si>
    <t xml:space="preserve">cable 16mm²</t>
  </si>
  <si>
    <t xml:space="preserve">cable 10mm²</t>
  </si>
  <si>
    <t xml:space="preserve">cable 6mm²</t>
  </si>
  <si>
    <t xml:space="preserve">main d'œuvre + deplacement</t>
  </si>
  <si>
    <t xml:space="preserve">nacelle jours</t>
  </si>
  <si>
    <t xml:space="preserve">demolition</t>
  </si>
  <si>
    <t xml:space="preserve">local air comp</t>
  </si>
  <si>
    <t xml:space="preserve">cloison</t>
  </si>
  <si>
    <t xml:space="preserve">noel</t>
  </si>
  <si>
    <t xml:space="preserve">plafond</t>
  </si>
  <si>
    <t xml:space="preserve">lino</t>
  </si>
  <si>
    <t xml:space="preserve">informatique</t>
  </si>
  <si>
    <t xml:space="preserve">clim</t>
  </si>
  <si>
    <t xml:space="preserve">ventil</t>
  </si>
  <si>
    <t xml:space="preserve">TX Horaire</t>
  </si>
  <si>
    <t xml:space="preserve">Nacelle</t>
  </si>
  <si>
    <t xml:space="preserve">plomberie noir</t>
  </si>
  <si>
    <t xml:space="preserve">inox soudé</t>
  </si>
  <si>
    <t xml:space="preserve">ramener </t>
  </si>
  <si>
    <t xml:space="preserve">supplement</t>
  </si>
  <si>
    <t xml:space="preserve">benoit jolivet</t>
  </si>
  <si>
    <t xml:space="preserve">12 double brides a souder + peinture</t>
  </si>
  <si>
    <t xml:space="preserve">total chantier 9/04/06</t>
  </si>
  <si>
    <t xml:space="preserve">6 pots de detente</t>
  </si>
  <si>
    <t xml:space="preserve">CHANTIER CNR</t>
  </si>
  <si>
    <t xml:space="preserve">RESEAU PLOMBERIE</t>
  </si>
  <si>
    <t xml:space="preserve">local compresseur</t>
  </si>
  <si>
    <t xml:space="preserve">telecommande + telereport</t>
  </si>
  <si>
    <t xml:space="preserve">cap242102</t>
  </si>
  <si>
    <t xml:space="preserve">presse etoupe</t>
  </si>
  <si>
    <t xml:space="preserve">EDR3</t>
  </si>
  <si>
    <t xml:space="preserve">NOMBRE DE KILOMETRES</t>
  </si>
  <si>
    <t xml:space="preserve">EDR4</t>
  </si>
  <si>
    <t xml:space="preserve">REPAS</t>
  </si>
  <si>
    <t xml:space="preserve">F10030301</t>
  </si>
  <si>
    <t xml:space="preserve">CABLE H05VVF 3 X 0.75mm²</t>
  </si>
  <si>
    <t xml:space="preserve">frais d'hotel / repas</t>
  </si>
  <si>
    <t xml:space="preserve">F80053694</t>
  </si>
  <si>
    <t xml:space="preserve">4 G 25 MM² U1000 RO2V</t>
  </si>
  <si>
    <t xml:space="preserve">leg22527</t>
  </si>
  <si>
    <t xml:space="preserve">inter sectionneur vistop 100 amp</t>
  </si>
  <si>
    <t xml:space="preserve">leg91644</t>
  </si>
  <si>
    <t xml:space="preserve">plexo 55 2p + t std</t>
  </si>
  <si>
    <t xml:space="preserve">LEG92222</t>
  </si>
  <si>
    <t xml:space="preserve">boite plexo</t>
  </si>
  <si>
    <t xml:space="preserve">mer20744</t>
  </si>
  <si>
    <t xml:space="preserve">DISJ DPN PH+ N 6amp  COUBE C</t>
  </si>
  <si>
    <t xml:space="preserve">MER20746</t>
  </si>
  <si>
    <t xml:space="preserve">DISJ DPN Ph+N 15 amp</t>
  </si>
  <si>
    <t xml:space="preserve">locations diverses</t>
  </si>
  <si>
    <t xml:space="preserve">mer23164</t>
  </si>
  <si>
    <t xml:space="preserve">inter differentiel 25 amp 30ma</t>
  </si>
  <si>
    <t xml:space="preserve">sar47930</t>
  </si>
  <si>
    <t xml:space="preserve">colliers pour tube IRO</t>
  </si>
  <si>
    <t xml:space="preserve">sar83056</t>
  </si>
  <si>
    <t xml:space="preserve">coffret acier</t>
  </si>
  <si>
    <t xml:space="preserve">tee61334</t>
  </si>
  <si>
    <t xml:space="preserve">tête pousser-tourner</t>
  </si>
  <si>
    <t xml:space="preserve">imprevu edr15% </t>
  </si>
  <si>
    <t xml:space="preserve">sim005270</t>
  </si>
  <si>
    <t xml:space="preserve">XCT16 X 8 COSSE CUIVRE TUB</t>
  </si>
  <si>
    <t xml:space="preserve">imprevu balazard</t>
  </si>
  <si>
    <t xml:space="preserve">tee25088</t>
  </si>
  <si>
    <t xml:space="preserve">DK1FB28  sectionneur 3x80A +1F</t>
  </si>
  <si>
    <t xml:space="preserve">raccordement / installation comp</t>
  </si>
  <si>
    <t xml:space="preserve">tue204447</t>
  </si>
  <si>
    <t xml:space="preserve">tube IRO diam 25</t>
  </si>
  <si>
    <t xml:space="preserve">CHANTIER COMTE</t>
  </si>
  <si>
    <t xml:space="preserve">total des heures + 26€</t>
  </si>
  <si>
    <t xml:space="preserve">fourniture</t>
  </si>
  <si>
    <t xml:space="preserve">hotel </t>
  </si>
  <si>
    <t xml:space="preserve">tuyauterie huile et eau</t>
  </si>
  <si>
    <t xml:space="preserve">resto</t>
  </si>
  <si>
    <t xml:space="preserve">tuyauterie gravitaire</t>
  </si>
  <si>
    <t xml:space="preserve">panoplie</t>
  </si>
  <si>
    <t xml:space="preserve">raccordement pot + pompes</t>
  </si>
  <si>
    <t xml:space="preserve">percages machines</t>
  </si>
  <si>
    <t xml:space="preserve">carotage</t>
  </si>
  <si>
    <t xml:space="preserve">preparation piece</t>
  </si>
  <si>
    <t xml:space="preserve">surplus</t>
  </si>
  <si>
    <t xml:space="preserve">total des heures</t>
  </si>
  <si>
    <t xml:space="preserve">AMD</t>
  </si>
  <si>
    <t xml:space="preserve">piquage diametre dn80/dn65/dn50</t>
  </si>
  <si>
    <t xml:space="preserve">DEP</t>
  </si>
  <si>
    <t xml:space="preserve">tube inox diam 150</t>
  </si>
  <si>
    <t xml:space="preserve">coudes brides etc </t>
  </si>
  <si>
    <t xml:space="preserve">valsoleil v1</t>
  </si>
  <si>
    <t xml:space="preserve">valsoleil v2</t>
  </si>
  <si>
    <t xml:space="preserve">option</t>
  </si>
  <si>
    <t xml:space="preserve">main d'œuvre isolant</t>
  </si>
  <si>
    <t xml:space="preserve">supportage</t>
  </si>
  <si>
    <t xml:space="preserve">mo depl</t>
  </si>
  <si>
    <t xml:space="preserve">isolation fournitures</t>
  </si>
  <si>
    <t xml:space="preserve">vanne dn 125</t>
  </si>
  <si>
    <t xml:space="preserve">fo plomb</t>
  </si>
  <si>
    <t xml:space="preserve">glycol</t>
  </si>
  <si>
    <t xml:space="preserve">isolat</t>
  </si>
  <si>
    <t xml:space="preserve">vanne</t>
  </si>
  <si>
    <t xml:space="preserve">autre</t>
  </si>
  <si>
    <t xml:space="preserve">styropex 50mm</t>
  </si>
  <si>
    <t xml:space="preserve">ref</t>
  </si>
  <si>
    <t xml:space="preserve">qte</t>
  </si>
  <si>
    <t xml:space="preserve">prix u</t>
  </si>
  <si>
    <t xml:space="preserve">cqst3168050x</t>
  </si>
  <si>
    <t xml:space="preserve">cqst3140050x</t>
  </si>
  <si>
    <t xml:space="preserve">cqst31140050x</t>
  </si>
  <si>
    <t xml:space="preserve">cqst3089050x</t>
  </si>
  <si>
    <t xml:space="preserve">cqst3076050x</t>
  </si>
  <si>
    <t xml:space="preserve">3cst3168050x</t>
  </si>
  <si>
    <t xml:space="preserve">3cst3114050x</t>
  </si>
  <si>
    <t xml:space="preserve">3cst3089050x</t>
  </si>
  <si>
    <t xml:space="preserve">3cst3076050x</t>
  </si>
  <si>
    <t xml:space="preserve">bar033350050</t>
  </si>
  <si>
    <t xml:space="preserve">bsc88606car</t>
  </si>
  <si>
    <t xml:space="preserve">SIPROD</t>
  </si>
  <si>
    <t xml:space="preserve">reseau inf = à 54 mm</t>
  </si>
  <si>
    <t xml:space="preserve">frais de repas</t>
  </si>
  <si>
    <t xml:space="preserve">Cooperative Agricole dauphinoise</t>
  </si>
  <si>
    <t xml:space="preserve">SF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#,##0.00&quot; €&quot;"/>
    <numFmt numFmtId="169" formatCode="#,##0.00&quot; €&quot;;[RED]#,##0.00&quot; €&quot;"/>
    <numFmt numFmtId="170" formatCode="#,##0.00_ ;\-#,##0.00\ "/>
    <numFmt numFmtId="171" formatCode="#,##0_ ;\-#,##0\ "/>
    <numFmt numFmtId="172" formatCode="#,##0.00\ _€;[RED]#,##0.00\ _€"/>
    <numFmt numFmtId="173" formatCode="#,##0.00&quot; €&quot;;\-#,##0.00&quot; €&quot;"/>
    <numFmt numFmtId="174" formatCode="#,##0.00;[RED]#,##0.00"/>
    <numFmt numFmtId="175" formatCode="0"/>
    <numFmt numFmtId="176" formatCode="#,##0.00"/>
    <numFmt numFmtId="177" formatCode="#,##0.00;\(#,##0.00\)"/>
    <numFmt numFmtId="178" formatCode="#,##0"/>
    <numFmt numFmtId="179" formatCode="0.00%"/>
    <numFmt numFmtId="180" formatCode="[$-409]m/d/yyyy"/>
    <numFmt numFmtId="181" formatCode="#,##0.00\ _€"/>
    <numFmt numFmtId="182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3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axter1" xfId="21"/>
    <cellStyle name="Normal_CNR" xfId="22"/>
    <cellStyle name="Normal_royer bourg de peag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25</xdr:row>
      <xdr:rowOff>37800</xdr:rowOff>
    </xdr:from>
    <xdr:to>
      <xdr:col>2</xdr:col>
      <xdr:colOff>222480</xdr:colOff>
      <xdr:row>28</xdr:row>
      <xdr:rowOff>9360</xdr:rowOff>
    </xdr:to>
    <xdr:sp>
      <xdr:nvSpPr>
        <xdr:cNvPr id="0" name="Line 1"/>
        <xdr:cNvSpPr/>
      </xdr:nvSpPr>
      <xdr:spPr>
        <a:xfrm>
          <a:off x="2505600" y="447660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17</xdr:row>
      <xdr:rowOff>19080</xdr:rowOff>
    </xdr:from>
    <xdr:to>
      <xdr:col>1</xdr:col>
      <xdr:colOff>675720</xdr:colOff>
      <xdr:row>21</xdr:row>
      <xdr:rowOff>19080</xdr:rowOff>
    </xdr:to>
    <xdr:sp>
      <xdr:nvSpPr>
        <xdr:cNvPr id="1" name="Line 2"/>
        <xdr:cNvSpPr/>
      </xdr:nvSpPr>
      <xdr:spPr>
        <a:xfrm>
          <a:off x="1851840" y="316224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29</xdr:row>
      <xdr:rowOff>28440</xdr:rowOff>
    </xdr:from>
    <xdr:to>
      <xdr:col>2</xdr:col>
      <xdr:colOff>695520</xdr:colOff>
      <xdr:row>32</xdr:row>
      <xdr:rowOff>19080</xdr:rowOff>
    </xdr:to>
    <xdr:sp>
      <xdr:nvSpPr>
        <xdr:cNvPr id="2" name="Line 3"/>
        <xdr:cNvSpPr/>
      </xdr:nvSpPr>
      <xdr:spPr>
        <a:xfrm>
          <a:off x="2978640" y="511488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47</xdr:row>
      <xdr:rowOff>86040</xdr:rowOff>
    </xdr:from>
    <xdr:to>
      <xdr:col>1</xdr:col>
      <xdr:colOff>765360</xdr:colOff>
      <xdr:row>47</xdr:row>
      <xdr:rowOff>86040</xdr:rowOff>
    </xdr:to>
    <xdr:sp>
      <xdr:nvSpPr>
        <xdr:cNvPr id="3" name="Line 4"/>
        <xdr:cNvSpPr/>
      </xdr:nvSpPr>
      <xdr:spPr>
        <a:xfrm>
          <a:off x="1277640" y="808704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4560</xdr:colOff>
      <xdr:row>15</xdr:row>
      <xdr:rowOff>37800</xdr:rowOff>
    </xdr:from>
    <xdr:to>
      <xdr:col>19</xdr:col>
      <xdr:colOff>215280</xdr:colOff>
      <xdr:row>18</xdr:row>
      <xdr:rowOff>9360</xdr:rowOff>
    </xdr:to>
    <xdr:sp>
      <xdr:nvSpPr>
        <xdr:cNvPr id="4" name="Line 5"/>
        <xdr:cNvSpPr/>
      </xdr:nvSpPr>
      <xdr:spPr>
        <a:xfrm>
          <a:off x="16461000" y="28573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2680</xdr:colOff>
      <xdr:row>7</xdr:row>
      <xdr:rowOff>18720</xdr:rowOff>
    </xdr:from>
    <xdr:to>
      <xdr:col>18</xdr:col>
      <xdr:colOff>653400</xdr:colOff>
      <xdr:row>11</xdr:row>
      <xdr:rowOff>18720</xdr:rowOff>
    </xdr:to>
    <xdr:sp>
      <xdr:nvSpPr>
        <xdr:cNvPr id="5" name="Line 6"/>
        <xdr:cNvSpPr/>
      </xdr:nvSpPr>
      <xdr:spPr>
        <a:xfrm>
          <a:off x="16120080" y="144756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1760</xdr:colOff>
      <xdr:row>19</xdr:row>
      <xdr:rowOff>28440</xdr:rowOff>
    </xdr:from>
    <xdr:to>
      <xdr:col>19</xdr:col>
      <xdr:colOff>672480</xdr:colOff>
      <xdr:row>22</xdr:row>
      <xdr:rowOff>19080</xdr:rowOff>
    </xdr:to>
    <xdr:sp>
      <xdr:nvSpPr>
        <xdr:cNvPr id="6" name="Line 7"/>
        <xdr:cNvSpPr/>
      </xdr:nvSpPr>
      <xdr:spPr>
        <a:xfrm>
          <a:off x="16918200" y="34956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0</xdr:colOff>
      <xdr:row>37</xdr:row>
      <xdr:rowOff>86040</xdr:rowOff>
    </xdr:from>
    <xdr:to>
      <xdr:col>18</xdr:col>
      <xdr:colOff>740880</xdr:colOff>
      <xdr:row>37</xdr:row>
      <xdr:rowOff>86040</xdr:rowOff>
    </xdr:to>
    <xdr:sp>
      <xdr:nvSpPr>
        <xdr:cNvPr id="7" name="Line 8"/>
        <xdr:cNvSpPr/>
      </xdr:nvSpPr>
      <xdr:spPr>
        <a:xfrm>
          <a:off x="15564600" y="646776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87</v>
      </c>
      <c r="C2" s="3" t="n">
        <v>2.5</v>
      </c>
      <c r="D2" s="4" t="n">
        <f aca="false">SUM(B2/C2)</f>
        <v>34.8</v>
      </c>
    </row>
    <row r="3" customFormat="false" ht="12.75" hidden="false" customHeight="false" outlineLevel="0" collapsed="false">
      <c r="A3" s="2"/>
      <c r="B3" s="3" t="n">
        <v>0</v>
      </c>
      <c r="C3" s="3" t="n">
        <v>4</v>
      </c>
      <c r="D3" s="5" t="n">
        <f aca="false">SUM(B3/C3)</f>
        <v>0</v>
      </c>
    </row>
    <row r="4" customFormat="false" ht="12.75" hidden="false" customHeight="false" outlineLevel="0" collapsed="false">
      <c r="A4" s="2"/>
      <c r="B4" s="3" t="n">
        <v>0</v>
      </c>
      <c r="C4" s="3" t="n">
        <v>0</v>
      </c>
      <c r="D4" s="5" t="n">
        <f aca="false">SUM(B4*C4)</f>
        <v>0</v>
      </c>
    </row>
    <row r="5" customFormat="false" ht="12.75" hidden="false" customHeight="false" outlineLevel="0" collapsed="false">
      <c r="A5" s="2" t="s">
        <v>2</v>
      </c>
      <c r="B5" s="3" t="n">
        <v>0</v>
      </c>
      <c r="C5" s="3" t="n">
        <v>2</v>
      </c>
      <c r="D5" s="5" t="n">
        <f aca="false">SUM(C5)*B5</f>
        <v>0</v>
      </c>
    </row>
    <row r="6" customFormat="false" ht="12.75" hidden="false" customHeight="false" outlineLevel="0" collapsed="false">
      <c r="A6" s="2" t="s">
        <v>3</v>
      </c>
      <c r="B6" s="3"/>
      <c r="C6" s="3"/>
      <c r="D6" s="5" t="n">
        <f aca="false">SUM(D2:D5)</f>
        <v>34.8</v>
      </c>
    </row>
    <row r="7" customFormat="false" ht="12.75" hidden="false" customHeight="false" outlineLevel="0" collapsed="false">
      <c r="A7" s="2" t="s">
        <v>4</v>
      </c>
      <c r="B7" s="6" t="n">
        <f aca="false">SUM(D6)</f>
        <v>34.8</v>
      </c>
      <c r="C7" s="3" t="n">
        <v>9</v>
      </c>
      <c r="D7" s="5" t="n">
        <f aca="false">SUM(B7/C7)</f>
        <v>3.86666666666667</v>
      </c>
    </row>
    <row r="9" customFormat="false" ht="12.75" hidden="false" customHeight="false" outlineLevel="0" collapsed="false">
      <c r="A9" s="7" t="s">
        <v>5</v>
      </c>
      <c r="B9" s="8" t="n">
        <v>0</v>
      </c>
      <c r="C9" s="8" t="n">
        <v>100</v>
      </c>
      <c r="D9" s="9" t="n">
        <f aca="false">SUM(B9*C9)</f>
        <v>0</v>
      </c>
    </row>
    <row r="10" customFormat="false" ht="12.75" hidden="false" customHeight="false" outlineLevel="0" collapsed="false">
      <c r="A10" s="7" t="s">
        <v>6</v>
      </c>
      <c r="B10" s="10" t="n">
        <f aca="false">SUM(D6)</f>
        <v>34.8</v>
      </c>
      <c r="C10" s="8" t="n">
        <v>27.32</v>
      </c>
      <c r="D10" s="11" t="n">
        <f aca="false">SUM(B10*C10)</f>
        <v>950.736</v>
      </c>
    </row>
    <row r="11" customFormat="false" ht="12.75" hidden="false" customHeight="false" outlineLevel="0" collapsed="false">
      <c r="A11" s="7" t="s">
        <v>7</v>
      </c>
      <c r="B11" s="10" t="n">
        <v>0</v>
      </c>
      <c r="C11" s="8" t="n">
        <v>70</v>
      </c>
      <c r="D11" s="9" t="n">
        <f aca="false">SUM(B11)*C11</f>
        <v>0</v>
      </c>
    </row>
    <row r="12" customFormat="false" ht="12.75" hidden="false" customHeight="false" outlineLevel="0" collapsed="false">
      <c r="A12" s="7" t="s">
        <v>8</v>
      </c>
      <c r="B12" s="10" t="n">
        <v>6</v>
      </c>
      <c r="C12" s="8" t="n">
        <v>14</v>
      </c>
      <c r="D12" s="11" t="n">
        <f aca="false">SUM(B12)*C12</f>
        <v>84</v>
      </c>
    </row>
    <row r="13" customFormat="false" ht="12.75" hidden="false" customHeight="false" outlineLevel="0" collapsed="false">
      <c r="A13" s="7" t="s">
        <v>9</v>
      </c>
      <c r="B13" s="8"/>
      <c r="C13" s="8"/>
      <c r="D13" s="9" t="n">
        <v>150</v>
      </c>
    </row>
    <row r="14" customFormat="false" ht="12.75" hidden="false" customHeight="false" outlineLevel="0" collapsed="false">
      <c r="A14" s="7" t="s">
        <v>10</v>
      </c>
      <c r="B14" s="10" t="n">
        <f aca="false">ROUNDUP(((D7/5)/2),0)</f>
        <v>1</v>
      </c>
      <c r="C14" s="8" t="n">
        <v>300</v>
      </c>
      <c r="D14" s="9" t="n">
        <f aca="false">SUM(B14*C14)*0.58</f>
        <v>174</v>
      </c>
    </row>
    <row r="15" customFormat="false" ht="12.75" hidden="false" customHeight="false" outlineLevel="0" collapsed="false">
      <c r="A15" s="7" t="s">
        <v>11</v>
      </c>
      <c r="B15" s="8" t="n">
        <v>2</v>
      </c>
      <c r="C15" s="8" t="n">
        <v>0</v>
      </c>
      <c r="D15" s="9" t="n">
        <f aca="false">SUM(B15)*C15</f>
        <v>0</v>
      </c>
    </row>
    <row r="16" customFormat="false" ht="12.75" hidden="false" customHeight="false" outlineLevel="0" collapsed="false">
      <c r="A16" s="7" t="s">
        <v>12</v>
      </c>
      <c r="B16" s="10" t="n">
        <v>0</v>
      </c>
      <c r="C16" s="8" t="n">
        <v>40</v>
      </c>
      <c r="D16" s="9" t="n">
        <f aca="false">SUM(B16)*C16</f>
        <v>0</v>
      </c>
    </row>
    <row r="17" customFormat="false" ht="12.75" hidden="false" customHeight="false" outlineLevel="0" collapsed="false">
      <c r="A17" s="12" t="s">
        <v>13</v>
      </c>
      <c r="B17" s="13"/>
      <c r="C17" s="14" t="n">
        <v>0</v>
      </c>
      <c r="D17" s="15" t="n">
        <v>454.94</v>
      </c>
    </row>
    <row r="18" customFormat="false" ht="12.75" hidden="false" customHeight="false" outlineLevel="0" collapsed="false">
      <c r="A18" s="12" t="s">
        <v>14</v>
      </c>
      <c r="B18" s="12"/>
      <c r="C18" s="12"/>
      <c r="D18" s="15" t="n">
        <v>300</v>
      </c>
    </row>
    <row r="19" customFormat="false" ht="12.75" hidden="false" customHeight="false" outlineLevel="0" collapsed="false">
      <c r="A19" s="16" t="s">
        <v>15</v>
      </c>
      <c r="B19" s="17"/>
      <c r="C19" s="17"/>
      <c r="D19" s="18" t="n">
        <f aca="false">SUM(D9:D18)</f>
        <v>2113.676</v>
      </c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19"/>
    </row>
    <row r="22" customFormat="false" ht="12.75" hidden="false" customHeight="false" outlineLevel="0" collapsed="false">
      <c r="B22" s="21"/>
      <c r="C22" s="21"/>
      <c r="D22" s="22"/>
    </row>
    <row r="23" customFormat="false" ht="12.75" hidden="false" customHeight="false" outlineLevel="0" collapsed="false">
      <c r="A23" s="23"/>
      <c r="B23" s="24"/>
      <c r="C23" s="24"/>
      <c r="D23" s="24"/>
    </row>
    <row r="24" customFormat="false" ht="12.75" hidden="false" customHeight="false" outlineLevel="0" collapsed="false">
      <c r="A24" s="25" t="s">
        <v>16</v>
      </c>
      <c r="B24" s="19"/>
      <c r="C24" s="19"/>
      <c r="D24" s="26" t="n">
        <f aca="false">SUM(D9:D18,D20)</f>
        <v>2113.6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6" style="0" width="26.99"/>
  </cols>
  <sheetData>
    <row r="1" customFormat="false" ht="12.75" hidden="false" customHeight="false" outlineLevel="0" collapsed="false">
      <c r="A1" s="0" t="s">
        <v>82</v>
      </c>
      <c r="F1" s="0" t="s">
        <v>82</v>
      </c>
    </row>
    <row r="2" customFormat="false" ht="54" hidden="false" customHeight="false" outlineLevel="0" collapsed="false">
      <c r="A2" s="32" t="s">
        <v>23</v>
      </c>
      <c r="C2" s="33" t="s">
        <v>83</v>
      </c>
      <c r="D2" s="33"/>
      <c r="F2" s="32" t="s">
        <v>23</v>
      </c>
      <c r="H2" s="33" t="s">
        <v>83</v>
      </c>
      <c r="I2" s="33"/>
    </row>
    <row r="3" customFormat="false" ht="12.75" hidden="false" customHeight="false" outlineLevel="0" collapsed="false">
      <c r="A3" s="34" t="s">
        <v>1</v>
      </c>
      <c r="B3" s="35" t="n">
        <v>272</v>
      </c>
      <c r="C3" s="35" t="n">
        <v>2.5</v>
      </c>
      <c r="D3" s="36" t="n">
        <f aca="false">SUM(B3/C3)</f>
        <v>108.8</v>
      </c>
      <c r="F3" s="34" t="s">
        <v>1</v>
      </c>
      <c r="G3" s="35" t="n">
        <v>60</v>
      </c>
      <c r="H3" s="35" t="n">
        <v>2.5</v>
      </c>
      <c r="I3" s="36" t="n">
        <f aca="false">SUM(G3/H3)</f>
        <v>24</v>
      </c>
    </row>
    <row r="4" customFormat="false" ht="12.75" hidden="false" customHeight="false" outlineLevel="0" collapsed="false">
      <c r="A4" s="34" t="s">
        <v>25</v>
      </c>
      <c r="B4" s="35" t="n">
        <v>0</v>
      </c>
      <c r="C4" s="35" t="n">
        <v>1.5</v>
      </c>
      <c r="D4" s="37" t="n">
        <f aca="false">SUM(B4/C4)</f>
        <v>0</v>
      </c>
      <c r="F4" s="34" t="s">
        <v>25</v>
      </c>
      <c r="G4" s="35" t="n">
        <v>0</v>
      </c>
      <c r="H4" s="35" t="n">
        <v>1.5</v>
      </c>
      <c r="I4" s="37" t="n">
        <f aca="false">SUM(G4/H4)</f>
        <v>0</v>
      </c>
    </row>
    <row r="5" customFormat="false" ht="12.75" hidden="false" customHeight="false" outlineLevel="0" collapsed="false">
      <c r="A5" s="34" t="s">
        <v>26</v>
      </c>
      <c r="B5" s="35" t="n">
        <v>23</v>
      </c>
      <c r="C5" s="35" t="n">
        <v>1</v>
      </c>
      <c r="D5" s="37" t="n">
        <f aca="false">SUM(B5*C5)</f>
        <v>23</v>
      </c>
      <c r="F5" s="34" t="s">
        <v>26</v>
      </c>
      <c r="G5" s="35" t="n">
        <v>5</v>
      </c>
      <c r="H5" s="35" t="n">
        <v>1</v>
      </c>
      <c r="I5" s="37" t="n">
        <f aca="false">SUM(G5*H5)</f>
        <v>5</v>
      </c>
    </row>
    <row r="6" customFormat="false" ht="12.75" hidden="false" customHeight="false" outlineLevel="0" collapsed="false">
      <c r="A6" s="34" t="s">
        <v>27</v>
      </c>
      <c r="B6" s="35" t="n">
        <v>0</v>
      </c>
      <c r="C6" s="35" t="n">
        <v>1.25</v>
      </c>
      <c r="D6" s="37" t="n">
        <f aca="false">SUM(B6*C6)</f>
        <v>0</v>
      </c>
      <c r="F6" s="34" t="s">
        <v>27</v>
      </c>
      <c r="G6" s="35" t="n">
        <v>0</v>
      </c>
      <c r="H6" s="35" t="n">
        <v>1.25</v>
      </c>
      <c r="I6" s="37" t="n">
        <f aca="false">SUM(G6*H6)</f>
        <v>0</v>
      </c>
    </row>
    <row r="7" customFormat="false" ht="12.75" hidden="false" customHeight="false" outlineLevel="0" collapsed="false">
      <c r="A7" s="34" t="s">
        <v>28</v>
      </c>
      <c r="B7" s="35" t="n">
        <v>0</v>
      </c>
      <c r="C7" s="35" t="n">
        <v>0.5</v>
      </c>
      <c r="D7" s="36" t="n">
        <f aca="false">SUM(B7*C7)</f>
        <v>0</v>
      </c>
      <c r="F7" s="34" t="s">
        <v>28</v>
      </c>
      <c r="G7" s="35" t="n">
        <v>0</v>
      </c>
      <c r="H7" s="35" t="n">
        <v>0.5</v>
      </c>
      <c r="I7" s="36" t="n">
        <f aca="false">SUM(G7*H7)</f>
        <v>0</v>
      </c>
    </row>
    <row r="8" customFormat="false" ht="12.75" hidden="false" customHeight="false" outlineLevel="0" collapsed="false">
      <c r="A8" s="34" t="s">
        <v>29</v>
      </c>
      <c r="B8" s="35" t="n">
        <v>0</v>
      </c>
      <c r="C8" s="35" t="n">
        <v>1.25</v>
      </c>
      <c r="D8" s="36" t="n">
        <f aca="false">SUM(B8*C8)</f>
        <v>0</v>
      </c>
      <c r="F8" s="34" t="s">
        <v>29</v>
      </c>
      <c r="G8" s="35" t="n">
        <v>0</v>
      </c>
      <c r="H8" s="35" t="n">
        <v>1.25</v>
      </c>
      <c r="I8" s="36" t="n">
        <f aca="false">SUM(G8*H8)</f>
        <v>0</v>
      </c>
    </row>
    <row r="9" customFormat="false" ht="12.75" hidden="false" customHeight="false" outlineLevel="0" collapsed="false">
      <c r="A9" s="38" t="s">
        <v>84</v>
      </c>
      <c r="B9" s="3" t="n">
        <v>32</v>
      </c>
      <c r="C9" s="35" t="n">
        <v>1</v>
      </c>
      <c r="D9" s="39" t="n">
        <f aca="false">SUM(B9)*C9</f>
        <v>32</v>
      </c>
      <c r="F9" s="38" t="s">
        <v>84</v>
      </c>
      <c r="G9" s="3" t="n">
        <v>24</v>
      </c>
      <c r="H9" s="35" t="n">
        <v>1</v>
      </c>
      <c r="I9" s="39" t="n">
        <f aca="false">SUM(G9)*H9</f>
        <v>24</v>
      </c>
    </row>
    <row r="10" customFormat="false" ht="12.75" hidden="false" customHeight="false" outlineLevel="0" collapsed="false">
      <c r="A10" s="38" t="s">
        <v>3</v>
      </c>
      <c r="B10" s="3"/>
      <c r="C10" s="3"/>
      <c r="D10" s="5" t="n">
        <f aca="false">SUM(D3:D9)</f>
        <v>163.8</v>
      </c>
      <c r="F10" s="38" t="s">
        <v>3</v>
      </c>
      <c r="G10" s="3"/>
      <c r="H10" s="3"/>
      <c r="I10" s="5" t="n">
        <f aca="false">SUM(I3:I9)</f>
        <v>53</v>
      </c>
    </row>
    <row r="11" customFormat="false" ht="12.75" hidden="false" customHeight="false" outlineLevel="0" collapsed="false">
      <c r="A11" s="38" t="s">
        <v>4</v>
      </c>
      <c r="B11" s="6" t="n">
        <f aca="false">ROUNDUP(D10,0)</f>
        <v>164</v>
      </c>
      <c r="C11" s="3" t="n">
        <v>9</v>
      </c>
      <c r="D11" s="5" t="n">
        <f aca="false">ROUNDUP(B11/C11,0)</f>
        <v>19</v>
      </c>
      <c r="F11" s="38" t="s">
        <v>4</v>
      </c>
      <c r="G11" s="6" t="n">
        <f aca="false">ROUNDUP(I10,0)</f>
        <v>53</v>
      </c>
      <c r="H11" s="3" t="n">
        <v>9</v>
      </c>
      <c r="I11" s="5" t="n">
        <f aca="false">ROUNDUP(G11/H11,0)</f>
        <v>6</v>
      </c>
    </row>
    <row r="12" customFormat="false" ht="12.75" hidden="false" customHeight="false" outlineLevel="0" collapsed="false">
      <c r="A12" s="38" t="s">
        <v>31</v>
      </c>
      <c r="B12" s="40" t="n">
        <f aca="false">ROUNDUP(D11,0)</f>
        <v>19</v>
      </c>
      <c r="C12" s="35" t="n">
        <v>27</v>
      </c>
      <c r="D12" s="36" t="n">
        <f aca="false">ROUNDUP(((B12/5)*8),0)</f>
        <v>31</v>
      </c>
      <c r="F12" s="38" t="s">
        <v>31</v>
      </c>
      <c r="G12" s="40" t="n">
        <f aca="false">ROUNDUP(I11,0)</f>
        <v>6</v>
      </c>
      <c r="H12" s="35" t="n">
        <v>27</v>
      </c>
      <c r="I12" s="36" t="n">
        <f aca="false">ROUNDUP(((G12/5)*8),0)</f>
        <v>10</v>
      </c>
    </row>
    <row r="13" customFormat="false" ht="12.75" hidden="false" customHeight="false" outlineLevel="0" collapsed="false">
      <c r="A13" s="38" t="s">
        <v>6</v>
      </c>
      <c r="B13" s="6" t="n">
        <f aca="false">ROUNDUP(D10,0)</f>
        <v>164</v>
      </c>
      <c r="C13" s="3" t="n">
        <v>28</v>
      </c>
      <c r="D13" s="41" t="n">
        <f aca="false">SUM(B13*C13)+(D12*C13)</f>
        <v>5460</v>
      </c>
      <c r="F13" s="38" t="s">
        <v>6</v>
      </c>
      <c r="G13" s="6" t="n">
        <f aca="false">ROUNDUP(I10,0)</f>
        <v>53</v>
      </c>
      <c r="H13" s="3" t="n">
        <v>28</v>
      </c>
      <c r="I13" s="41" t="n">
        <f aca="false">SUM(G13*H13)+(I12*H13)</f>
        <v>1764</v>
      </c>
    </row>
    <row r="14" customFormat="false" ht="12.75" hidden="false" customHeight="false" outlineLevel="0" collapsed="false">
      <c r="A14" s="42" t="s">
        <v>7</v>
      </c>
      <c r="B14" s="10" t="n">
        <f aca="false">ROUNDUP(D11,0)</f>
        <v>19</v>
      </c>
      <c r="C14" s="8" t="n">
        <v>150</v>
      </c>
      <c r="D14" s="9" t="n">
        <f aca="false">SUM(B14*C14)</f>
        <v>2850</v>
      </c>
      <c r="F14" s="42" t="s">
        <v>7</v>
      </c>
      <c r="G14" s="10" t="n">
        <f aca="false">ROUNDUP(I11,0)</f>
        <v>6</v>
      </c>
      <c r="H14" s="8" t="n">
        <v>150</v>
      </c>
      <c r="I14" s="9" t="n">
        <f aca="false">SUM(G14*H14)</f>
        <v>900</v>
      </c>
    </row>
    <row r="15" customFormat="false" ht="12.75" hidden="false" customHeight="false" outlineLevel="0" collapsed="false">
      <c r="A15" s="42" t="s">
        <v>9</v>
      </c>
      <c r="B15" s="8"/>
      <c r="C15" s="8"/>
      <c r="D15" s="9" t="n">
        <v>1000</v>
      </c>
      <c r="F15" s="42" t="s">
        <v>9</v>
      </c>
      <c r="G15" s="8"/>
      <c r="H15" s="8"/>
      <c r="I15" s="9" t="n">
        <v>300</v>
      </c>
    </row>
    <row r="16" customFormat="false" ht="12.75" hidden="false" customHeight="false" outlineLevel="0" collapsed="false">
      <c r="A16" s="42" t="s">
        <v>10</v>
      </c>
      <c r="B16" s="10" t="n">
        <f aca="false">ROUNDUP(((D11/5)/2),0)</f>
        <v>2</v>
      </c>
      <c r="C16" s="8" t="n">
        <v>452</v>
      </c>
      <c r="D16" s="9" t="n">
        <f aca="false">SUM(B16*C16)*0.58</f>
        <v>524.32</v>
      </c>
      <c r="F16" s="42" t="s">
        <v>10</v>
      </c>
      <c r="G16" s="10" t="n">
        <f aca="false">ROUNDUP(((I11/5)/2),0)</f>
        <v>1</v>
      </c>
      <c r="H16" s="8" t="n">
        <v>452</v>
      </c>
      <c r="I16" s="9" t="n">
        <f aca="false">SUM(G16*H16)*0.58</f>
        <v>262.16</v>
      </c>
    </row>
    <row r="17" customFormat="false" ht="12.75" hidden="false" customHeight="false" outlineLevel="0" collapsed="false">
      <c r="A17" s="42" t="s">
        <v>11</v>
      </c>
      <c r="B17" s="10" t="n">
        <f aca="false">SUM(B16)</f>
        <v>2</v>
      </c>
      <c r="C17" s="43" t="n">
        <v>50</v>
      </c>
      <c r="D17" s="9" t="n">
        <f aca="false">SUM(B17*C17)</f>
        <v>100</v>
      </c>
      <c r="F17" s="42" t="s">
        <v>11</v>
      </c>
      <c r="G17" s="10" t="n">
        <f aca="false">SUM(G16)</f>
        <v>1</v>
      </c>
      <c r="H17" s="43" t="n">
        <v>70</v>
      </c>
      <c r="I17" s="9" t="n">
        <f aca="false">SUM(G17*H17)</f>
        <v>70</v>
      </c>
    </row>
    <row r="18" customFormat="false" ht="12.75" hidden="false" customHeight="false" outlineLevel="0" collapsed="false">
      <c r="A18" s="42" t="s">
        <v>32</v>
      </c>
      <c r="B18" s="8" t="n">
        <v>0</v>
      </c>
      <c r="C18" s="8" t="n">
        <v>70</v>
      </c>
      <c r="D18" s="9" t="n">
        <f aca="false">SUM(B18*C18)</f>
        <v>0</v>
      </c>
      <c r="F18" s="42" t="s">
        <v>32</v>
      </c>
      <c r="G18" s="8" t="n">
        <v>0</v>
      </c>
      <c r="H18" s="8" t="n">
        <v>70</v>
      </c>
      <c r="I18" s="9" t="n">
        <f aca="false">SUM(G18*H18)</f>
        <v>0</v>
      </c>
    </row>
    <row r="19" customFormat="false" ht="12.75" hidden="false" customHeight="false" outlineLevel="0" collapsed="false">
      <c r="A19" s="42"/>
      <c r="B19" s="10"/>
      <c r="C19" s="8"/>
      <c r="D19" s="9"/>
      <c r="F19" s="42"/>
      <c r="G19" s="10"/>
      <c r="H19" s="8"/>
      <c r="I19" s="9"/>
    </row>
    <row r="20" customFormat="false" ht="12.75" hidden="false" customHeight="false" outlineLevel="0" collapsed="false">
      <c r="A20" s="44"/>
      <c r="B20" s="45"/>
      <c r="C20" s="46"/>
      <c r="D20" s="47"/>
      <c r="F20" s="44"/>
      <c r="G20" s="45"/>
      <c r="H20" s="46"/>
      <c r="I20" s="47"/>
    </row>
    <row r="21" customFormat="false" ht="12.75" hidden="false" customHeight="false" outlineLevel="0" collapsed="false">
      <c r="A21" s="48" t="s">
        <v>33</v>
      </c>
      <c r="B21" s="13"/>
      <c r="C21" s="13" t="n">
        <v>15</v>
      </c>
      <c r="D21" s="31" t="n">
        <f aca="false">SUM(D13:D20)*C21/100</f>
        <v>1490.148</v>
      </c>
      <c r="F21" s="48" t="s">
        <v>33</v>
      </c>
      <c r="G21" s="13"/>
      <c r="H21" s="13" t="n">
        <v>31</v>
      </c>
      <c r="I21" s="31" t="n">
        <f aca="false">SUM(I13:I20)*H21/100</f>
        <v>1021.8096</v>
      </c>
    </row>
    <row r="22" customFormat="false" ht="12.75" hidden="false" customHeight="false" outlineLevel="0" collapsed="false">
      <c r="A22" s="42" t="s">
        <v>33</v>
      </c>
      <c r="B22" s="19" t="n">
        <v>800</v>
      </c>
      <c r="C22" s="19" t="n">
        <v>1</v>
      </c>
      <c r="D22" s="20" t="n">
        <f aca="false">SUM(B22*C22)</f>
        <v>800</v>
      </c>
      <c r="F22" s="42" t="s">
        <v>33</v>
      </c>
      <c r="G22" s="19" t="n">
        <v>800</v>
      </c>
      <c r="H22" s="19" t="n">
        <v>1</v>
      </c>
      <c r="I22" s="20" t="n">
        <v>1000</v>
      </c>
    </row>
    <row r="23" customFormat="false" ht="12.75" hidden="false" customHeight="false" outlineLevel="0" collapsed="false">
      <c r="A23" s="16" t="s">
        <v>15</v>
      </c>
      <c r="B23" s="17"/>
      <c r="C23" s="17"/>
      <c r="D23" s="18" t="n">
        <f aca="false">SUM(D13:D22)</f>
        <v>12224.468</v>
      </c>
      <c r="F23" s="16" t="s">
        <v>15</v>
      </c>
      <c r="G23" s="17"/>
      <c r="H23" s="17"/>
      <c r="I23" s="18" t="n">
        <f aca="false">SUM(I13:I22)</f>
        <v>5317.9696</v>
      </c>
    </row>
    <row r="24" customFormat="false" ht="12.75" hidden="false" customHeight="false" outlineLevel="0" collapsed="false">
      <c r="B24" s="19"/>
      <c r="C24" s="19"/>
      <c r="D24" s="20" t="n">
        <v>0</v>
      </c>
      <c r="G24" s="19"/>
      <c r="H24" s="19"/>
      <c r="I24" s="20" t="n">
        <v>0</v>
      </c>
    </row>
    <row r="25" customFormat="false" ht="12.75" hidden="false" customHeight="false" outlineLevel="0" collapsed="false">
      <c r="A25" s="28" t="s">
        <v>19</v>
      </c>
      <c r="B25" s="49"/>
      <c r="C25" s="49"/>
      <c r="D25" s="50" t="n">
        <f aca="false">SUM(D31)/(B3+B4)</f>
        <v>44.9428970588235</v>
      </c>
      <c r="F25" s="28" t="s">
        <v>19</v>
      </c>
      <c r="G25" s="49"/>
      <c r="H25" s="49"/>
      <c r="I25" s="50" t="n">
        <f aca="false">SUM(I31)/(G3+G4)</f>
        <v>88.6328266666667</v>
      </c>
    </row>
    <row r="26" customFormat="false" ht="12.75" hidden="false" customHeight="false" outlineLevel="0" collapsed="false">
      <c r="A26" s="51"/>
      <c r="B26" s="52"/>
      <c r="C26" s="52"/>
      <c r="D26" s="53"/>
      <c r="F26" s="51"/>
      <c r="G26" s="52"/>
      <c r="H26" s="52"/>
      <c r="I26" s="53"/>
    </row>
    <row r="28" customFormat="false" ht="12.75" hidden="false" customHeight="false" outlineLevel="0" collapsed="false">
      <c r="A28" s="54" t="s">
        <v>34</v>
      </c>
      <c r="F28" s="54" t="s">
        <v>34</v>
      </c>
    </row>
    <row r="29" customFormat="false" ht="12.75" hidden="false" customHeight="false" outlineLevel="0" collapsed="false">
      <c r="A29" s="0" t="s">
        <v>35</v>
      </c>
      <c r="B29" s="0" t="n">
        <v>0</v>
      </c>
      <c r="C29" s="0" t="n">
        <v>20</v>
      </c>
      <c r="D29" s="55" t="n">
        <f aca="false">SUM(B29*C29)</f>
        <v>0</v>
      </c>
      <c r="F29" s="0" t="s">
        <v>35</v>
      </c>
      <c r="G29" s="0" t="n">
        <v>0</v>
      </c>
      <c r="H29" s="0" t="n">
        <v>20</v>
      </c>
      <c r="I29" s="55" t="n">
        <f aca="false">SUM(G29*H29)</f>
        <v>0</v>
      </c>
    </row>
    <row r="30" customFormat="false" ht="12.75" hidden="false" customHeight="false" outlineLevel="0" collapsed="false">
      <c r="D30" s="56"/>
      <c r="I30" s="56"/>
    </row>
    <row r="31" customFormat="false" ht="12.75" hidden="false" customHeight="false" outlineLevel="0" collapsed="false">
      <c r="A31" s="24" t="s">
        <v>16</v>
      </c>
      <c r="B31" s="57"/>
      <c r="C31" s="57"/>
      <c r="D31" s="58" t="n">
        <f aca="false">SUM(D23,D29)</f>
        <v>12224.468</v>
      </c>
      <c r="F31" s="24" t="s">
        <v>16</v>
      </c>
      <c r="G31" s="57"/>
      <c r="H31" s="57"/>
      <c r="I31" s="58" t="n">
        <f aca="false">SUM(I23,I29)</f>
        <v>5317.96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34" t="s">
        <v>1</v>
      </c>
      <c r="B1" s="35" t="n">
        <v>880</v>
      </c>
      <c r="C1" s="35" t="n">
        <v>2</v>
      </c>
      <c r="D1" s="37" t="n">
        <f aca="false">SUM(B1/C1)</f>
        <v>440</v>
      </c>
    </row>
    <row r="2" customFormat="false" ht="12.75" hidden="false" customHeight="false" outlineLevel="0" collapsed="false">
      <c r="A2" s="34" t="s">
        <v>25</v>
      </c>
      <c r="B2" s="35" t="n">
        <v>420</v>
      </c>
      <c r="C2" s="35" t="n">
        <v>1.5</v>
      </c>
      <c r="D2" s="37" t="n">
        <f aca="false">SUM(B2/C2)</f>
        <v>280</v>
      </c>
    </row>
    <row r="3" customFormat="false" ht="12.75" hidden="false" customHeight="false" outlineLevel="0" collapsed="false">
      <c r="A3" s="34" t="s">
        <v>26</v>
      </c>
      <c r="B3" s="35" t="n">
        <v>62</v>
      </c>
      <c r="C3" s="35" t="n">
        <v>2</v>
      </c>
      <c r="D3" s="37" t="n">
        <f aca="false">SUM(B3*C3)</f>
        <v>124</v>
      </c>
    </row>
    <row r="4" customFormat="false" ht="12.75" hidden="false" customHeight="false" outlineLevel="0" collapsed="false">
      <c r="A4" s="34" t="s">
        <v>27</v>
      </c>
      <c r="B4" s="35" t="n">
        <v>200</v>
      </c>
      <c r="C4" s="35" t="n">
        <v>1</v>
      </c>
      <c r="D4" s="37" t="n">
        <f aca="false">SUM(B4*C4)</f>
        <v>200</v>
      </c>
    </row>
    <row r="5" customFormat="false" ht="12.75" hidden="false" customHeight="false" outlineLevel="0" collapsed="false">
      <c r="A5" s="34" t="s">
        <v>28</v>
      </c>
      <c r="B5" s="35" t="n">
        <v>124</v>
      </c>
      <c r="C5" s="35" t="n">
        <v>0.25</v>
      </c>
      <c r="D5" s="36" t="n">
        <f aca="false">SUM(B5*C5)</f>
        <v>31</v>
      </c>
    </row>
    <row r="6" customFormat="false" ht="12.75" hidden="false" customHeight="false" outlineLevel="0" collapsed="false">
      <c r="A6" s="34" t="s">
        <v>29</v>
      </c>
      <c r="B6" s="35" t="n">
        <v>0</v>
      </c>
      <c r="C6" s="35" t="n">
        <v>1.25</v>
      </c>
      <c r="D6" s="36" t="n">
        <f aca="false">SUM(B6*C6)</f>
        <v>0</v>
      </c>
    </row>
    <row r="7" customFormat="false" ht="12.75" hidden="false" customHeight="false" outlineLevel="0" collapsed="false">
      <c r="A7" s="38" t="s">
        <v>30</v>
      </c>
      <c r="B7" s="3" t="n">
        <v>124</v>
      </c>
      <c r="C7" s="35" t="n">
        <v>1.25</v>
      </c>
      <c r="D7" s="39" t="n">
        <f aca="false">SUM(B7)*C7</f>
        <v>155</v>
      </c>
    </row>
    <row r="8" customFormat="false" ht="12.75" hidden="false" customHeight="false" outlineLevel="0" collapsed="false">
      <c r="A8" s="38" t="s">
        <v>3</v>
      </c>
      <c r="B8" s="3"/>
      <c r="C8" s="3"/>
      <c r="D8" s="5" t="n">
        <f aca="false">SUM(D1:D7)</f>
        <v>1230</v>
      </c>
    </row>
    <row r="9" customFormat="false" ht="12.75" hidden="false" customHeight="false" outlineLevel="0" collapsed="false">
      <c r="A9" s="38" t="s">
        <v>4</v>
      </c>
      <c r="B9" s="6" t="n">
        <f aca="false">ROUNDUP(D8,0)</f>
        <v>1230</v>
      </c>
      <c r="C9" s="3" t="n">
        <v>9</v>
      </c>
      <c r="D9" s="5" t="n">
        <f aca="false">ROUNDUP(B9/C9,0)</f>
        <v>137</v>
      </c>
    </row>
    <row r="10" customFormat="false" ht="12.75" hidden="false" customHeight="false" outlineLevel="0" collapsed="false">
      <c r="A10" s="38" t="s">
        <v>31</v>
      </c>
      <c r="B10" s="40" t="n">
        <v>28</v>
      </c>
      <c r="C10" s="35" t="n">
        <v>16</v>
      </c>
      <c r="D10" s="37" t="n">
        <f aca="false">SUM(B10*C10)</f>
        <v>448</v>
      </c>
    </row>
    <row r="11" customFormat="false" ht="12.75" hidden="false" customHeight="false" outlineLevel="0" collapsed="false">
      <c r="A11" s="38" t="s">
        <v>6</v>
      </c>
      <c r="B11" s="6" t="n">
        <f aca="false">ROUNDUP(D8+D10,0)</f>
        <v>1678</v>
      </c>
      <c r="C11" s="3" t="n">
        <v>32</v>
      </c>
      <c r="D11" s="41" t="n">
        <f aca="false">SUM(B11*C11)</f>
        <v>53696</v>
      </c>
      <c r="E11" s="89"/>
      <c r="F11" s="0" t="s">
        <v>85</v>
      </c>
      <c r="G11" s="60" t="n">
        <f aca="false">SUM(D11)</f>
        <v>53696</v>
      </c>
      <c r="H11" s="62" t="n">
        <v>27675</v>
      </c>
      <c r="I11" s="60" t="n">
        <f aca="false">SUM(G11)-H11</f>
        <v>26021</v>
      </c>
    </row>
    <row r="12" customFormat="false" ht="12.75" hidden="false" customHeight="false" outlineLevel="0" collapsed="false">
      <c r="A12" s="42" t="s">
        <v>7</v>
      </c>
      <c r="B12" s="10" t="n">
        <f aca="false">SUM(D9)+10</f>
        <v>147</v>
      </c>
      <c r="C12" s="8" t="n">
        <v>80</v>
      </c>
      <c r="D12" s="9" t="n">
        <f aca="false">SUM(B12*C12)</f>
        <v>11760</v>
      </c>
    </row>
    <row r="13" customFormat="false" ht="12.75" hidden="false" customHeight="false" outlineLevel="0" collapsed="false">
      <c r="A13" s="42" t="s">
        <v>9</v>
      </c>
      <c r="B13" s="8" t="n">
        <v>1</v>
      </c>
      <c r="C13" s="8" t="n">
        <v>5000</v>
      </c>
      <c r="D13" s="9" t="n">
        <f aca="false">SUM(B13*C13)</f>
        <v>5000</v>
      </c>
      <c r="F13" s="0" t="s">
        <v>52</v>
      </c>
      <c r="G13" s="62" t="n">
        <f aca="false">SUM(D12,D14,D15)</f>
        <v>23160</v>
      </c>
    </row>
    <row r="14" customFormat="false" ht="12.75" hidden="false" customHeight="false" outlineLevel="0" collapsed="false">
      <c r="A14" s="42" t="s">
        <v>10</v>
      </c>
      <c r="B14" s="10" t="n">
        <v>12</v>
      </c>
      <c r="C14" s="8" t="n">
        <v>1500</v>
      </c>
      <c r="D14" s="9" t="n">
        <f aca="false">SUM(B14*C14)*0.58</f>
        <v>10440</v>
      </c>
    </row>
    <row r="15" customFormat="false" ht="12.75" hidden="false" customHeight="false" outlineLevel="0" collapsed="false">
      <c r="A15" s="42" t="s">
        <v>11</v>
      </c>
      <c r="B15" s="10" t="n">
        <f aca="false">SUM(B14)</f>
        <v>12</v>
      </c>
      <c r="C15" s="43" t="n">
        <v>80</v>
      </c>
      <c r="D15" s="9" t="n">
        <f aca="false">SUM(B15*C15)</f>
        <v>960</v>
      </c>
      <c r="F15" s="0" t="s">
        <v>86</v>
      </c>
      <c r="G15" s="62" t="n">
        <f aca="false">SUM(D18,D16,D13)</f>
        <v>12475</v>
      </c>
    </row>
    <row r="16" customFormat="false" ht="12.75" hidden="false" customHeight="false" outlineLevel="0" collapsed="false">
      <c r="A16" s="7" t="s">
        <v>87</v>
      </c>
      <c r="B16" s="10" t="n">
        <f aca="false">ROUNDUP((((D9/2)/4)*3),0)+2</f>
        <v>54</v>
      </c>
      <c r="C16" s="8" t="n">
        <f aca="false">SUM((B16)*110)+135</f>
        <v>6075</v>
      </c>
      <c r="D16" s="9" t="n">
        <f aca="false">SUM(C16)</f>
        <v>6075</v>
      </c>
    </row>
    <row r="17" customFormat="false" ht="12.75" hidden="false" customHeight="false" outlineLevel="0" collapsed="false">
      <c r="A17" s="44" t="s">
        <v>88</v>
      </c>
      <c r="B17" s="10"/>
      <c r="C17" s="8" t="n">
        <v>0</v>
      </c>
      <c r="D17" s="9" t="n">
        <f aca="false">SUM(D11:D16)*C17%</f>
        <v>0</v>
      </c>
      <c r="F17" s="0" t="s">
        <v>89</v>
      </c>
      <c r="G17" s="62" t="n">
        <f aca="false">SUM(D19)</f>
        <v>8933.1</v>
      </c>
    </row>
    <row r="18" customFormat="false" ht="12.75" hidden="false" customHeight="false" outlineLevel="0" collapsed="false">
      <c r="A18" s="44" t="s">
        <v>90</v>
      </c>
      <c r="B18" s="8" t="n">
        <v>20</v>
      </c>
      <c r="C18" s="8" t="n">
        <v>70</v>
      </c>
      <c r="D18" s="9" t="n">
        <f aca="false">SUM(B18*C18)</f>
        <v>1400</v>
      </c>
    </row>
    <row r="19" customFormat="false" ht="12.75" hidden="false" customHeight="false" outlineLevel="0" collapsed="false">
      <c r="A19" s="48" t="s">
        <v>33</v>
      </c>
      <c r="B19" s="13"/>
      <c r="C19" s="90" t="n">
        <v>10</v>
      </c>
      <c r="D19" s="31" t="n">
        <f aca="false">SUM(D11:D18)*C19%</f>
        <v>8933.1</v>
      </c>
    </row>
    <row r="20" customFormat="false" ht="12.75" hidden="false" customHeight="false" outlineLevel="0" collapsed="false">
      <c r="A20" s="42" t="s">
        <v>91</v>
      </c>
      <c r="B20" s="19"/>
      <c r="C20" s="19" t="n">
        <v>12</v>
      </c>
      <c r="D20" s="31" t="n">
        <f aca="false">SUM(D11:D18)*C20%</f>
        <v>10719.72</v>
      </c>
    </row>
    <row r="21" customFormat="false" ht="12.75" hidden="false" customHeight="false" outlineLevel="0" collapsed="false">
      <c r="A21" s="16" t="s">
        <v>15</v>
      </c>
      <c r="B21" s="17"/>
      <c r="C21" s="17"/>
      <c r="D21" s="18" t="n">
        <f aca="false">SUM(D11:D19)</f>
        <v>98264.1</v>
      </c>
      <c r="G21" s="60" t="n">
        <f aca="false">SUM(G11:G17)</f>
        <v>98264.1</v>
      </c>
    </row>
    <row r="22" customFormat="false" ht="12.75" hidden="false" customHeight="false" outlineLevel="0" collapsed="false">
      <c r="B22" s="19"/>
      <c r="C22" s="19"/>
      <c r="D22" s="20" t="n">
        <v>0</v>
      </c>
    </row>
    <row r="23" customFormat="false" ht="12.75" hidden="false" customHeight="false" outlineLevel="0" collapsed="false">
      <c r="A23" s="28" t="s">
        <v>19</v>
      </c>
      <c r="B23" s="49"/>
      <c r="C23" s="49"/>
      <c r="D23" s="50" t="n">
        <f aca="false">SUM(D11:D19)/(B2+B3)</f>
        <v>203.867427385892</v>
      </c>
    </row>
    <row r="24" customFormat="false" ht="12.75" hidden="false" customHeight="false" outlineLevel="0" collapsed="false">
      <c r="A24" s="51"/>
      <c r="B24" s="52"/>
      <c r="C24" s="52"/>
      <c r="D24" s="53"/>
    </row>
    <row r="26" customFormat="false" ht="12.75" hidden="false" customHeight="false" outlineLevel="0" collapsed="false">
      <c r="A26" s="54" t="s">
        <v>34</v>
      </c>
    </row>
    <row r="27" customFormat="false" ht="12.75" hidden="false" customHeight="false" outlineLevel="0" collapsed="false">
      <c r="A27" s="0" t="s">
        <v>35</v>
      </c>
      <c r="B27" s="0" t="n">
        <v>60</v>
      </c>
      <c r="C27" s="0" t="n">
        <v>20</v>
      </c>
      <c r="D27" s="55" t="n">
        <v>0</v>
      </c>
    </row>
    <row r="28" customFormat="false" ht="12.75" hidden="false" customHeight="false" outlineLevel="0" collapsed="false">
      <c r="D28" s="56"/>
    </row>
    <row r="29" customFormat="false" ht="12.75" hidden="false" customHeight="false" outlineLevel="0" collapsed="false">
      <c r="A29" s="24" t="s">
        <v>16</v>
      </c>
      <c r="B29" s="57"/>
      <c r="C29" s="57"/>
      <c r="D29" s="58" t="n">
        <f aca="false">SUM(D21+D20+D27)</f>
        <v>108983.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6" style="0" width="26.99"/>
  </cols>
  <sheetData>
    <row r="1" customFormat="false" ht="12.75" hidden="false" customHeight="false" outlineLevel="0" collapsed="false">
      <c r="A1" s="34" t="s">
        <v>1</v>
      </c>
      <c r="B1" s="35" t="n">
        <v>0</v>
      </c>
      <c r="C1" s="35" t="n">
        <v>2</v>
      </c>
      <c r="D1" s="36" t="n">
        <f aca="false">SUM(B1/C1)</f>
        <v>0</v>
      </c>
      <c r="F1" s="34" t="s">
        <v>1</v>
      </c>
      <c r="G1" s="35" t="n">
        <v>60</v>
      </c>
      <c r="H1" s="35" t="n">
        <v>2</v>
      </c>
      <c r="I1" s="36" t="n">
        <f aca="false">SUM(G1/H1)</f>
        <v>30</v>
      </c>
    </row>
    <row r="2" customFormat="false" ht="12.75" hidden="false" customHeight="false" outlineLevel="0" collapsed="false">
      <c r="A2" s="34" t="s">
        <v>25</v>
      </c>
      <c r="B2" s="35" t="n">
        <v>96</v>
      </c>
      <c r="C2" s="35" t="n">
        <v>1</v>
      </c>
      <c r="D2" s="37" t="n">
        <f aca="false">SUM(B2/C2)</f>
        <v>96</v>
      </c>
      <c r="F2" s="34" t="s">
        <v>25</v>
      </c>
      <c r="G2" s="35" t="n">
        <v>96</v>
      </c>
      <c r="H2" s="35" t="n">
        <v>1</v>
      </c>
      <c r="I2" s="37" t="n">
        <f aca="false">SUM(G2/H2)</f>
        <v>96</v>
      </c>
    </row>
    <row r="3" customFormat="false" ht="12.75" hidden="false" customHeight="false" outlineLevel="0" collapsed="false">
      <c r="A3" s="34" t="s">
        <v>26</v>
      </c>
      <c r="B3" s="35" t="n">
        <v>2</v>
      </c>
      <c r="C3" s="35" t="n">
        <v>6</v>
      </c>
      <c r="D3" s="37" t="n">
        <f aca="false">SUM(B3*C3)</f>
        <v>12</v>
      </c>
      <c r="F3" s="34" t="s">
        <v>26</v>
      </c>
      <c r="G3" s="35" t="n">
        <v>4</v>
      </c>
      <c r="H3" s="35" t="n">
        <v>6</v>
      </c>
      <c r="I3" s="37" t="n">
        <f aca="false">SUM(G3*H3)</f>
        <v>24</v>
      </c>
    </row>
    <row r="4" customFormat="false" ht="12.75" hidden="false" customHeight="false" outlineLevel="0" collapsed="false">
      <c r="A4" s="34" t="s">
        <v>27</v>
      </c>
      <c r="B4" s="35" t="n">
        <v>0</v>
      </c>
      <c r="C4" s="35" t="n">
        <v>1.25</v>
      </c>
      <c r="D4" s="37" t="n">
        <f aca="false">SUM(B4*C4)</f>
        <v>0</v>
      </c>
      <c r="F4" s="34" t="s">
        <v>27</v>
      </c>
      <c r="G4" s="35" t="n">
        <v>0</v>
      </c>
      <c r="H4" s="35" t="n">
        <v>1.25</v>
      </c>
      <c r="I4" s="37" t="n">
        <f aca="false">SUM(G4*H4)</f>
        <v>0</v>
      </c>
    </row>
    <row r="5" customFormat="false" ht="12.75" hidden="false" customHeight="false" outlineLevel="0" collapsed="false">
      <c r="A5" s="34" t="s">
        <v>28</v>
      </c>
      <c r="B5" s="35" t="n">
        <v>0</v>
      </c>
      <c r="C5" s="35" t="n">
        <v>0.5</v>
      </c>
      <c r="D5" s="36" t="n">
        <f aca="false">SUM(B5*C5)</f>
        <v>0</v>
      </c>
      <c r="F5" s="34" t="s">
        <v>28</v>
      </c>
      <c r="G5" s="35" t="n">
        <v>0</v>
      </c>
      <c r="H5" s="35" t="n">
        <v>0.5</v>
      </c>
      <c r="I5" s="36" t="n">
        <f aca="false">SUM(G5*H5)</f>
        <v>0</v>
      </c>
    </row>
    <row r="6" customFormat="false" ht="12.75" hidden="false" customHeight="false" outlineLevel="0" collapsed="false">
      <c r="A6" s="34" t="s">
        <v>29</v>
      </c>
      <c r="B6" s="35" t="n">
        <v>0</v>
      </c>
      <c r="C6" s="35" t="n">
        <v>1.25</v>
      </c>
      <c r="D6" s="36" t="n">
        <f aca="false">SUM(B6*C6)</f>
        <v>0</v>
      </c>
      <c r="F6" s="34" t="s">
        <v>29</v>
      </c>
      <c r="G6" s="35" t="n">
        <v>0</v>
      </c>
      <c r="H6" s="35" t="n">
        <v>1.25</v>
      </c>
      <c r="I6" s="36" t="n">
        <f aca="false">SUM(G6*H6)</f>
        <v>0</v>
      </c>
    </row>
    <row r="7" customFormat="false" ht="12.75" hidden="false" customHeight="false" outlineLevel="0" collapsed="false">
      <c r="A7" s="38" t="s">
        <v>30</v>
      </c>
      <c r="B7" s="3" t="n">
        <v>0</v>
      </c>
      <c r="C7" s="35" t="n">
        <v>1.25</v>
      </c>
      <c r="D7" s="39" t="n">
        <f aca="false">SUM(B7)*C7</f>
        <v>0</v>
      </c>
      <c r="F7" s="38" t="s">
        <v>30</v>
      </c>
      <c r="G7" s="3" t="n">
        <v>0</v>
      </c>
      <c r="H7" s="35" t="n">
        <v>1.25</v>
      </c>
      <c r="I7" s="39" t="n">
        <f aca="false">SUM(G7)*H7</f>
        <v>0</v>
      </c>
    </row>
    <row r="8" customFormat="false" ht="12.75" hidden="false" customHeight="false" outlineLevel="0" collapsed="false">
      <c r="A8" s="38" t="s">
        <v>3</v>
      </c>
      <c r="B8" s="3"/>
      <c r="C8" s="3"/>
      <c r="D8" s="5" t="n">
        <f aca="false">SUM(D1:D7)</f>
        <v>108</v>
      </c>
      <c r="F8" s="38" t="s">
        <v>3</v>
      </c>
      <c r="G8" s="3"/>
      <c r="H8" s="3"/>
      <c r="I8" s="5" t="n">
        <f aca="false">SUM(I1:I7)</f>
        <v>150</v>
      </c>
    </row>
    <row r="9" customFormat="false" ht="12.75" hidden="false" customHeight="false" outlineLevel="0" collapsed="false">
      <c r="A9" s="38" t="s">
        <v>4</v>
      </c>
      <c r="B9" s="6" t="n">
        <f aca="false">ROUNDUP(D8,0)</f>
        <v>108</v>
      </c>
      <c r="C9" s="3" t="n">
        <v>9</v>
      </c>
      <c r="D9" s="5" t="n">
        <f aca="false">ROUNDUP(B9/C9,0)</f>
        <v>12</v>
      </c>
      <c r="F9" s="38" t="s">
        <v>4</v>
      </c>
      <c r="G9" s="6" t="n">
        <f aca="false">ROUNDUP(I8,0)</f>
        <v>150</v>
      </c>
      <c r="H9" s="3" t="n">
        <v>8</v>
      </c>
      <c r="I9" s="5" t="n">
        <f aca="false">ROUNDUP(G9/H9,0)</f>
        <v>19</v>
      </c>
    </row>
    <row r="10" customFormat="false" ht="12.75" hidden="false" customHeight="false" outlineLevel="0" collapsed="false">
      <c r="A10" s="38" t="s">
        <v>31</v>
      </c>
      <c r="B10" s="40" t="n">
        <v>4</v>
      </c>
      <c r="C10" s="35" t="n">
        <v>4</v>
      </c>
      <c r="D10" s="37" t="n">
        <f aca="false">SUM(B10*C10)</f>
        <v>16</v>
      </c>
      <c r="F10" s="38" t="s">
        <v>31</v>
      </c>
      <c r="G10" s="40" t="n">
        <v>4</v>
      </c>
      <c r="H10" s="35" t="n">
        <v>4</v>
      </c>
      <c r="I10" s="37" t="n">
        <f aca="false">SUM(G10*H10)</f>
        <v>16</v>
      </c>
    </row>
    <row r="11" customFormat="false" ht="12.75" hidden="false" customHeight="false" outlineLevel="0" collapsed="false">
      <c r="A11" s="38" t="s">
        <v>6</v>
      </c>
      <c r="B11" s="6" t="n">
        <f aca="false">ROUNDUP(D8+D10,0)</f>
        <v>124</v>
      </c>
      <c r="C11" s="3" t="n">
        <v>32</v>
      </c>
      <c r="D11" s="41" t="n">
        <f aca="false">SUM(B11*C11)</f>
        <v>3968</v>
      </c>
      <c r="F11" s="38" t="s">
        <v>6</v>
      </c>
      <c r="G11" s="6" t="n">
        <f aca="false">ROUNDUP(I8+I10,0)</f>
        <v>166</v>
      </c>
      <c r="H11" s="3" t="n">
        <v>32</v>
      </c>
      <c r="I11" s="41" t="n">
        <f aca="false">SUM(G11*H11)</f>
        <v>5312</v>
      </c>
    </row>
    <row r="12" customFormat="false" ht="12.75" hidden="false" customHeight="false" outlineLevel="0" collapsed="false">
      <c r="A12" s="42" t="s">
        <v>7</v>
      </c>
      <c r="B12" s="10" t="n">
        <v>6</v>
      </c>
      <c r="C12" s="8" t="n">
        <v>170</v>
      </c>
      <c r="D12" s="9" t="n">
        <f aca="false">SUM(B12*C12)</f>
        <v>1020</v>
      </c>
      <c r="F12" s="42" t="s">
        <v>7</v>
      </c>
      <c r="G12" s="10" t="n">
        <v>8</v>
      </c>
      <c r="H12" s="8" t="n">
        <v>170</v>
      </c>
      <c r="I12" s="9" t="n">
        <f aca="false">SUM(G12*H12)</f>
        <v>1360</v>
      </c>
    </row>
    <row r="13" customFormat="false" ht="12.75" hidden="false" customHeight="false" outlineLevel="0" collapsed="false">
      <c r="A13" s="42" t="s">
        <v>9</v>
      </c>
      <c r="B13" s="8" t="n">
        <v>1</v>
      </c>
      <c r="C13" s="8" t="n">
        <v>950</v>
      </c>
      <c r="D13" s="9" t="n">
        <f aca="false">SUM(B13*C13)</f>
        <v>950</v>
      </c>
      <c r="F13" s="42" t="s">
        <v>9</v>
      </c>
      <c r="G13" s="8" t="n">
        <v>1</v>
      </c>
      <c r="H13" s="8" t="n">
        <v>950</v>
      </c>
      <c r="I13" s="9" t="n">
        <f aca="false">SUM(G13*H13)</f>
        <v>950</v>
      </c>
    </row>
    <row r="14" customFormat="false" ht="12.75" hidden="false" customHeight="false" outlineLevel="0" collapsed="false">
      <c r="A14" s="42" t="s">
        <v>10</v>
      </c>
      <c r="B14" s="10" t="n">
        <f aca="false">ROUNDUP(((D9/5)/2),0)</f>
        <v>2</v>
      </c>
      <c r="C14" s="8" t="n">
        <v>430</v>
      </c>
      <c r="D14" s="9" t="n">
        <f aca="false">SUM(B14*C14)*0.58</f>
        <v>498.8</v>
      </c>
      <c r="F14" s="42" t="s">
        <v>10</v>
      </c>
      <c r="G14" s="10" t="n">
        <f aca="false">ROUNDUP(((I9/5)/2),0)</f>
        <v>2</v>
      </c>
      <c r="H14" s="8" t="n">
        <v>430</v>
      </c>
      <c r="I14" s="9" t="n">
        <f aca="false">SUM(G14*H14)*0.58</f>
        <v>498.8</v>
      </c>
    </row>
    <row r="15" customFormat="false" ht="12.75" hidden="false" customHeight="false" outlineLevel="0" collapsed="false">
      <c r="A15" s="42" t="s">
        <v>11</v>
      </c>
      <c r="B15" s="10" t="n">
        <f aca="false">SUM(B14)</f>
        <v>2</v>
      </c>
      <c r="C15" s="43" t="n">
        <v>40</v>
      </c>
      <c r="D15" s="9" t="n">
        <f aca="false">SUM(B15*C15)</f>
        <v>80</v>
      </c>
      <c r="F15" s="42" t="s">
        <v>11</v>
      </c>
      <c r="G15" s="10" t="n">
        <f aca="false">SUM(G14)</f>
        <v>2</v>
      </c>
      <c r="H15" s="43" t="n">
        <v>40</v>
      </c>
      <c r="I15" s="9" t="n">
        <f aca="false">SUM(G15*H15)</f>
        <v>80</v>
      </c>
    </row>
    <row r="16" customFormat="false" ht="12.75" hidden="false" customHeight="false" outlineLevel="0" collapsed="false">
      <c r="A16" s="7" t="s">
        <v>87</v>
      </c>
      <c r="B16" s="10" t="n">
        <f aca="false">ROUNDUP((((D9/2)/4)*3),0)+2</f>
        <v>7</v>
      </c>
      <c r="C16" s="8" t="n">
        <f aca="false">SUM((B16)*110)+135</f>
        <v>905</v>
      </c>
      <c r="D16" s="9" t="n">
        <f aca="false">SUM(C16)</f>
        <v>905</v>
      </c>
      <c r="F16" s="7" t="s">
        <v>87</v>
      </c>
      <c r="G16" s="10" t="n">
        <f aca="false">ROUNDUP((((I9/2)/4)*3),0)+2</f>
        <v>10</v>
      </c>
      <c r="H16" s="8" t="n">
        <f aca="false">SUM((G16)*110)+135</f>
        <v>1235</v>
      </c>
      <c r="I16" s="9" t="n">
        <f aca="false">SUM(H16)</f>
        <v>1235</v>
      </c>
    </row>
    <row r="17" customFormat="false" ht="12.75" hidden="false" customHeight="false" outlineLevel="0" collapsed="false">
      <c r="A17" s="44" t="s">
        <v>65</v>
      </c>
      <c r="B17" s="10"/>
      <c r="C17" s="8"/>
      <c r="D17" s="9" t="n">
        <v>200</v>
      </c>
      <c r="F17" s="44" t="s">
        <v>65</v>
      </c>
      <c r="G17" s="10"/>
      <c r="H17" s="8"/>
      <c r="I17" s="9" t="n">
        <v>200</v>
      </c>
    </row>
    <row r="18" customFormat="false" ht="12.75" hidden="false" customHeight="false" outlineLevel="0" collapsed="false">
      <c r="A18" s="44" t="s">
        <v>92</v>
      </c>
      <c r="B18" s="91" t="n">
        <v>12</v>
      </c>
      <c r="C18" s="92" t="n">
        <v>15</v>
      </c>
      <c r="D18" s="47" t="n">
        <v>330</v>
      </c>
      <c r="F18" s="44" t="s">
        <v>92</v>
      </c>
      <c r="G18" s="91" t="n">
        <v>12</v>
      </c>
      <c r="H18" s="92" t="n">
        <v>15</v>
      </c>
      <c r="I18" s="47" t="n">
        <v>330</v>
      </c>
    </row>
    <row r="19" customFormat="false" ht="12.75" hidden="false" customHeight="false" outlineLevel="0" collapsed="false">
      <c r="A19" s="48" t="s">
        <v>33</v>
      </c>
      <c r="B19" s="13"/>
      <c r="C19" s="90" t="n">
        <v>12</v>
      </c>
      <c r="D19" s="31" t="n">
        <f aca="false">SUM(D11:D18)*C19%</f>
        <v>954.216</v>
      </c>
      <c r="F19" s="48" t="s">
        <v>33</v>
      </c>
      <c r="G19" s="13"/>
      <c r="H19" s="90" t="n">
        <v>12</v>
      </c>
      <c r="I19" s="31" t="n">
        <f aca="false">SUM(I11:I18)*H19%</f>
        <v>1195.896</v>
      </c>
    </row>
    <row r="20" customFormat="false" ht="12.75" hidden="false" customHeight="false" outlineLevel="0" collapsed="false">
      <c r="A20" s="42" t="s">
        <v>33</v>
      </c>
      <c r="B20" s="19"/>
      <c r="C20" s="19"/>
      <c r="D20" s="20" t="n">
        <v>0</v>
      </c>
      <c r="F20" s="42" t="s">
        <v>33</v>
      </c>
      <c r="G20" s="19"/>
      <c r="H20" s="19"/>
      <c r="I20" s="20" t="n">
        <v>0</v>
      </c>
    </row>
    <row r="21" customFormat="false" ht="12.75" hidden="false" customHeight="false" outlineLevel="0" collapsed="false">
      <c r="A21" s="16" t="s">
        <v>15</v>
      </c>
      <c r="B21" s="17"/>
      <c r="C21" s="17"/>
      <c r="D21" s="18" t="n">
        <f aca="false">SUM(D11:D19)</f>
        <v>8906.016</v>
      </c>
      <c r="F21" s="16" t="s">
        <v>15</v>
      </c>
      <c r="G21" s="17"/>
      <c r="H21" s="17"/>
      <c r="I21" s="18" t="n">
        <f aca="false">SUM(I11:I19)</f>
        <v>11161.696</v>
      </c>
    </row>
    <row r="22" customFormat="false" ht="12.75" hidden="false" customHeight="false" outlineLevel="0" collapsed="false">
      <c r="B22" s="19"/>
      <c r="C22" s="19"/>
      <c r="D22" s="20" t="n">
        <v>0</v>
      </c>
      <c r="G22" s="19"/>
      <c r="H22" s="19"/>
      <c r="I22" s="20" t="n">
        <v>0</v>
      </c>
    </row>
    <row r="23" customFormat="false" ht="12.75" hidden="false" customHeight="false" outlineLevel="0" collapsed="false">
      <c r="A23" s="28" t="s">
        <v>19</v>
      </c>
      <c r="B23" s="49"/>
      <c r="C23" s="49"/>
      <c r="D23" s="50" t="n">
        <f aca="false">SUM(D11:D19)/(B2+B3)</f>
        <v>90.8777142857143</v>
      </c>
      <c r="F23" s="28" t="s">
        <v>19</v>
      </c>
      <c r="G23" s="49"/>
      <c r="H23" s="49"/>
      <c r="I23" s="50" t="n">
        <f aca="false">SUM(I11:I19)/(G2+G3)</f>
        <v>111.61696</v>
      </c>
    </row>
    <row r="24" customFormat="false" ht="12.75" hidden="false" customHeight="false" outlineLevel="0" collapsed="false">
      <c r="A24" s="51"/>
      <c r="B24" s="52"/>
      <c r="C24" s="52"/>
      <c r="D24" s="53"/>
      <c r="F24" s="51"/>
      <c r="G24" s="52"/>
      <c r="H24" s="52"/>
      <c r="I24" s="53"/>
    </row>
    <row r="26" customFormat="false" ht="12.75" hidden="false" customHeight="false" outlineLevel="0" collapsed="false">
      <c r="A26" s="54" t="s">
        <v>34</v>
      </c>
      <c r="F26" s="54" t="s">
        <v>34</v>
      </c>
    </row>
    <row r="27" customFormat="false" ht="12.75" hidden="false" customHeight="false" outlineLevel="0" collapsed="false">
      <c r="A27" s="0" t="s">
        <v>35</v>
      </c>
      <c r="B27" s="0" t="n">
        <v>60</v>
      </c>
      <c r="C27" s="0" t="n">
        <v>20</v>
      </c>
      <c r="D27" s="55" t="n">
        <v>0</v>
      </c>
      <c r="F27" s="0" t="s">
        <v>35</v>
      </c>
      <c r="G27" s="0" t="n">
        <v>60</v>
      </c>
      <c r="H27" s="0" t="n">
        <v>20</v>
      </c>
      <c r="I27" s="55" t="n">
        <v>0</v>
      </c>
    </row>
    <row r="28" customFormat="false" ht="12.75" hidden="false" customHeight="false" outlineLevel="0" collapsed="false">
      <c r="D28" s="56"/>
      <c r="I28" s="56"/>
    </row>
    <row r="29" customFormat="false" ht="12.75" hidden="false" customHeight="false" outlineLevel="0" collapsed="false">
      <c r="A29" s="24" t="s">
        <v>16</v>
      </c>
      <c r="B29" s="57"/>
      <c r="C29" s="57"/>
      <c r="D29" s="58" t="n">
        <f aca="false">SUM(D21+D20+D27)</f>
        <v>8906.016</v>
      </c>
      <c r="F29" s="24" t="s">
        <v>16</v>
      </c>
      <c r="G29" s="57"/>
      <c r="H29" s="57"/>
      <c r="I29" s="58" t="n">
        <f aca="false">SUM(I21+I20+I27)</f>
        <v>11161.6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5.85"/>
  </cols>
  <sheetData>
    <row r="1" customFormat="false" ht="25.5" hidden="false" customHeight="false" outlineLevel="0" collapsed="false">
      <c r="A1" s="59" t="s">
        <v>93</v>
      </c>
      <c r="C1" s="33"/>
      <c r="D1" s="33"/>
    </row>
    <row r="2" customFormat="false" ht="12.75" hidden="false" customHeight="false" outlineLevel="0" collapsed="false">
      <c r="A2" s="34" t="s">
        <v>1</v>
      </c>
      <c r="B2" s="35" t="n">
        <v>32</v>
      </c>
      <c r="C2" s="35" t="n">
        <v>2.5</v>
      </c>
      <c r="D2" s="36" t="n">
        <f aca="false">SUM(B2/C2)</f>
        <v>12.8</v>
      </c>
    </row>
    <row r="3" customFormat="false" ht="12.75" hidden="false" customHeight="false" outlineLevel="0" collapsed="false">
      <c r="A3" s="34" t="s">
        <v>25</v>
      </c>
      <c r="B3" s="35" t="n">
        <v>34</v>
      </c>
      <c r="C3" s="35" t="n">
        <v>1</v>
      </c>
      <c r="D3" s="37" t="n">
        <f aca="false">SUM(B3/C3)</f>
        <v>34</v>
      </c>
    </row>
    <row r="4" customFormat="false" ht="12.75" hidden="false" customHeight="false" outlineLevel="0" collapsed="false">
      <c r="A4" s="38"/>
      <c r="B4" s="3" t="n">
        <v>0</v>
      </c>
      <c r="C4" s="3" t="n">
        <v>1</v>
      </c>
      <c r="D4" s="37" t="n">
        <f aca="false">SUM(B4/C4)</f>
        <v>0</v>
      </c>
    </row>
    <row r="5" customFormat="false" ht="12.75" hidden="false" customHeight="false" outlineLevel="0" collapsed="false">
      <c r="A5" s="34"/>
      <c r="B5" s="35" t="n">
        <v>0</v>
      </c>
      <c r="C5" s="35" t="n">
        <v>35</v>
      </c>
      <c r="D5" s="37" t="n">
        <f aca="false">SUM(B5*C5)</f>
        <v>0</v>
      </c>
    </row>
    <row r="6" customFormat="false" ht="12.75" hidden="false" customHeight="false" outlineLevel="0" collapsed="false">
      <c r="A6" s="34" t="s">
        <v>94</v>
      </c>
      <c r="B6" s="35" t="n">
        <v>3</v>
      </c>
      <c r="C6" s="35" t="n">
        <v>4</v>
      </c>
      <c r="D6" s="37" t="n">
        <f aca="false">SUM(B6*C6)</f>
        <v>12</v>
      </c>
    </row>
    <row r="7" customFormat="false" ht="12.75" hidden="false" customHeight="false" outlineLevel="0" collapsed="false">
      <c r="A7" s="34" t="s">
        <v>95</v>
      </c>
      <c r="B7" s="35" t="n">
        <v>12</v>
      </c>
      <c r="C7" s="35" t="n">
        <v>1</v>
      </c>
      <c r="D7" s="37" t="n">
        <f aca="false">SUM(B7*C7)</f>
        <v>12</v>
      </c>
    </row>
    <row r="8" customFormat="false" ht="12.75" hidden="false" customHeight="false" outlineLevel="0" collapsed="false">
      <c r="A8" s="34" t="s">
        <v>96</v>
      </c>
      <c r="B8" s="35" t="n">
        <v>2</v>
      </c>
      <c r="C8" s="35" t="n">
        <v>8</v>
      </c>
      <c r="D8" s="37" t="n">
        <f aca="false">SUM(B8*C8)</f>
        <v>16</v>
      </c>
    </row>
    <row r="9" customFormat="false" ht="12.75" hidden="false" customHeight="false" outlineLevel="0" collapsed="false">
      <c r="A9" s="34"/>
      <c r="B9" s="35"/>
      <c r="C9" s="35"/>
      <c r="D9" s="37"/>
    </row>
    <row r="10" customFormat="false" ht="12.75" hidden="false" customHeight="false" outlineLevel="0" collapsed="false">
      <c r="A10" s="34"/>
      <c r="B10" s="35"/>
      <c r="C10" s="35"/>
      <c r="D10" s="37"/>
    </row>
    <row r="11" customFormat="false" ht="12.75" hidden="false" customHeight="false" outlineLevel="0" collapsed="false">
      <c r="A11" s="38" t="s">
        <v>3</v>
      </c>
      <c r="B11" s="3"/>
      <c r="C11" s="3"/>
      <c r="D11" s="5" t="n">
        <f aca="false">SUM(D2:D8)</f>
        <v>86.8</v>
      </c>
    </row>
    <row r="12" customFormat="false" ht="12.75" hidden="false" customHeight="false" outlineLevel="0" collapsed="false">
      <c r="A12" s="38" t="s">
        <v>4</v>
      </c>
      <c r="B12" s="6" t="n">
        <f aca="false">SUM(D11)</f>
        <v>86.8</v>
      </c>
      <c r="C12" s="3" t="n">
        <v>8</v>
      </c>
      <c r="D12" s="5" t="n">
        <f aca="false">SUM(B12/C12)</f>
        <v>10.85</v>
      </c>
    </row>
    <row r="13" customFormat="false" ht="12.75" hidden="false" customHeight="false" outlineLevel="0" collapsed="false">
      <c r="A13" s="38"/>
      <c r="B13" s="3"/>
      <c r="C13" s="3"/>
      <c r="D13" s="4"/>
    </row>
    <row r="14" customFormat="false" ht="12.75" hidden="false" customHeight="false" outlineLevel="0" collapsed="false">
      <c r="A14" s="42" t="s">
        <v>6</v>
      </c>
      <c r="B14" s="10" t="n">
        <f aca="false">SUM(D11)</f>
        <v>86.8</v>
      </c>
      <c r="C14" s="8" t="n">
        <v>34</v>
      </c>
      <c r="D14" s="11" t="n">
        <f aca="false">SUM(B14*C14)</f>
        <v>2951.2</v>
      </c>
      <c r="E14" s="0" t="s">
        <v>48</v>
      </c>
      <c r="F14" s="60" t="n">
        <f aca="false">SUM(D14,D22:D24)</f>
        <v>4048.096</v>
      </c>
    </row>
    <row r="15" customFormat="false" ht="12.75" hidden="false" customHeight="false" outlineLevel="0" collapsed="false">
      <c r="A15" s="42" t="s">
        <v>7</v>
      </c>
      <c r="B15" s="10" t="n">
        <f aca="false">ROUNDUP(D12,0)</f>
        <v>11</v>
      </c>
      <c r="C15" s="8" t="n">
        <v>80</v>
      </c>
      <c r="D15" s="9" t="n">
        <f aca="false">SUM(B15*C15)</f>
        <v>880</v>
      </c>
    </row>
    <row r="16" customFormat="false" ht="12.75" hidden="false" customHeight="false" outlineLevel="0" collapsed="false">
      <c r="A16" s="42" t="s">
        <v>9</v>
      </c>
      <c r="B16" s="8"/>
      <c r="C16" s="8"/>
      <c r="D16" s="9" t="n">
        <v>500</v>
      </c>
      <c r="E16" s="0" t="s">
        <v>97</v>
      </c>
      <c r="F16" s="62" t="n">
        <f aca="false">SUM(D16,D19,D20,D21)</f>
        <v>1870</v>
      </c>
    </row>
    <row r="17" customFormat="false" ht="12.75" hidden="false" customHeight="false" outlineLevel="0" collapsed="false">
      <c r="A17" s="42" t="s">
        <v>10</v>
      </c>
      <c r="B17" s="10" t="n">
        <f aca="false">ROUNDUP(((D12/4.5)/2),0)</f>
        <v>2</v>
      </c>
      <c r="C17" s="8" t="n">
        <v>430</v>
      </c>
      <c r="D17" s="9" t="n">
        <f aca="false">SUM(B17*C17)*0.5</f>
        <v>430</v>
      </c>
    </row>
    <row r="18" customFormat="false" ht="12.75" hidden="false" customHeight="false" outlineLevel="0" collapsed="false">
      <c r="A18" s="42" t="s">
        <v>11</v>
      </c>
      <c r="B18" s="10" t="n">
        <v>2</v>
      </c>
      <c r="C18" s="43" t="n">
        <v>40</v>
      </c>
      <c r="D18" s="9" t="n">
        <f aca="false">SUM(B18*C18)</f>
        <v>80</v>
      </c>
      <c r="E18" s="0" t="s">
        <v>98</v>
      </c>
      <c r="F18" s="62" t="n">
        <f aca="false">SUM(D15,D17,D18)</f>
        <v>1390</v>
      </c>
    </row>
    <row r="19" customFormat="false" ht="12.75" hidden="false" customHeight="false" outlineLevel="0" collapsed="false">
      <c r="A19" s="42" t="s">
        <v>32</v>
      </c>
      <c r="B19" s="8" t="n">
        <v>1</v>
      </c>
      <c r="C19" s="8" t="n">
        <v>70</v>
      </c>
      <c r="D19" s="9" t="n">
        <f aca="false">SUM(B19*C19)</f>
        <v>70</v>
      </c>
    </row>
    <row r="20" customFormat="false" ht="12.75" hidden="false" customHeight="false" outlineLevel="0" collapsed="false">
      <c r="A20" s="42" t="s">
        <v>64</v>
      </c>
      <c r="B20" s="10" t="n">
        <v>1</v>
      </c>
      <c r="C20" s="8" t="n">
        <v>900</v>
      </c>
      <c r="D20" s="9" t="n">
        <f aca="false">SUM(C20)*B20</f>
        <v>900</v>
      </c>
    </row>
    <row r="21" customFormat="false" ht="12.75" hidden="false" customHeight="false" outlineLevel="0" collapsed="false">
      <c r="A21" s="44" t="s">
        <v>65</v>
      </c>
      <c r="B21" s="45" t="n">
        <v>0</v>
      </c>
      <c r="C21" s="46" t="n">
        <v>1</v>
      </c>
      <c r="D21" s="47" t="n">
        <v>400</v>
      </c>
    </row>
    <row r="22" customFormat="false" ht="12.75" hidden="false" customHeight="false" outlineLevel="0" collapsed="false">
      <c r="A22" s="48" t="s">
        <v>99</v>
      </c>
      <c r="B22" s="13"/>
      <c r="C22" s="13"/>
      <c r="D22" s="31" t="n">
        <f aca="false">SUM(D14:D21)*8%</f>
        <v>496.896</v>
      </c>
      <c r="E22" s="0" t="s">
        <v>100</v>
      </c>
      <c r="F22" s="60" t="n">
        <f aca="false">SUM(F14:F18)</f>
        <v>7308.096</v>
      </c>
      <c r="I22" s="60"/>
    </row>
    <row r="23" customFormat="false" ht="12.75" hidden="false" customHeight="false" outlineLevel="0" collapsed="false">
      <c r="A23" s="42" t="s">
        <v>101</v>
      </c>
      <c r="B23" s="19"/>
      <c r="C23" s="19"/>
      <c r="D23" s="93" t="n">
        <v>300</v>
      </c>
      <c r="I23" s="60"/>
    </row>
    <row r="24" customFormat="false" ht="12.75" hidden="false" customHeight="false" outlineLevel="0" collapsed="false">
      <c r="A24" s="42" t="s">
        <v>102</v>
      </c>
      <c r="D24" s="62" t="n">
        <v>300</v>
      </c>
    </row>
    <row r="25" customFormat="false" ht="12.75" hidden="false" customHeight="false" outlineLevel="0" collapsed="false">
      <c r="A25" s="16" t="s">
        <v>15</v>
      </c>
      <c r="B25" s="17"/>
      <c r="C25" s="17"/>
      <c r="D25" s="18" t="n">
        <f aca="false">SUM(D14:D24)</f>
        <v>7308.096</v>
      </c>
    </row>
    <row r="26" customFormat="false" ht="12.75" hidden="false" customHeight="false" outlineLevel="0" collapsed="false">
      <c r="B26" s="19"/>
      <c r="C26" s="19"/>
      <c r="D26" s="20" t="n">
        <v>0</v>
      </c>
    </row>
    <row r="27" customFormat="false" ht="12.75" hidden="false" customHeight="false" outlineLevel="0" collapsed="false">
      <c r="A27" s="28" t="s">
        <v>19</v>
      </c>
      <c r="B27" s="49"/>
      <c r="C27" s="49"/>
      <c r="D27" s="50" t="n">
        <f aca="false">SUM(D28)/(B2+B3)</f>
        <v>101.637818181818</v>
      </c>
    </row>
    <row r="28" customFormat="false" ht="12.75" hidden="false" customHeight="false" outlineLevel="0" collapsed="false">
      <c r="A28" s="24" t="s">
        <v>16</v>
      </c>
      <c r="B28" s="57"/>
      <c r="C28" s="57"/>
      <c r="D28" s="58" t="n">
        <f aca="false">SUM(D14:D22,D26)</f>
        <v>6708.096</v>
      </c>
    </row>
    <row r="30" customFormat="false" ht="12.75" hidden="false" customHeight="false" outlineLevel="0" collapsed="false">
      <c r="A30" s="62" t="e">
        <f aca="false">SUM(#REF!,D25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6" style="0" width="26.99"/>
  </cols>
  <sheetData>
    <row r="1" customFormat="false" ht="25.5" hidden="false" customHeight="false" outlineLevel="0" collapsed="false">
      <c r="A1" s="59" t="s">
        <v>93</v>
      </c>
      <c r="B1" s="0" t="s">
        <v>103</v>
      </c>
      <c r="C1" s="33"/>
      <c r="D1" s="33"/>
      <c r="F1" s="59" t="s">
        <v>93</v>
      </c>
      <c r="G1" s="0" t="s">
        <v>103</v>
      </c>
      <c r="H1" s="33"/>
      <c r="I1" s="33"/>
    </row>
    <row r="2" customFormat="false" ht="12.75" hidden="false" customHeight="false" outlineLevel="0" collapsed="false">
      <c r="A2" s="34" t="s">
        <v>1</v>
      </c>
      <c r="B2" s="35" t="n">
        <v>130</v>
      </c>
      <c r="C2" s="35" t="n">
        <v>2.5</v>
      </c>
      <c r="D2" s="37" t="n">
        <f aca="false">SUM(B2/C2)</f>
        <v>52</v>
      </c>
      <c r="F2" s="34" t="s">
        <v>1</v>
      </c>
      <c r="G2" s="35" t="n">
        <v>64</v>
      </c>
      <c r="H2" s="35" t="n">
        <v>2.5</v>
      </c>
      <c r="I2" s="37" t="n">
        <f aca="false">SUM(G2/H2)</f>
        <v>25.6</v>
      </c>
    </row>
    <row r="3" customFormat="false" ht="12.75" hidden="false" customHeight="false" outlineLevel="0" collapsed="false">
      <c r="A3" s="34" t="s">
        <v>25</v>
      </c>
      <c r="B3" s="35" t="n">
        <v>0</v>
      </c>
      <c r="C3" s="35" t="n">
        <v>1</v>
      </c>
      <c r="D3" s="37" t="n">
        <f aca="false">SUM(B3/C3)</f>
        <v>0</v>
      </c>
      <c r="F3" s="34" t="s">
        <v>25</v>
      </c>
      <c r="G3" s="35" t="n">
        <v>0</v>
      </c>
      <c r="H3" s="35" t="n">
        <v>1</v>
      </c>
      <c r="I3" s="37" t="n">
        <f aca="false">SUM(G3/H3)</f>
        <v>0</v>
      </c>
    </row>
    <row r="4" customFormat="false" ht="12.75" hidden="false" customHeight="false" outlineLevel="0" collapsed="false">
      <c r="A4" s="38" t="s">
        <v>104</v>
      </c>
      <c r="B4" s="3" t="n">
        <v>9</v>
      </c>
      <c r="C4" s="3" t="n">
        <v>2</v>
      </c>
      <c r="D4" s="37" t="n">
        <f aca="false">SUM(B4*C4)</f>
        <v>18</v>
      </c>
      <c r="F4" s="38" t="s">
        <v>104</v>
      </c>
      <c r="G4" s="3" t="n">
        <v>9</v>
      </c>
      <c r="H4" s="3" t="n">
        <v>2</v>
      </c>
      <c r="I4" s="37" t="n">
        <f aca="false">SUM(G4*H4)</f>
        <v>18</v>
      </c>
    </row>
    <row r="5" customFormat="false" ht="12.75" hidden="false" customHeight="false" outlineLevel="0" collapsed="false">
      <c r="A5" s="34"/>
      <c r="B5" s="35" t="n">
        <v>0</v>
      </c>
      <c r="C5" s="35" t="n">
        <v>35</v>
      </c>
      <c r="D5" s="37" t="n">
        <f aca="false">SUM(B5*C5)</f>
        <v>0</v>
      </c>
      <c r="F5" s="34"/>
      <c r="G5" s="35" t="n">
        <v>0</v>
      </c>
      <c r="H5" s="35" t="n">
        <v>35</v>
      </c>
      <c r="I5" s="37" t="n">
        <f aca="false">SUM(G5*H5)</f>
        <v>0</v>
      </c>
    </row>
    <row r="6" customFormat="false" ht="12.75" hidden="false" customHeight="false" outlineLevel="0" collapsed="false">
      <c r="A6" s="34" t="s">
        <v>94</v>
      </c>
      <c r="B6" s="35" t="n">
        <v>0</v>
      </c>
      <c r="C6" s="35" t="n">
        <v>4</v>
      </c>
      <c r="D6" s="37" t="n">
        <f aca="false">SUM(B6*C6)</f>
        <v>0</v>
      </c>
      <c r="F6" s="34" t="s">
        <v>94</v>
      </c>
      <c r="G6" s="35" t="n">
        <v>0</v>
      </c>
      <c r="H6" s="35" t="n">
        <v>4</v>
      </c>
      <c r="I6" s="37" t="n">
        <f aca="false">SUM(G6*H6)</f>
        <v>0</v>
      </c>
    </row>
    <row r="7" customFormat="false" ht="12.75" hidden="false" customHeight="false" outlineLevel="0" collapsed="false">
      <c r="A7" s="34" t="s">
        <v>105</v>
      </c>
      <c r="B7" s="35" t="n">
        <v>0</v>
      </c>
      <c r="C7" s="35" t="n">
        <v>16</v>
      </c>
      <c r="D7" s="37" t="n">
        <f aca="false">SUM(B7*C7)</f>
        <v>0</v>
      </c>
      <c r="F7" s="34" t="s">
        <v>105</v>
      </c>
      <c r="G7" s="35" t="n">
        <v>0</v>
      </c>
      <c r="H7" s="35" t="n">
        <v>16</v>
      </c>
      <c r="I7" s="37" t="n">
        <f aca="false">SUM(G7*H7)</f>
        <v>0</v>
      </c>
    </row>
    <row r="8" customFormat="false" ht="12.75" hidden="false" customHeight="false" outlineLevel="0" collapsed="false">
      <c r="A8" s="34" t="s">
        <v>96</v>
      </c>
      <c r="B8" s="35" t="n">
        <v>4</v>
      </c>
      <c r="C8" s="35" t="n">
        <v>5</v>
      </c>
      <c r="D8" s="37" t="n">
        <f aca="false">SUM(B8*C8)</f>
        <v>20</v>
      </c>
      <c r="F8" s="34" t="s">
        <v>96</v>
      </c>
      <c r="G8" s="35" t="n">
        <v>3</v>
      </c>
      <c r="H8" s="35" t="n">
        <v>5</v>
      </c>
      <c r="I8" s="37" t="n">
        <f aca="false">SUM(G8*H8)</f>
        <v>15</v>
      </c>
    </row>
    <row r="9" customFormat="false" ht="12.75" hidden="false" customHeight="false" outlineLevel="0" collapsed="false">
      <c r="A9" s="34"/>
      <c r="B9" s="35"/>
      <c r="C9" s="35"/>
      <c r="D9" s="37"/>
      <c r="F9" s="34"/>
      <c r="G9" s="35"/>
      <c r="H9" s="35"/>
      <c r="I9" s="37"/>
    </row>
    <row r="10" customFormat="false" ht="12.75" hidden="false" customHeight="false" outlineLevel="0" collapsed="false">
      <c r="A10" s="34"/>
      <c r="B10" s="35"/>
      <c r="C10" s="35"/>
      <c r="D10" s="37"/>
      <c r="F10" s="34"/>
      <c r="G10" s="35"/>
      <c r="H10" s="35"/>
      <c r="I10" s="37"/>
    </row>
    <row r="11" customFormat="false" ht="12.75" hidden="false" customHeight="false" outlineLevel="0" collapsed="false">
      <c r="A11" s="38" t="s">
        <v>3</v>
      </c>
      <c r="B11" s="3"/>
      <c r="C11" s="3"/>
      <c r="D11" s="5" t="n">
        <f aca="false">SUM(D2:D8)</f>
        <v>90</v>
      </c>
      <c r="F11" s="38" t="s">
        <v>3</v>
      </c>
      <c r="G11" s="3"/>
      <c r="H11" s="3"/>
      <c r="I11" s="5" t="n">
        <f aca="false">SUM(I2:I8)</f>
        <v>58.6</v>
      </c>
    </row>
    <row r="12" customFormat="false" ht="12.75" hidden="false" customHeight="false" outlineLevel="0" collapsed="false">
      <c r="A12" s="38" t="s">
        <v>4</v>
      </c>
      <c r="B12" s="6" t="n">
        <f aca="false">SUM(D11)</f>
        <v>90</v>
      </c>
      <c r="C12" s="3" t="n">
        <v>8</v>
      </c>
      <c r="D12" s="5" t="n">
        <f aca="false">SUM(B12/C12)</f>
        <v>11.25</v>
      </c>
      <c r="F12" s="38" t="s">
        <v>4</v>
      </c>
      <c r="G12" s="6" t="n">
        <f aca="false">SUM(I11)</f>
        <v>58.6</v>
      </c>
      <c r="H12" s="3" t="n">
        <v>8</v>
      </c>
      <c r="I12" s="5" t="n">
        <f aca="false">SUM(G12/H12)</f>
        <v>7.325</v>
      </c>
    </row>
    <row r="13" customFormat="false" ht="12.75" hidden="false" customHeight="false" outlineLevel="0" collapsed="false">
      <c r="A13" s="38"/>
      <c r="B13" s="3"/>
      <c r="C13" s="3"/>
      <c r="D13" s="4"/>
      <c r="F13" s="38"/>
      <c r="G13" s="3"/>
      <c r="H13" s="3"/>
      <c r="I13" s="4"/>
    </row>
    <row r="14" customFormat="false" ht="12.75" hidden="false" customHeight="false" outlineLevel="0" collapsed="false">
      <c r="A14" s="42" t="s">
        <v>6</v>
      </c>
      <c r="B14" s="10" t="n">
        <f aca="false">SUM(D11)</f>
        <v>90</v>
      </c>
      <c r="C14" s="8" t="n">
        <v>34</v>
      </c>
      <c r="D14" s="11" t="n">
        <f aca="false">SUM(B14*C14)</f>
        <v>3060</v>
      </c>
      <c r="F14" s="42" t="s">
        <v>6</v>
      </c>
      <c r="G14" s="10" t="n">
        <f aca="false">SUM(I11)</f>
        <v>58.6</v>
      </c>
      <c r="H14" s="8" t="n">
        <v>34</v>
      </c>
      <c r="I14" s="11" t="n">
        <f aca="false">SUM(G14*H14)</f>
        <v>1992.4</v>
      </c>
    </row>
    <row r="15" customFormat="false" ht="12.75" hidden="false" customHeight="false" outlineLevel="0" collapsed="false">
      <c r="A15" s="42" t="s">
        <v>7</v>
      </c>
      <c r="B15" s="10" t="n">
        <f aca="false">ROUNDUP(D12,0)</f>
        <v>12</v>
      </c>
      <c r="C15" s="8" t="n">
        <v>13</v>
      </c>
      <c r="D15" s="9" t="n">
        <f aca="false">SUM(B15*C15)</f>
        <v>156</v>
      </c>
      <c r="F15" s="42" t="s">
        <v>7</v>
      </c>
      <c r="G15" s="10" t="n">
        <f aca="false">ROUNDUP(I12,0)</f>
        <v>8</v>
      </c>
      <c r="H15" s="8" t="n">
        <v>13</v>
      </c>
      <c r="I15" s="9" t="n">
        <f aca="false">SUM(G15*H15)</f>
        <v>104</v>
      </c>
    </row>
    <row r="16" customFormat="false" ht="12.75" hidden="false" customHeight="false" outlineLevel="0" collapsed="false">
      <c r="A16" s="42" t="s">
        <v>9</v>
      </c>
      <c r="B16" s="8" t="n">
        <v>0</v>
      </c>
      <c r="C16" s="8" t="n">
        <v>0</v>
      </c>
      <c r="D16" s="9" t="n">
        <v>300</v>
      </c>
      <c r="F16" s="42" t="s">
        <v>9</v>
      </c>
      <c r="G16" s="8" t="n">
        <v>0</v>
      </c>
      <c r="H16" s="8" t="n">
        <v>0</v>
      </c>
      <c r="I16" s="9" t="n">
        <v>300</v>
      </c>
    </row>
    <row r="17" customFormat="false" ht="12.75" hidden="false" customHeight="false" outlineLevel="0" collapsed="false">
      <c r="A17" s="42" t="s">
        <v>10</v>
      </c>
      <c r="B17" s="10" t="n">
        <v>12</v>
      </c>
      <c r="C17" s="8" t="n">
        <v>50</v>
      </c>
      <c r="D17" s="9" t="n">
        <f aca="false">SUM(B17*C17)*0.58</f>
        <v>348</v>
      </c>
      <c r="F17" s="42" t="s">
        <v>10</v>
      </c>
      <c r="G17" s="10" t="n">
        <v>12</v>
      </c>
      <c r="H17" s="8" t="n">
        <v>50</v>
      </c>
      <c r="I17" s="9" t="n">
        <f aca="false">SUM(G17*H17)*0.58</f>
        <v>348</v>
      </c>
    </row>
    <row r="18" customFormat="false" ht="12.75" hidden="false" customHeight="false" outlineLevel="0" collapsed="false">
      <c r="A18" s="42" t="s">
        <v>106</v>
      </c>
      <c r="B18" s="10" t="n">
        <v>1</v>
      </c>
      <c r="C18" s="43" t="n">
        <v>800</v>
      </c>
      <c r="D18" s="9" t="n">
        <f aca="false">SUM(B18*C18)</f>
        <v>800</v>
      </c>
      <c r="F18" s="42" t="s">
        <v>106</v>
      </c>
      <c r="G18" s="10" t="n">
        <v>1</v>
      </c>
      <c r="H18" s="43" t="n">
        <v>800</v>
      </c>
      <c r="I18" s="9" t="n">
        <f aca="false">SUM(G18*H18)</f>
        <v>800</v>
      </c>
    </row>
    <row r="19" customFormat="false" ht="12.75" hidden="false" customHeight="false" outlineLevel="0" collapsed="false">
      <c r="A19" s="42" t="s">
        <v>32</v>
      </c>
      <c r="B19" s="8" t="n">
        <v>0</v>
      </c>
      <c r="C19" s="8" t="n">
        <v>70</v>
      </c>
      <c r="D19" s="9" t="n">
        <f aca="false">SUM(B19*C19)</f>
        <v>0</v>
      </c>
      <c r="F19" s="42" t="s">
        <v>32</v>
      </c>
      <c r="G19" s="8" t="n">
        <v>0</v>
      </c>
      <c r="H19" s="8" t="n">
        <v>70</v>
      </c>
      <c r="I19" s="9" t="n">
        <f aca="false">SUM(G19*H19)</f>
        <v>0</v>
      </c>
    </row>
    <row r="20" customFormat="false" ht="12.75" hidden="false" customHeight="false" outlineLevel="0" collapsed="false">
      <c r="A20" s="42" t="s">
        <v>64</v>
      </c>
      <c r="B20" s="10" t="n">
        <v>6</v>
      </c>
      <c r="C20" s="8" t="n">
        <v>150</v>
      </c>
      <c r="D20" s="9" t="n">
        <f aca="false">SUM(C20)*B20</f>
        <v>900</v>
      </c>
      <c r="F20" s="42" t="s">
        <v>64</v>
      </c>
      <c r="G20" s="10" t="n">
        <v>4</v>
      </c>
      <c r="H20" s="8" t="n">
        <v>150</v>
      </c>
      <c r="I20" s="9" t="n">
        <f aca="false">SUM(H20)*G20</f>
        <v>600</v>
      </c>
    </row>
    <row r="21" customFormat="false" ht="12.75" hidden="false" customHeight="false" outlineLevel="0" collapsed="false">
      <c r="A21" s="44" t="s">
        <v>65</v>
      </c>
      <c r="B21" s="45" t="n">
        <v>0</v>
      </c>
      <c r="C21" s="46" t="n">
        <v>1</v>
      </c>
      <c r="D21" s="47" t="n">
        <v>400</v>
      </c>
      <c r="F21" s="44" t="s">
        <v>65</v>
      </c>
      <c r="G21" s="45" t="n">
        <v>0</v>
      </c>
      <c r="H21" s="46" t="n">
        <v>1</v>
      </c>
      <c r="I21" s="47" t="n">
        <v>400</v>
      </c>
    </row>
    <row r="22" customFormat="false" ht="12.75" hidden="false" customHeight="false" outlineLevel="0" collapsed="false">
      <c r="A22" s="48" t="s">
        <v>99</v>
      </c>
      <c r="B22" s="13"/>
      <c r="C22" s="13"/>
      <c r="D22" s="31" t="n">
        <v>0</v>
      </c>
      <c r="F22" s="48" t="s">
        <v>99</v>
      </c>
      <c r="G22" s="13"/>
      <c r="H22" s="13"/>
      <c r="I22" s="31" t="n">
        <v>0</v>
      </c>
    </row>
    <row r="23" customFormat="false" ht="12.75" hidden="false" customHeight="false" outlineLevel="0" collapsed="false">
      <c r="A23" s="42" t="s">
        <v>101</v>
      </c>
      <c r="B23" s="19"/>
      <c r="C23" s="19"/>
      <c r="D23" s="93" t="n">
        <v>750</v>
      </c>
      <c r="F23" s="42" t="s">
        <v>101</v>
      </c>
      <c r="G23" s="19"/>
      <c r="H23" s="19"/>
      <c r="I23" s="93" t="n">
        <v>750</v>
      </c>
    </row>
    <row r="24" customFormat="false" ht="12.75" hidden="false" customHeight="false" outlineLevel="0" collapsed="false">
      <c r="A24" s="42" t="s">
        <v>102</v>
      </c>
      <c r="D24" s="62" t="n">
        <v>750</v>
      </c>
      <c r="F24" s="42" t="s">
        <v>102</v>
      </c>
      <c r="I24" s="62" t="n">
        <v>750</v>
      </c>
    </row>
    <row r="25" customFormat="false" ht="12.75" hidden="false" customHeight="false" outlineLevel="0" collapsed="false">
      <c r="A25" s="16" t="s">
        <v>15</v>
      </c>
      <c r="B25" s="17"/>
      <c r="C25" s="17"/>
      <c r="D25" s="18" t="n">
        <f aca="false">SUM(D14:D24)</f>
        <v>7464</v>
      </c>
      <c r="F25" s="16" t="s">
        <v>15</v>
      </c>
      <c r="G25" s="17"/>
      <c r="H25" s="17"/>
      <c r="I25" s="18" t="n">
        <f aca="false">SUM(I14:I24)</f>
        <v>6044.4</v>
      </c>
    </row>
    <row r="26" customFormat="false" ht="12.75" hidden="false" customHeight="false" outlineLevel="0" collapsed="false">
      <c r="B26" s="19"/>
      <c r="C26" s="19"/>
      <c r="D26" s="20" t="n">
        <v>0</v>
      </c>
      <c r="G26" s="19"/>
      <c r="H26" s="19"/>
      <c r="I26" s="20" t="n">
        <v>0</v>
      </c>
    </row>
    <row r="27" customFormat="false" ht="12.75" hidden="false" customHeight="false" outlineLevel="0" collapsed="false">
      <c r="A27" s="28" t="s">
        <v>19</v>
      </c>
      <c r="B27" s="49"/>
      <c r="C27" s="49"/>
      <c r="D27" s="50" t="n">
        <f aca="false">SUM(D28)/(B2+B3)</f>
        <v>45.8769230769231</v>
      </c>
      <c r="F27" s="28" t="s">
        <v>19</v>
      </c>
      <c r="G27" s="49"/>
      <c r="H27" s="49"/>
      <c r="I27" s="50" t="n">
        <f aca="false">SUM(I28)/(G2+G3)</f>
        <v>71.00625</v>
      </c>
    </row>
    <row r="28" customFormat="false" ht="12.75" hidden="false" customHeight="false" outlineLevel="0" collapsed="false">
      <c r="A28" s="24" t="s">
        <v>16</v>
      </c>
      <c r="B28" s="57"/>
      <c r="C28" s="57"/>
      <c r="D28" s="58" t="n">
        <f aca="false">SUM(D14:D22,D26)</f>
        <v>5964</v>
      </c>
      <c r="F28" s="24" t="s">
        <v>16</v>
      </c>
      <c r="G28" s="57"/>
      <c r="H28" s="57"/>
      <c r="I28" s="58" t="n">
        <f aca="false">SUM(I14:I22,I26)</f>
        <v>4544.4</v>
      </c>
    </row>
    <row r="30" customFormat="false" ht="12.75" hidden="false" customHeight="false" outlineLevel="0" collapsed="false">
      <c r="A30" s="62" t="e">
        <f aca="false">SUM(#REF!,D25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Q101" colorId="64" zoomScale="100" zoomScaleNormal="100" zoomScalePageLayoutView="100" workbookViewId="0">
      <selection pane="topLeft" activeCell="N125" activeCellId="0" sqref="N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7" min="7" style="0" width="12.85"/>
    <col collapsed="false" customWidth="true" hidden="false" outlineLevel="0" max="8" min="8" style="0" width="3.99"/>
    <col collapsed="false" customWidth="true" hidden="false" outlineLevel="0" max="9" min="9" style="0" width="22.99"/>
    <col collapsed="false" customWidth="true" hidden="false" outlineLevel="0" max="24" min="24" style="0" width="12.56"/>
  </cols>
  <sheetData>
    <row r="1" customFormat="false" ht="36" hidden="false" customHeight="false" outlineLevel="0" collapsed="false">
      <c r="I1" s="32" t="s">
        <v>107</v>
      </c>
      <c r="K1" s="33" t="s">
        <v>108</v>
      </c>
      <c r="L1" s="33"/>
      <c r="U1" s="65" t="s">
        <v>109</v>
      </c>
    </row>
    <row r="2" customFormat="false" ht="12.75" hidden="false" customHeight="false" outlineLevel="0" collapsed="false">
      <c r="I2" s="34" t="s">
        <v>110</v>
      </c>
      <c r="J2" s="35" t="n">
        <v>1</v>
      </c>
      <c r="K2" s="35" t="n">
        <v>51</v>
      </c>
      <c r="L2" s="37" t="n">
        <f aca="false">SUM(J2*K2)</f>
        <v>51</v>
      </c>
      <c r="S2" s="0" t="s">
        <v>111</v>
      </c>
    </row>
    <row r="3" customFormat="false" ht="12.75" hidden="false" customHeight="false" outlineLevel="0" collapsed="false">
      <c r="I3" s="34" t="s">
        <v>112</v>
      </c>
      <c r="J3" s="35" t="n">
        <v>122</v>
      </c>
      <c r="K3" s="35" t="n">
        <v>2.5</v>
      </c>
      <c r="L3" s="37" t="n">
        <f aca="false">SUM(J3/K3)</f>
        <v>48.8</v>
      </c>
    </row>
    <row r="4" customFormat="false" ht="12.75" hidden="false" customHeight="false" outlineLevel="0" collapsed="false">
      <c r="I4" s="34" t="s">
        <v>113</v>
      </c>
      <c r="J4" s="35" t="n">
        <v>292</v>
      </c>
      <c r="K4" s="35" t="n">
        <v>2</v>
      </c>
      <c r="L4" s="37" t="n">
        <f aca="false">SUM(J4/K4)</f>
        <v>146</v>
      </c>
      <c r="R4" s="94"/>
      <c r="S4" s="95" t="s">
        <v>114</v>
      </c>
      <c r="T4" s="96"/>
      <c r="U4" s="97" t="s">
        <v>115</v>
      </c>
      <c r="V4" s="97" t="s">
        <v>116</v>
      </c>
      <c r="W4" s="97" t="s">
        <v>117</v>
      </c>
      <c r="X4" s="97" t="s">
        <v>118</v>
      </c>
    </row>
    <row r="5" customFormat="false" ht="12.75" hidden="false" customHeight="false" outlineLevel="0" collapsed="false">
      <c r="I5" s="34" t="s">
        <v>119</v>
      </c>
      <c r="J5" s="35" t="n">
        <v>20</v>
      </c>
      <c r="K5" s="35" t="n">
        <v>0.5</v>
      </c>
      <c r="L5" s="37" t="n">
        <f aca="false">SUM(J5/K5)</f>
        <v>40</v>
      </c>
      <c r="R5" s="98"/>
      <c r="S5" s="99"/>
      <c r="T5" s="100"/>
      <c r="U5" s="19"/>
      <c r="V5" s="19"/>
      <c r="W5" s="19"/>
      <c r="X5" s="101"/>
    </row>
    <row r="6" customFormat="false" ht="12.75" hidden="false" customHeight="false" outlineLevel="0" collapsed="false">
      <c r="I6" s="34" t="s">
        <v>28</v>
      </c>
      <c r="J6" s="35" t="n">
        <v>170</v>
      </c>
      <c r="K6" s="35" t="n">
        <v>0.5</v>
      </c>
      <c r="L6" s="36" t="n">
        <f aca="false">SUM(J6*K6)</f>
        <v>85</v>
      </c>
      <c r="R6" s="102" t="s">
        <v>120</v>
      </c>
      <c r="S6" s="21"/>
      <c r="T6" s="103"/>
      <c r="U6" s="19"/>
      <c r="V6" s="19"/>
      <c r="W6" s="19"/>
      <c r="X6" s="101"/>
    </row>
    <row r="7" customFormat="false" ht="12.75" hidden="false" customHeight="false" outlineLevel="0" collapsed="false">
      <c r="I7" s="38" t="s">
        <v>30</v>
      </c>
      <c r="J7" s="3" t="n">
        <v>36</v>
      </c>
      <c r="K7" s="35" t="n">
        <v>1</v>
      </c>
      <c r="L7" s="39" t="n">
        <f aca="false">SUM(J7)*K7</f>
        <v>36</v>
      </c>
      <c r="N7" s="0" t="s">
        <v>121</v>
      </c>
      <c r="R7" s="104"/>
      <c r="S7" s="21"/>
      <c r="T7" s="103"/>
      <c r="U7" s="19"/>
      <c r="V7" s="19"/>
      <c r="W7" s="19"/>
      <c r="X7" s="101"/>
    </row>
    <row r="8" customFormat="false" ht="12.75" hidden="false" customHeight="false" outlineLevel="0" collapsed="false">
      <c r="I8" s="38" t="s">
        <v>3</v>
      </c>
      <c r="J8" s="3"/>
      <c r="K8" s="3"/>
      <c r="L8" s="5" t="n">
        <f aca="false">SUM(L2:L7)</f>
        <v>406.8</v>
      </c>
      <c r="R8" s="104" t="s">
        <v>122</v>
      </c>
      <c r="S8" s="21"/>
      <c r="T8" s="103"/>
      <c r="U8" s="19"/>
      <c r="V8" s="19"/>
      <c r="W8" s="19"/>
      <c r="X8" s="101"/>
    </row>
    <row r="9" customFormat="false" ht="12.75" hidden="false" customHeight="false" outlineLevel="0" collapsed="false">
      <c r="I9" s="38" t="s">
        <v>4</v>
      </c>
      <c r="J9" s="6" t="n">
        <f aca="false">ROUNDUP(L8,0)</f>
        <v>407</v>
      </c>
      <c r="K9" s="3" t="n">
        <v>9</v>
      </c>
      <c r="L9" s="5" t="n">
        <f aca="false">ROUNDUP(J9/K9,0)</f>
        <v>46</v>
      </c>
      <c r="N9" s="60" t="n">
        <f aca="false">SUM(L46,L45,L44,L16,L15,L14,L12,L11)</f>
        <v>24147.838</v>
      </c>
      <c r="R9" s="104" t="s">
        <v>123</v>
      </c>
      <c r="S9" s="21"/>
      <c r="T9" s="103"/>
      <c r="U9" s="19"/>
      <c r="V9" s="19"/>
      <c r="W9" s="19"/>
      <c r="X9" s="101"/>
    </row>
    <row r="10" customFormat="false" ht="12.75" hidden="false" customHeight="false" outlineLevel="0" collapsed="false">
      <c r="I10" s="38" t="s">
        <v>31</v>
      </c>
      <c r="J10" s="40" t="n">
        <f aca="false">ROUNDUP(L9,0)</f>
        <v>46</v>
      </c>
      <c r="K10" s="35" t="n">
        <v>2</v>
      </c>
      <c r="L10" s="36" t="n">
        <f aca="false">ROUNDUP(((J10/5)*8),0)</f>
        <v>74</v>
      </c>
      <c r="R10" s="104" t="s">
        <v>124</v>
      </c>
      <c r="S10" s="21"/>
      <c r="T10" s="103"/>
      <c r="U10" s="19"/>
      <c r="V10" s="19"/>
      <c r="W10" s="19"/>
      <c r="X10" s="101"/>
    </row>
    <row r="11" customFormat="false" ht="20.25" hidden="false" customHeight="false" outlineLevel="0" collapsed="false">
      <c r="D11" s="65" t="s">
        <v>109</v>
      </c>
      <c r="I11" s="38" t="s">
        <v>6</v>
      </c>
      <c r="J11" s="6" t="n">
        <f aca="false">ROUNDUP(L8,0)</f>
        <v>407</v>
      </c>
      <c r="K11" s="3" t="n">
        <v>28</v>
      </c>
      <c r="L11" s="41" t="n">
        <f aca="false">SUM(J11*K11)+(L10*K11)</f>
        <v>13468</v>
      </c>
      <c r="R11" s="104" t="s">
        <v>125</v>
      </c>
      <c r="S11" s="21"/>
      <c r="T11" s="103"/>
      <c r="U11" s="19" t="s">
        <v>126</v>
      </c>
      <c r="V11" s="19" t="n">
        <v>2</v>
      </c>
      <c r="W11" s="19" t="n">
        <v>1000</v>
      </c>
      <c r="X11" s="101" t="n">
        <f aca="false">SUM(V11*W11)</f>
        <v>2000</v>
      </c>
    </row>
    <row r="12" customFormat="false" ht="12.75" hidden="false" customHeight="false" outlineLevel="0" collapsed="false">
      <c r="B12" s="0" t="s">
        <v>111</v>
      </c>
      <c r="I12" s="42" t="s">
        <v>127</v>
      </c>
      <c r="J12" s="10" t="n">
        <f aca="false">ROUNDUP(L9,0)</f>
        <v>46</v>
      </c>
      <c r="K12" s="8" t="n">
        <v>14</v>
      </c>
      <c r="L12" s="9" t="n">
        <f aca="false">SUM(J12*K12)</f>
        <v>644</v>
      </c>
      <c r="R12" s="104"/>
      <c r="S12" s="21"/>
      <c r="T12" s="103"/>
      <c r="U12" s="19"/>
      <c r="V12" s="19"/>
      <c r="W12" s="19"/>
      <c r="X12" s="101" t="n">
        <f aca="false">SUM(V12*W12)</f>
        <v>0</v>
      </c>
    </row>
    <row r="13" customFormat="false" ht="12.75" hidden="false" customHeight="false" outlineLevel="0" collapsed="false">
      <c r="I13" s="42" t="s">
        <v>128</v>
      </c>
      <c r="J13" s="8" t="n">
        <v>1</v>
      </c>
      <c r="K13" s="8" t="n">
        <v>2500</v>
      </c>
      <c r="L13" s="9" t="n">
        <f aca="false">SUM(J13*K13)</f>
        <v>2500</v>
      </c>
      <c r="R13" s="104"/>
      <c r="S13" s="21"/>
      <c r="T13" s="103"/>
      <c r="U13" s="19"/>
      <c r="V13" s="19"/>
      <c r="W13" s="19"/>
      <c r="X13" s="101" t="n">
        <f aca="false">SUM(V13*W13)</f>
        <v>0</v>
      </c>
    </row>
    <row r="14" customFormat="false" ht="12.75" hidden="false" customHeight="false" outlineLevel="0" collapsed="false">
      <c r="A14" s="94"/>
      <c r="B14" s="95" t="s">
        <v>114</v>
      </c>
      <c r="C14" s="96"/>
      <c r="D14" s="97" t="s">
        <v>115</v>
      </c>
      <c r="E14" s="97" t="s">
        <v>116</v>
      </c>
      <c r="F14" s="97" t="s">
        <v>117</v>
      </c>
      <c r="G14" s="97" t="s">
        <v>118</v>
      </c>
      <c r="I14" s="42" t="s">
        <v>10</v>
      </c>
      <c r="J14" s="10" t="n">
        <f aca="false">ROUNDUP(((L9/2)*65),0)</f>
        <v>1495</v>
      </c>
      <c r="K14" s="8" t="n">
        <v>0.62</v>
      </c>
      <c r="L14" s="9" t="n">
        <f aca="false">SUM(J14*K14)*0.5</f>
        <v>463.45</v>
      </c>
      <c r="R14" s="105" t="s">
        <v>129</v>
      </c>
      <c r="S14" s="106"/>
      <c r="T14" s="103"/>
      <c r="U14" s="19"/>
      <c r="V14" s="19"/>
      <c r="W14" s="19"/>
      <c r="X14" s="101" t="n">
        <f aca="false">SUM(V14*W14)</f>
        <v>0</v>
      </c>
    </row>
    <row r="15" customFormat="false" ht="12.75" hidden="false" customHeight="false" outlineLevel="0" collapsed="false">
      <c r="A15" s="98"/>
      <c r="B15" s="99"/>
      <c r="C15" s="100"/>
      <c r="D15" s="19"/>
      <c r="E15" s="19"/>
      <c r="F15" s="19"/>
      <c r="G15" s="101"/>
      <c r="I15" s="42" t="s">
        <v>32</v>
      </c>
      <c r="J15" s="10" t="n">
        <v>1</v>
      </c>
      <c r="K15" s="43" t="n">
        <v>70</v>
      </c>
      <c r="L15" s="9" t="n">
        <f aca="false">SUM(J15*K15)</f>
        <v>70</v>
      </c>
      <c r="R15" s="105" t="s">
        <v>130</v>
      </c>
      <c r="S15" s="106"/>
      <c r="T15" s="103"/>
      <c r="U15" s="19" t="s">
        <v>131</v>
      </c>
      <c r="V15" s="19" t="n">
        <v>1</v>
      </c>
      <c r="W15" s="19" t="n">
        <v>18216</v>
      </c>
      <c r="X15" s="101" t="n">
        <f aca="false">SUM(V15*W15)</f>
        <v>18216</v>
      </c>
    </row>
    <row r="16" customFormat="false" ht="12.75" hidden="false" customHeight="false" outlineLevel="0" collapsed="false">
      <c r="A16" s="102" t="s">
        <v>120</v>
      </c>
      <c r="B16" s="21"/>
      <c r="C16" s="103"/>
      <c r="D16" s="19"/>
      <c r="E16" s="19"/>
      <c r="F16" s="19"/>
      <c r="G16" s="101"/>
      <c r="I16" s="42" t="s">
        <v>64</v>
      </c>
      <c r="J16" s="8" t="n">
        <v>20</v>
      </c>
      <c r="K16" s="8" t="n">
        <v>75</v>
      </c>
      <c r="L16" s="9" t="n">
        <f aca="false">SUM(J16*K16)</f>
        <v>1500</v>
      </c>
      <c r="N16" s="0" t="s">
        <v>132</v>
      </c>
      <c r="O16" s="0" t="s">
        <v>133</v>
      </c>
      <c r="P16" s="0" t="s">
        <v>134</v>
      </c>
      <c r="R16" s="105" t="s">
        <v>135</v>
      </c>
      <c r="S16" s="106"/>
      <c r="T16" s="103"/>
      <c r="U16" s="19" t="s">
        <v>126</v>
      </c>
      <c r="V16" s="19" t="n">
        <v>1</v>
      </c>
      <c r="W16" s="19" t="n">
        <v>2000</v>
      </c>
      <c r="X16" s="101" t="n">
        <f aca="false">SUM(V16*W16)</f>
        <v>2000</v>
      </c>
    </row>
    <row r="17" customFormat="false" ht="12.75" hidden="false" customHeight="false" outlineLevel="0" collapsed="false">
      <c r="A17" s="104"/>
      <c r="B17" s="21"/>
      <c r="C17" s="103"/>
      <c r="D17" s="19"/>
      <c r="E17" s="19"/>
      <c r="F17" s="19"/>
      <c r="G17" s="101"/>
      <c r="I17" s="42" t="s">
        <v>136</v>
      </c>
      <c r="J17" s="8" t="n">
        <v>1</v>
      </c>
      <c r="K17" s="8" t="n">
        <v>28000</v>
      </c>
      <c r="L17" s="9" t="n">
        <f aca="false">SUM(J17*K17)</f>
        <v>28000</v>
      </c>
      <c r="R17" s="105" t="s">
        <v>137</v>
      </c>
      <c r="S17" s="106"/>
      <c r="T17" s="103"/>
      <c r="U17" s="19"/>
      <c r="V17" s="19"/>
      <c r="W17" s="19"/>
      <c r="X17" s="101" t="n">
        <f aca="false">SUM(V17*W17)</f>
        <v>0</v>
      </c>
    </row>
    <row r="18" customFormat="false" ht="12.75" hidden="false" customHeight="false" outlineLevel="0" collapsed="false">
      <c r="A18" s="104" t="s">
        <v>122</v>
      </c>
      <c r="B18" s="21"/>
      <c r="C18" s="103"/>
      <c r="D18" s="19"/>
      <c r="E18" s="19"/>
      <c r="F18" s="19"/>
      <c r="G18" s="101"/>
      <c r="I18" s="42" t="s">
        <v>138</v>
      </c>
      <c r="J18" s="8" t="n">
        <v>1</v>
      </c>
      <c r="K18" s="8" t="n">
        <v>640</v>
      </c>
      <c r="L18" s="9" t="n">
        <f aca="false">SUM(J18*K18)</f>
        <v>640</v>
      </c>
      <c r="M18" s="62" t="n">
        <f aca="false">SUM(L17:L22)</f>
        <v>31540</v>
      </c>
      <c r="N18" s="62" t="n">
        <f aca="false">SUM(L33,L36)+500+1400</f>
        <v>6481.6</v>
      </c>
      <c r="O18" s="62" t="n">
        <f aca="false">SUM(L37,L34)+4088+500</f>
        <v>16324.8</v>
      </c>
      <c r="P18" s="62" t="n">
        <f aca="false">SUM(L35,L38)+500+1120</f>
        <v>3320</v>
      </c>
      <c r="R18" s="105" t="s">
        <v>139</v>
      </c>
      <c r="S18" s="106"/>
      <c r="T18" s="103"/>
      <c r="U18" s="19"/>
      <c r="V18" s="19"/>
      <c r="W18" s="19"/>
      <c r="X18" s="101" t="n">
        <f aca="false">SUM(V18*W18)</f>
        <v>0</v>
      </c>
    </row>
    <row r="19" customFormat="false" ht="12.75" hidden="false" customHeight="false" outlineLevel="0" collapsed="false">
      <c r="A19" s="104" t="s">
        <v>123</v>
      </c>
      <c r="B19" s="21"/>
      <c r="C19" s="103"/>
      <c r="D19" s="19"/>
      <c r="E19" s="19"/>
      <c r="F19" s="19"/>
      <c r="G19" s="101"/>
      <c r="I19" s="42" t="s">
        <v>140</v>
      </c>
      <c r="J19" s="8" t="n">
        <v>1</v>
      </c>
      <c r="K19" s="8" t="n">
        <v>700</v>
      </c>
      <c r="L19" s="9" t="n">
        <f aca="false">SUM(J19*K19)</f>
        <v>700</v>
      </c>
      <c r="N19" s="0" t="s">
        <v>141</v>
      </c>
      <c r="R19" s="106" t="s">
        <v>142</v>
      </c>
      <c r="S19" s="106"/>
      <c r="U19" s="19"/>
      <c r="V19" s="19"/>
      <c r="W19" s="19"/>
      <c r="X19" s="101" t="n">
        <v>1500</v>
      </c>
    </row>
    <row r="20" customFormat="false" ht="12.75" hidden="false" customHeight="false" outlineLevel="0" collapsed="false">
      <c r="A20" s="104" t="s">
        <v>124</v>
      </c>
      <c r="B20" s="21"/>
      <c r="C20" s="103"/>
      <c r="D20" s="19"/>
      <c r="E20" s="19"/>
      <c r="F20" s="19"/>
      <c r="G20" s="101"/>
      <c r="I20" s="42" t="s">
        <v>143</v>
      </c>
      <c r="J20" s="8" t="n">
        <v>1</v>
      </c>
      <c r="K20" s="8" t="n">
        <v>320</v>
      </c>
      <c r="L20" s="9" t="n">
        <f aca="false">SUM(J20*K20)</f>
        <v>320</v>
      </c>
      <c r="R20" s="105" t="s">
        <v>144</v>
      </c>
      <c r="S20" s="106"/>
      <c r="T20" s="103"/>
      <c r="U20" s="19" t="s">
        <v>126</v>
      </c>
      <c r="V20" s="19" t="n">
        <v>2</v>
      </c>
      <c r="W20" s="19" t="n">
        <v>500</v>
      </c>
      <c r="X20" s="101" t="n">
        <f aca="false">SUM(V20*W20)</f>
        <v>1000</v>
      </c>
    </row>
    <row r="21" customFormat="false" ht="12.75" hidden="false" customHeight="false" outlineLevel="0" collapsed="false">
      <c r="A21" s="104" t="s">
        <v>125</v>
      </c>
      <c r="B21" s="21"/>
      <c r="C21" s="103"/>
      <c r="D21" s="19" t="s">
        <v>126</v>
      </c>
      <c r="E21" s="19" t="n">
        <v>2</v>
      </c>
      <c r="F21" s="19" t="n">
        <v>1000</v>
      </c>
      <c r="G21" s="101" t="n">
        <f aca="false">SUM(E21*F21)</f>
        <v>2000</v>
      </c>
      <c r="I21" s="42" t="s">
        <v>145</v>
      </c>
      <c r="J21" s="8" t="n">
        <v>1</v>
      </c>
      <c r="K21" s="8" t="n">
        <v>280</v>
      </c>
      <c r="L21" s="9" t="n">
        <f aca="false">SUM(J21*K21)</f>
        <v>280</v>
      </c>
      <c r="M21" s="62" t="n">
        <f aca="false">SUM(L19:L21)</f>
        <v>1300</v>
      </c>
      <c r="R21" s="105" t="s">
        <v>146</v>
      </c>
      <c r="S21" s="106"/>
      <c r="T21" s="103"/>
      <c r="U21" s="19"/>
      <c r="V21" s="19"/>
      <c r="W21" s="19"/>
      <c r="X21" s="101" t="n">
        <f aca="false">SUM(V21*W21)</f>
        <v>0</v>
      </c>
    </row>
    <row r="22" customFormat="false" ht="12.75" hidden="false" customHeight="false" outlineLevel="0" collapsed="false">
      <c r="A22" s="104"/>
      <c r="B22" s="21"/>
      <c r="C22" s="103"/>
      <c r="D22" s="19"/>
      <c r="E22" s="19"/>
      <c r="F22" s="19"/>
      <c r="G22" s="101" t="n">
        <f aca="false">SUM(E22*F22)</f>
        <v>0</v>
      </c>
      <c r="I22" s="42" t="s">
        <v>147</v>
      </c>
      <c r="J22" s="8" t="n">
        <v>1</v>
      </c>
      <c r="K22" s="8" t="n">
        <v>1600</v>
      </c>
      <c r="L22" s="9" t="n">
        <f aca="false">SUM(J22*K22)</f>
        <v>1600</v>
      </c>
      <c r="R22" s="105" t="s">
        <v>148</v>
      </c>
      <c r="S22" s="106"/>
      <c r="T22" s="103"/>
      <c r="U22" s="19"/>
      <c r="V22" s="19"/>
      <c r="W22" s="19"/>
      <c r="X22" s="101" t="n">
        <f aca="false">SUM(V22*W22)</f>
        <v>0</v>
      </c>
    </row>
    <row r="23" customFormat="false" ht="12.75" hidden="false" customHeight="false" outlineLevel="0" collapsed="false">
      <c r="A23" s="104"/>
      <c r="B23" s="21"/>
      <c r="C23" s="103"/>
      <c r="D23" s="19"/>
      <c r="E23" s="19"/>
      <c r="F23" s="19"/>
      <c r="G23" s="101" t="n">
        <f aca="false">SUM(E23*F23)</f>
        <v>0</v>
      </c>
      <c r="I23" s="42" t="s">
        <v>149</v>
      </c>
      <c r="J23" s="10" t="n">
        <v>1</v>
      </c>
      <c r="K23" s="8" t="n">
        <v>1150</v>
      </c>
      <c r="L23" s="9" t="n">
        <f aca="false">SUM(K23*J23)</f>
        <v>1150</v>
      </c>
      <c r="R23" s="104"/>
      <c r="S23" s="21"/>
      <c r="T23" s="103"/>
      <c r="U23" s="19"/>
      <c r="V23" s="19"/>
      <c r="W23" s="19"/>
      <c r="X23" s="101" t="n">
        <f aca="false">SUM(V23*W23)</f>
        <v>0</v>
      </c>
    </row>
    <row r="24" customFormat="false" ht="12.75" hidden="false" customHeight="false" outlineLevel="0" collapsed="false">
      <c r="A24" s="105" t="s">
        <v>129</v>
      </c>
      <c r="B24" s="106"/>
      <c r="C24" s="103"/>
      <c r="D24" s="19"/>
      <c r="E24" s="19"/>
      <c r="F24" s="19"/>
      <c r="G24" s="101" t="n">
        <f aca="false">SUM(E24*F24)</f>
        <v>0</v>
      </c>
      <c r="I24" s="107" t="s">
        <v>150</v>
      </c>
      <c r="J24" s="108" t="n">
        <v>1</v>
      </c>
      <c r="K24" s="109" t="n">
        <v>1650</v>
      </c>
      <c r="L24" s="9" t="n">
        <f aca="false">SUM(K24*J24)</f>
        <v>1650</v>
      </c>
      <c r="R24" s="104"/>
      <c r="S24" s="21"/>
      <c r="T24" s="103"/>
      <c r="U24" s="19"/>
      <c r="V24" s="19"/>
      <c r="W24" s="19"/>
      <c r="X24" s="101" t="n">
        <f aca="false">SUM(V24*W24)</f>
        <v>0</v>
      </c>
    </row>
    <row r="25" customFormat="false" ht="12.75" hidden="false" customHeight="false" outlineLevel="0" collapsed="false">
      <c r="A25" s="105" t="s">
        <v>151</v>
      </c>
      <c r="B25" s="106"/>
      <c r="C25" s="103"/>
      <c r="D25" s="19" t="s">
        <v>131</v>
      </c>
      <c r="E25" s="19" t="n">
        <v>1</v>
      </c>
      <c r="F25" s="19" t="n">
        <v>30000</v>
      </c>
      <c r="G25" s="101" t="n">
        <f aca="false">SUM(E25*F25)</f>
        <v>30000</v>
      </c>
      <c r="I25" s="42" t="s">
        <v>152</v>
      </c>
      <c r="J25" s="8" t="n">
        <v>1</v>
      </c>
      <c r="K25" s="8" t="n">
        <v>260</v>
      </c>
      <c r="L25" s="9" t="n">
        <f aca="false">SUM(K25*J25)</f>
        <v>260</v>
      </c>
      <c r="M25" s="62" t="n">
        <f aca="false">SUM(L24:L25)</f>
        <v>1910</v>
      </c>
      <c r="R25" s="110" t="s">
        <v>153</v>
      </c>
      <c r="S25" s="110"/>
      <c r="T25" s="110"/>
      <c r="U25" s="19"/>
      <c r="V25" s="19"/>
      <c r="W25" s="19"/>
      <c r="X25" s="86" t="n">
        <f aca="false">SUM(X11:X24)</f>
        <v>24716</v>
      </c>
    </row>
    <row r="26" customFormat="false" ht="12.75" hidden="false" customHeight="false" outlineLevel="0" collapsed="false">
      <c r="A26" s="105" t="s">
        <v>135</v>
      </c>
      <c r="B26" s="106"/>
      <c r="C26" s="103"/>
      <c r="D26" s="19" t="s">
        <v>126</v>
      </c>
      <c r="E26" s="19" t="n">
        <v>1</v>
      </c>
      <c r="F26" s="19" t="n">
        <v>2000</v>
      </c>
      <c r="G26" s="101" t="n">
        <f aca="false">SUM(E26*F26)</f>
        <v>2000</v>
      </c>
      <c r="I26" s="42" t="s">
        <v>154</v>
      </c>
      <c r="J26" s="8" t="n">
        <v>1</v>
      </c>
      <c r="K26" s="8" t="n">
        <v>70</v>
      </c>
      <c r="L26" s="9" t="n">
        <f aca="false">SUM(K26*J26)</f>
        <v>70</v>
      </c>
      <c r="R26" s="104"/>
      <c r="S26" s="21"/>
      <c r="T26" s="103"/>
      <c r="U26" s="19"/>
      <c r="V26" s="19"/>
      <c r="W26" s="19"/>
      <c r="X26" s="101" t="n">
        <f aca="false">SUM(V26*W26)</f>
        <v>0</v>
      </c>
    </row>
    <row r="27" customFormat="false" ht="12.75" hidden="false" customHeight="false" outlineLevel="0" collapsed="false">
      <c r="A27" s="105" t="s">
        <v>137</v>
      </c>
      <c r="B27" s="106"/>
      <c r="C27" s="103"/>
      <c r="D27" s="19"/>
      <c r="E27" s="19"/>
      <c r="F27" s="19"/>
      <c r="G27" s="101" t="n">
        <f aca="false">SUM(E27*F27)</f>
        <v>0</v>
      </c>
      <c r="I27" s="42" t="s">
        <v>155</v>
      </c>
      <c r="J27" s="67" t="n">
        <v>2</v>
      </c>
      <c r="K27" s="67" t="n">
        <v>120</v>
      </c>
      <c r="L27" s="111" t="n">
        <f aca="false">SUM(K27*J27)</f>
        <v>240</v>
      </c>
      <c r="R27" s="102" t="s">
        <v>156</v>
      </c>
      <c r="S27" s="21"/>
      <c r="T27" s="103"/>
      <c r="U27" s="19"/>
      <c r="V27" s="19"/>
      <c r="W27" s="19"/>
      <c r="X27" s="101" t="n">
        <f aca="false">SUM(V27*W27)</f>
        <v>0</v>
      </c>
    </row>
    <row r="28" customFormat="false" ht="12.75" hidden="false" customHeight="false" outlineLevel="0" collapsed="false">
      <c r="A28" s="105" t="s">
        <v>139</v>
      </c>
      <c r="B28" s="106"/>
      <c r="C28" s="103"/>
      <c r="D28" s="19"/>
      <c r="E28" s="19"/>
      <c r="F28" s="19"/>
      <c r="G28" s="101" t="n">
        <f aca="false">SUM(E28*F28)</f>
        <v>0</v>
      </c>
      <c r="I28" s="42" t="s">
        <v>157</v>
      </c>
      <c r="J28" s="8" t="n">
        <v>36</v>
      </c>
      <c r="K28" s="8" t="n">
        <v>21</v>
      </c>
      <c r="L28" s="9" t="n">
        <f aca="false">SUM(K28*J28)</f>
        <v>756</v>
      </c>
      <c r="R28" s="106" t="s">
        <v>158</v>
      </c>
      <c r="S28" s="21"/>
      <c r="U28" s="19" t="s">
        <v>131</v>
      </c>
      <c r="V28" s="19" t="n">
        <v>1</v>
      </c>
      <c r="W28" s="19" t="n">
        <v>800</v>
      </c>
      <c r="X28" s="101" t="n">
        <f aca="false">SUM(V28*W28)</f>
        <v>800</v>
      </c>
    </row>
    <row r="29" customFormat="false" ht="12.75" hidden="false" customHeight="false" outlineLevel="0" collapsed="false">
      <c r="A29" s="106" t="s">
        <v>142</v>
      </c>
      <c r="B29" s="106"/>
      <c r="D29" s="19"/>
      <c r="E29" s="19"/>
      <c r="F29" s="19"/>
      <c r="G29" s="101" t="n">
        <v>1500</v>
      </c>
      <c r="I29" s="42" t="s">
        <v>159</v>
      </c>
      <c r="J29" s="8" t="n">
        <v>6</v>
      </c>
      <c r="K29" s="8" t="n">
        <v>40</v>
      </c>
      <c r="L29" s="9" t="n">
        <f aca="false">SUM(K29*J29)</f>
        <v>240</v>
      </c>
      <c r="N29" s="0" t="s">
        <v>160</v>
      </c>
      <c r="O29" s="0" t="s">
        <v>161</v>
      </c>
      <c r="P29" s="0" t="s">
        <v>162</v>
      </c>
      <c r="R29" s="105" t="s">
        <v>163</v>
      </c>
      <c r="S29" s="21"/>
      <c r="T29" s="103"/>
      <c r="U29" s="19" t="s">
        <v>164</v>
      </c>
      <c r="V29" s="19" t="n">
        <v>10</v>
      </c>
      <c r="W29" s="19" t="n">
        <v>8</v>
      </c>
      <c r="X29" s="101" t="n">
        <f aca="false">SUM(V29*W29)</f>
        <v>80</v>
      </c>
    </row>
    <row r="30" customFormat="false" ht="12.75" hidden="false" customHeight="false" outlineLevel="0" collapsed="false">
      <c r="A30" s="105" t="s">
        <v>144</v>
      </c>
      <c r="B30" s="106"/>
      <c r="C30" s="103"/>
      <c r="D30" s="19" t="s">
        <v>126</v>
      </c>
      <c r="E30" s="19" t="n">
        <v>2</v>
      </c>
      <c r="F30" s="19" t="n">
        <v>500</v>
      </c>
      <c r="G30" s="101" t="n">
        <f aca="false">SUM(E30*F30)</f>
        <v>1000</v>
      </c>
      <c r="I30" s="42" t="s">
        <v>165</v>
      </c>
      <c r="J30" s="8" t="n">
        <v>2</v>
      </c>
      <c r="K30" s="8" t="n">
        <v>150</v>
      </c>
      <c r="L30" s="9" t="n">
        <f aca="false">SUM(K30*J30)</f>
        <v>300</v>
      </c>
      <c r="R30" s="105" t="s">
        <v>166</v>
      </c>
      <c r="S30" s="21"/>
      <c r="T30" s="103"/>
      <c r="U30" s="19" t="s">
        <v>131</v>
      </c>
      <c r="V30" s="19" t="n">
        <v>1</v>
      </c>
      <c r="W30" s="19" t="n">
        <v>2500</v>
      </c>
      <c r="X30" s="101" t="n">
        <f aca="false">SUM(V30*W30)</f>
        <v>2500</v>
      </c>
    </row>
    <row r="31" customFormat="false" ht="12.75" hidden="false" customHeight="false" outlineLevel="0" collapsed="false">
      <c r="A31" s="105" t="s">
        <v>146</v>
      </c>
      <c r="B31" s="106"/>
      <c r="C31" s="103"/>
      <c r="D31" s="19"/>
      <c r="E31" s="19"/>
      <c r="F31" s="19"/>
      <c r="G31" s="101" t="n">
        <f aca="false">SUM(E31*F31)</f>
        <v>0</v>
      </c>
      <c r="I31" s="42" t="s">
        <v>167</v>
      </c>
      <c r="J31" s="8" t="n">
        <v>2</v>
      </c>
      <c r="K31" s="8" t="n">
        <v>155</v>
      </c>
      <c r="L31" s="9" t="n">
        <f aca="false">SUM(K31*J31)</f>
        <v>310</v>
      </c>
      <c r="N31" s="62" t="n">
        <f aca="false">SUM(L41)+680</f>
        <v>1511.6</v>
      </c>
      <c r="O31" s="62" t="n">
        <f aca="false">SUM(L42)+480</f>
        <v>3030</v>
      </c>
      <c r="P31" s="62" t="n">
        <f aca="false">SUM(L43)+280</f>
        <v>680</v>
      </c>
      <c r="R31" s="104"/>
      <c r="S31" s="21"/>
      <c r="U31" s="19"/>
      <c r="V31" s="19"/>
      <c r="W31" s="19"/>
      <c r="X31" s="86" t="n">
        <f aca="false">SUM(X27:X30)</f>
        <v>3380</v>
      </c>
    </row>
    <row r="32" customFormat="false" ht="12.75" hidden="false" customHeight="false" outlineLevel="0" collapsed="false">
      <c r="A32" s="105" t="s">
        <v>148</v>
      </c>
      <c r="B32" s="106"/>
      <c r="C32" s="103"/>
      <c r="D32" s="19"/>
      <c r="E32" s="19"/>
      <c r="F32" s="19"/>
      <c r="G32" s="101" t="n">
        <f aca="false">SUM(E32*F32)</f>
        <v>0</v>
      </c>
      <c r="I32" s="42" t="s">
        <v>168</v>
      </c>
      <c r="J32" s="8" t="n">
        <v>16</v>
      </c>
      <c r="K32" s="8" t="n">
        <v>140</v>
      </c>
      <c r="L32" s="9" t="n">
        <f aca="false">SUM(K32*J32)</f>
        <v>2240</v>
      </c>
      <c r="R32" s="110" t="s">
        <v>169</v>
      </c>
      <c r="S32" s="110"/>
      <c r="T32" s="110"/>
      <c r="U32" s="19"/>
      <c r="V32" s="19"/>
      <c r="W32" s="19"/>
      <c r="X32" s="101" t="n">
        <f aca="false">SUM(V32*W32)</f>
        <v>0</v>
      </c>
    </row>
    <row r="33" customFormat="false" ht="12.75" hidden="false" customHeight="false" outlineLevel="0" collapsed="false">
      <c r="A33" s="104"/>
      <c r="B33" s="21"/>
      <c r="C33" s="103"/>
      <c r="D33" s="19"/>
      <c r="E33" s="19"/>
      <c r="F33" s="19"/>
      <c r="G33" s="101" t="n">
        <f aca="false">SUM(E33*F33)</f>
        <v>0</v>
      </c>
      <c r="I33" s="42" t="s">
        <v>170</v>
      </c>
      <c r="J33" s="8" t="n">
        <v>122</v>
      </c>
      <c r="K33" s="8" t="n">
        <v>22.8</v>
      </c>
      <c r="L33" s="9" t="n">
        <f aca="false">SUM(K33*J33)</f>
        <v>2781.6</v>
      </c>
      <c r="R33" s="104"/>
      <c r="S33" s="21"/>
      <c r="T33" s="103"/>
      <c r="U33" s="19"/>
      <c r="V33" s="19"/>
      <c r="W33" s="19"/>
      <c r="X33" s="101" t="n">
        <f aca="false">SUM(V33*W33)</f>
        <v>0</v>
      </c>
    </row>
    <row r="34" customFormat="false" ht="12.75" hidden="false" customHeight="false" outlineLevel="0" collapsed="false">
      <c r="A34" s="104"/>
      <c r="B34" s="21"/>
      <c r="C34" s="103"/>
      <c r="D34" s="19"/>
      <c r="E34" s="19"/>
      <c r="F34" s="19"/>
      <c r="G34" s="101" t="n">
        <f aca="false">SUM(E34*F34)</f>
        <v>0</v>
      </c>
      <c r="I34" s="42" t="s">
        <v>171</v>
      </c>
      <c r="J34" s="8" t="n">
        <v>292</v>
      </c>
      <c r="K34" s="8" t="n">
        <v>35.4</v>
      </c>
      <c r="L34" s="9" t="n">
        <f aca="false">SUM(K34*J34)</f>
        <v>10336.8</v>
      </c>
      <c r="R34" s="102" t="s">
        <v>172</v>
      </c>
      <c r="S34" s="21"/>
      <c r="T34" s="103"/>
      <c r="U34" s="19"/>
      <c r="V34" s="19"/>
      <c r="W34" s="19"/>
      <c r="X34" s="101" t="n">
        <f aca="false">SUM(V34*W34)</f>
        <v>0</v>
      </c>
    </row>
    <row r="35" customFormat="false" ht="12.75" hidden="false" customHeight="false" outlineLevel="0" collapsed="false">
      <c r="A35" s="110" t="s">
        <v>153</v>
      </c>
      <c r="B35" s="110"/>
      <c r="C35" s="110"/>
      <c r="D35" s="19"/>
      <c r="E35" s="19"/>
      <c r="F35" s="19"/>
      <c r="G35" s="86" t="n">
        <f aca="false">SUM(G21:G34)</f>
        <v>36500</v>
      </c>
      <c r="I35" s="42" t="s">
        <v>173</v>
      </c>
      <c r="J35" s="8" t="n">
        <v>13</v>
      </c>
      <c r="K35" s="8" t="n">
        <v>50</v>
      </c>
      <c r="L35" s="9" t="n">
        <f aca="false">SUM(K35*J35)</f>
        <v>650</v>
      </c>
      <c r="R35" s="104"/>
      <c r="S35" s="21"/>
      <c r="T35" s="103"/>
      <c r="U35" s="19"/>
      <c r="V35" s="19"/>
      <c r="W35" s="19"/>
      <c r="X35" s="101" t="n">
        <f aca="false">SUM(V35*W35)</f>
        <v>0</v>
      </c>
    </row>
    <row r="36" customFormat="false" ht="12.75" hidden="false" customHeight="false" outlineLevel="0" collapsed="false">
      <c r="A36" s="104"/>
      <c r="B36" s="21"/>
      <c r="C36" s="103"/>
      <c r="D36" s="19"/>
      <c r="E36" s="19"/>
      <c r="F36" s="19"/>
      <c r="G36" s="101" t="n">
        <f aca="false">SUM(E36*F36)</f>
        <v>0</v>
      </c>
      <c r="I36" s="42" t="s">
        <v>174</v>
      </c>
      <c r="J36" s="8" t="n">
        <v>60</v>
      </c>
      <c r="K36" s="8" t="n">
        <v>30</v>
      </c>
      <c r="L36" s="9" t="n">
        <f aca="false">SUM(K36*J36)</f>
        <v>1800</v>
      </c>
      <c r="R36" s="105" t="s">
        <v>175</v>
      </c>
      <c r="S36" s="21"/>
      <c r="T36" s="103"/>
      <c r="U36" s="19"/>
      <c r="V36" s="19"/>
      <c r="W36" s="19"/>
      <c r="X36" s="101" t="n">
        <f aca="false">SUM(V36*W36)</f>
        <v>0</v>
      </c>
    </row>
    <row r="37" customFormat="false" ht="12.75" hidden="false" customHeight="false" outlineLevel="0" collapsed="false">
      <c r="A37" s="102" t="s">
        <v>156</v>
      </c>
      <c r="B37" s="21"/>
      <c r="C37" s="103"/>
      <c r="D37" s="19"/>
      <c r="E37" s="19"/>
      <c r="F37" s="19"/>
      <c r="G37" s="101" t="n">
        <f aca="false">SUM(E37*F37)</f>
        <v>0</v>
      </c>
      <c r="I37" s="42" t="s">
        <v>176</v>
      </c>
      <c r="J37" s="8" t="n">
        <v>20</v>
      </c>
      <c r="K37" s="8" t="n">
        <v>70</v>
      </c>
      <c r="L37" s="9" t="n">
        <f aca="false">SUM(K37*J37)</f>
        <v>1400</v>
      </c>
      <c r="R37" s="105" t="s">
        <v>177</v>
      </c>
      <c r="S37" s="21"/>
      <c r="T37" s="103"/>
      <c r="U37" s="19" t="s">
        <v>131</v>
      </c>
      <c r="V37" s="19" t="n">
        <v>1</v>
      </c>
      <c r="W37" s="19" t="n">
        <v>1150</v>
      </c>
      <c r="X37" s="101" t="n">
        <f aca="false">SUM(V37*W37)</f>
        <v>1150</v>
      </c>
    </row>
    <row r="38" customFormat="false" ht="12.75" hidden="false" customHeight="false" outlineLevel="0" collapsed="false">
      <c r="A38" s="106" t="s">
        <v>158</v>
      </c>
      <c r="B38" s="21"/>
      <c r="D38" s="19" t="s">
        <v>131</v>
      </c>
      <c r="E38" s="19" t="n">
        <v>1</v>
      </c>
      <c r="F38" s="19" t="n">
        <v>800</v>
      </c>
      <c r="G38" s="101" t="n">
        <f aca="false">SUM(E38*F38)</f>
        <v>800</v>
      </c>
      <c r="I38" s="42" t="s">
        <v>178</v>
      </c>
      <c r="J38" s="8" t="n">
        <v>10</v>
      </c>
      <c r="K38" s="8" t="n">
        <v>105</v>
      </c>
      <c r="L38" s="9" t="n">
        <f aca="false">SUM(K38*J38)</f>
        <v>1050</v>
      </c>
      <c r="R38" s="105" t="s">
        <v>179</v>
      </c>
      <c r="T38" s="106" t="s">
        <v>180</v>
      </c>
      <c r="U38" s="19" t="s">
        <v>131</v>
      </c>
      <c r="V38" s="19" t="n">
        <v>1</v>
      </c>
      <c r="W38" s="19" t="n">
        <v>150</v>
      </c>
      <c r="X38" s="101" t="n">
        <f aca="false">SUM(V38*W38)</f>
        <v>150</v>
      </c>
    </row>
    <row r="39" customFormat="false" ht="12.75" hidden="false" customHeight="false" outlineLevel="0" collapsed="false">
      <c r="A39" s="105" t="s">
        <v>163</v>
      </c>
      <c r="B39" s="21"/>
      <c r="C39" s="103"/>
      <c r="D39" s="19" t="s">
        <v>164</v>
      </c>
      <c r="E39" s="19" t="n">
        <v>10</v>
      </c>
      <c r="F39" s="19" t="n">
        <v>8</v>
      </c>
      <c r="G39" s="101" t="n">
        <f aca="false">SUM(E39*F39)</f>
        <v>80</v>
      </c>
      <c r="I39" s="42" t="s">
        <v>181</v>
      </c>
      <c r="J39" s="8" t="n">
        <v>10</v>
      </c>
      <c r="K39" s="8" t="n">
        <v>140</v>
      </c>
      <c r="L39" s="9" t="n">
        <f aca="false">SUM(K39*J39)</f>
        <v>1400</v>
      </c>
      <c r="R39" s="105" t="s">
        <v>182</v>
      </c>
      <c r="S39" s="21"/>
      <c r="T39" s="103"/>
      <c r="U39" s="19" t="s">
        <v>131</v>
      </c>
      <c r="V39" s="19" t="n">
        <v>2</v>
      </c>
      <c r="W39" s="19" t="n">
        <v>45</v>
      </c>
      <c r="X39" s="101" t="n">
        <f aca="false">SUM(V39*W39)</f>
        <v>90</v>
      </c>
    </row>
    <row r="40" customFormat="false" ht="12.75" hidden="false" customHeight="false" outlineLevel="0" collapsed="false">
      <c r="A40" s="105" t="s">
        <v>166</v>
      </c>
      <c r="B40" s="21"/>
      <c r="C40" s="103"/>
      <c r="D40" s="19" t="s">
        <v>131</v>
      </c>
      <c r="E40" s="19" t="n">
        <v>1</v>
      </c>
      <c r="F40" s="19" t="n">
        <v>2500</v>
      </c>
      <c r="G40" s="101" t="n">
        <f aca="false">SUM(E40*F40)</f>
        <v>2500</v>
      </c>
      <c r="I40" s="42" t="s">
        <v>183</v>
      </c>
      <c r="J40" s="67" t="n">
        <v>2</v>
      </c>
      <c r="K40" s="67" t="n">
        <v>1065</v>
      </c>
      <c r="L40" s="111" t="n">
        <f aca="false">SUM(K40*J40)</f>
        <v>2130</v>
      </c>
      <c r="M40" s="62" t="n">
        <f aca="false">SUM(L47-M18)</f>
        <v>56193.838</v>
      </c>
      <c r="R40" s="105" t="s">
        <v>184</v>
      </c>
      <c r="S40" s="21"/>
      <c r="T40" s="103"/>
      <c r="U40" s="19" t="s">
        <v>131</v>
      </c>
      <c r="V40" s="19" t="n">
        <v>1</v>
      </c>
      <c r="W40" s="19" t="n">
        <v>70</v>
      </c>
      <c r="X40" s="101" t="n">
        <f aca="false">SUM(V40*W40)</f>
        <v>70</v>
      </c>
    </row>
    <row r="41" customFormat="false" ht="12.75" hidden="false" customHeight="false" outlineLevel="0" collapsed="false">
      <c r="A41" s="104"/>
      <c r="B41" s="21"/>
      <c r="D41" s="19"/>
      <c r="E41" s="19"/>
      <c r="F41" s="19"/>
      <c r="G41" s="86" t="n">
        <f aca="false">SUM(G37:G40)</f>
        <v>3380</v>
      </c>
      <c r="I41" s="42" t="s">
        <v>185</v>
      </c>
      <c r="J41" s="67" t="n">
        <v>126</v>
      </c>
      <c r="K41" s="67" t="n">
        <v>6.6</v>
      </c>
      <c r="L41" s="111" t="n">
        <f aca="false">SUM(K41*J41)</f>
        <v>831.6</v>
      </c>
      <c r="R41" s="106" t="s">
        <v>158</v>
      </c>
      <c r="S41" s="21"/>
      <c r="U41" s="19" t="s">
        <v>131</v>
      </c>
      <c r="V41" s="19" t="n">
        <v>1</v>
      </c>
      <c r="W41" s="19" t="n">
        <v>1500</v>
      </c>
      <c r="X41" s="101" t="n">
        <f aca="false">SUM(V41*W41)</f>
        <v>1500</v>
      </c>
    </row>
    <row r="42" customFormat="false" ht="12.75" hidden="false" customHeight="false" outlineLevel="0" collapsed="false">
      <c r="A42" s="110" t="s">
        <v>169</v>
      </c>
      <c r="B42" s="110"/>
      <c r="C42" s="110"/>
      <c r="D42" s="19"/>
      <c r="E42" s="19"/>
      <c r="F42" s="19"/>
      <c r="G42" s="101" t="n">
        <f aca="false">SUM(E42*F42)</f>
        <v>0</v>
      </c>
      <c r="I42" s="42" t="s">
        <v>186</v>
      </c>
      <c r="J42" s="67" t="n">
        <v>300</v>
      </c>
      <c r="K42" s="67" t="n">
        <v>8.5</v>
      </c>
      <c r="L42" s="111" t="n">
        <f aca="false">SUM(K42*J42)</f>
        <v>2550</v>
      </c>
      <c r="R42" s="104"/>
      <c r="S42" s="21"/>
      <c r="T42" s="103"/>
      <c r="U42" s="19"/>
      <c r="V42" s="19"/>
      <c r="W42" s="19"/>
      <c r="X42" s="86" t="n">
        <f aca="false">SUM(X35:X41)</f>
        <v>2960</v>
      </c>
    </row>
    <row r="43" customFormat="false" ht="12.75" hidden="false" customHeight="false" outlineLevel="0" collapsed="false">
      <c r="A43" s="104"/>
      <c r="B43" s="21"/>
      <c r="C43" s="103"/>
      <c r="D43" s="19"/>
      <c r="E43" s="19"/>
      <c r="F43" s="19"/>
      <c r="G43" s="101" t="n">
        <f aca="false">SUM(E43*F43)</f>
        <v>0</v>
      </c>
      <c r="I43" s="112" t="s">
        <v>187</v>
      </c>
      <c r="J43" s="67" t="n">
        <v>16</v>
      </c>
      <c r="K43" s="7" t="n">
        <v>25</v>
      </c>
      <c r="L43" s="111" t="n">
        <f aca="false">SUM(K43*J43)</f>
        <v>400</v>
      </c>
      <c r="R43" s="110" t="s">
        <v>188</v>
      </c>
      <c r="S43" s="110"/>
      <c r="T43" s="110"/>
      <c r="U43" s="19"/>
      <c r="V43" s="19"/>
      <c r="W43" s="19"/>
      <c r="X43" s="101" t="n">
        <f aca="false">SUM(V43*W43)</f>
        <v>0</v>
      </c>
    </row>
    <row r="44" customFormat="false" ht="12.75" hidden="false" customHeight="false" outlineLevel="0" collapsed="false">
      <c r="A44" s="102" t="s">
        <v>172</v>
      </c>
      <c r="B44" s="21"/>
      <c r="C44" s="103"/>
      <c r="D44" s="19"/>
      <c r="E44" s="19"/>
      <c r="F44" s="19"/>
      <c r="G44" s="101" t="n">
        <f aca="false">SUM(E44*F44)</f>
        <v>0</v>
      </c>
      <c r="I44" s="112" t="s">
        <v>189</v>
      </c>
      <c r="J44" s="67" t="n">
        <v>1</v>
      </c>
      <c r="K44" s="67" t="n">
        <v>1500</v>
      </c>
      <c r="L44" s="111" t="n">
        <f aca="false">SUM(K44*J44)</f>
        <v>1500</v>
      </c>
      <c r="R44" s="104"/>
      <c r="S44" s="21"/>
      <c r="T44" s="103"/>
      <c r="U44" s="19"/>
      <c r="V44" s="19"/>
      <c r="W44" s="19"/>
      <c r="X44" s="101" t="n">
        <f aca="false">SUM(V44*W44)</f>
        <v>0</v>
      </c>
    </row>
    <row r="45" customFormat="false" ht="12.75" hidden="false" customHeight="false" outlineLevel="0" collapsed="false">
      <c r="A45" s="104"/>
      <c r="B45" s="21"/>
      <c r="C45" s="103"/>
      <c r="D45" s="19"/>
      <c r="E45" s="19"/>
      <c r="F45" s="19"/>
      <c r="G45" s="101" t="n">
        <f aca="false">SUM(E45*F45)</f>
        <v>0</v>
      </c>
      <c r="I45" s="48" t="s">
        <v>33</v>
      </c>
      <c r="J45" s="13"/>
      <c r="K45" s="113" t="n">
        <v>8</v>
      </c>
      <c r="L45" s="31" t="n">
        <f aca="false">SUM(L11:L15,L23:L39)*K45/100</f>
        <v>3502.388</v>
      </c>
    </row>
    <row r="46" customFormat="false" ht="12.75" hidden="false" customHeight="false" outlineLevel="0" collapsed="false">
      <c r="A46" s="105" t="s">
        <v>175</v>
      </c>
      <c r="B46" s="21"/>
      <c r="C46" s="103"/>
      <c r="D46" s="19"/>
      <c r="E46" s="19"/>
      <c r="F46" s="19"/>
      <c r="G46" s="101" t="n">
        <f aca="false">SUM(E46*F46)</f>
        <v>0</v>
      </c>
      <c r="I46" s="42" t="s">
        <v>33</v>
      </c>
      <c r="J46" s="19"/>
      <c r="K46" s="19"/>
      <c r="L46" s="20" t="n">
        <v>3000</v>
      </c>
    </row>
    <row r="47" customFormat="false" ht="12.75" hidden="false" customHeight="false" outlineLevel="0" collapsed="false">
      <c r="A47" s="105" t="s">
        <v>177</v>
      </c>
      <c r="B47" s="21"/>
      <c r="C47" s="103"/>
      <c r="D47" s="19" t="s">
        <v>131</v>
      </c>
      <c r="E47" s="19" t="n">
        <v>1</v>
      </c>
      <c r="F47" s="19" t="n">
        <v>1150</v>
      </c>
      <c r="G47" s="101" t="n">
        <f aca="false">SUM(E47*F47)</f>
        <v>1150</v>
      </c>
      <c r="I47" s="114" t="s">
        <v>15</v>
      </c>
      <c r="J47" s="17"/>
      <c r="K47" s="17"/>
      <c r="L47" s="18" t="n">
        <f aca="false">SUM(L11:L45)</f>
        <v>87733.838</v>
      </c>
    </row>
    <row r="48" customFormat="false" ht="12.75" hidden="false" customHeight="false" outlineLevel="0" collapsed="false">
      <c r="A48" s="105" t="s">
        <v>179</v>
      </c>
      <c r="C48" s="106" t="s">
        <v>180</v>
      </c>
      <c r="D48" s="19" t="s">
        <v>131</v>
      </c>
      <c r="E48" s="19" t="n">
        <v>1</v>
      </c>
      <c r="F48" s="19" t="n">
        <v>150</v>
      </c>
      <c r="G48" s="101" t="n">
        <f aca="false">SUM(E48*F48)</f>
        <v>150</v>
      </c>
      <c r="I48" s="25"/>
      <c r="J48" s="19"/>
      <c r="K48" s="19"/>
      <c r="L48" s="20" t="n">
        <v>0</v>
      </c>
    </row>
    <row r="49" customFormat="false" ht="12.75" hidden="false" customHeight="false" outlineLevel="0" collapsed="false">
      <c r="A49" s="105" t="s">
        <v>182</v>
      </c>
      <c r="B49" s="21"/>
      <c r="C49" s="103"/>
      <c r="D49" s="19" t="s">
        <v>131</v>
      </c>
      <c r="E49" s="19" t="n">
        <v>2</v>
      </c>
      <c r="F49" s="19" t="n">
        <v>45</v>
      </c>
      <c r="G49" s="101" t="n">
        <f aca="false">SUM(E49*F49)</f>
        <v>90</v>
      </c>
      <c r="I49" s="115" t="s">
        <v>19</v>
      </c>
      <c r="J49" s="49"/>
      <c r="K49" s="49"/>
      <c r="L49" s="50" t="n">
        <f aca="false">SUM(L54)/(J2+J3)</f>
        <v>737.673479674797</v>
      </c>
    </row>
    <row r="50" customFormat="false" ht="12.75" hidden="false" customHeight="false" outlineLevel="0" collapsed="false">
      <c r="A50" s="105" t="s">
        <v>184</v>
      </c>
      <c r="B50" s="21"/>
      <c r="C50" s="103"/>
      <c r="D50" s="19" t="s">
        <v>131</v>
      </c>
      <c r="E50" s="19" t="n">
        <v>1</v>
      </c>
      <c r="F50" s="19" t="n">
        <v>70</v>
      </c>
      <c r="G50" s="101" t="n">
        <f aca="false">SUM(E50*F50)</f>
        <v>70</v>
      </c>
    </row>
    <row r="51" customFormat="false" ht="12.75" hidden="false" customHeight="false" outlineLevel="0" collapsed="false">
      <c r="A51" s="106" t="s">
        <v>158</v>
      </c>
      <c r="B51" s="21"/>
      <c r="D51" s="19" t="s">
        <v>131</v>
      </c>
      <c r="E51" s="19" t="n">
        <v>1</v>
      </c>
      <c r="F51" s="19" t="n">
        <v>1500</v>
      </c>
      <c r="G51" s="101" t="n">
        <f aca="false">SUM(E51*F51)</f>
        <v>1500</v>
      </c>
      <c r="I51" s="54" t="s">
        <v>34</v>
      </c>
    </row>
    <row r="52" customFormat="false" ht="12.75" hidden="false" customHeight="false" outlineLevel="0" collapsed="false">
      <c r="A52" s="104"/>
      <c r="B52" s="21"/>
      <c r="C52" s="103"/>
      <c r="D52" s="19"/>
      <c r="E52" s="19"/>
      <c r="F52" s="19"/>
      <c r="G52" s="86" t="n">
        <f aca="false">SUM(G45:G51)</f>
        <v>2960</v>
      </c>
      <c r="I52" s="0" t="s">
        <v>35</v>
      </c>
      <c r="J52" s="0" t="n">
        <v>0</v>
      </c>
      <c r="K52" s="0" t="n">
        <v>20</v>
      </c>
      <c r="L52" s="55" t="n">
        <f aca="false">SUM(J52*K52)</f>
        <v>0</v>
      </c>
    </row>
    <row r="53" customFormat="false" ht="12.75" hidden="false" customHeight="false" outlineLevel="0" collapsed="false">
      <c r="A53" s="110" t="s">
        <v>188</v>
      </c>
      <c r="B53" s="110"/>
      <c r="C53" s="110"/>
      <c r="D53" s="19"/>
      <c r="E53" s="19"/>
      <c r="F53" s="19"/>
      <c r="G53" s="101" t="n">
        <f aca="false">SUM(E53*F53)</f>
        <v>0</v>
      </c>
      <c r="L53" s="56"/>
    </row>
    <row r="54" customFormat="false" ht="12.75" hidden="false" customHeight="false" outlineLevel="0" collapsed="false">
      <c r="A54" s="104"/>
      <c r="B54" s="21"/>
      <c r="C54" s="103"/>
      <c r="D54" s="19"/>
      <c r="E54" s="19"/>
      <c r="F54" s="19"/>
      <c r="G54" s="101" t="n">
        <f aca="false">SUM(E54*F54)</f>
        <v>0</v>
      </c>
      <c r="I54" s="24" t="s">
        <v>16</v>
      </c>
      <c r="J54" s="57"/>
      <c r="K54" s="57"/>
      <c r="L54" s="58" t="n">
        <f aca="false">SUM(L47+L46+L52)</f>
        <v>90733.838</v>
      </c>
    </row>
    <row r="63" customFormat="false" ht="20.25" hidden="false" customHeight="false" outlineLevel="0" collapsed="false">
      <c r="D63" s="65" t="s">
        <v>190</v>
      </c>
    </row>
    <row r="67" customFormat="false" ht="12.75" hidden="false" customHeight="false" outlineLevel="0" collapsed="false">
      <c r="A67" s="102" t="s">
        <v>191</v>
      </c>
      <c r="B67" s="21"/>
      <c r="C67" s="103"/>
      <c r="D67" s="19"/>
      <c r="E67" s="19"/>
      <c r="F67" s="19"/>
      <c r="G67" s="101" t="n">
        <f aca="false">SUM(E67*F67)</f>
        <v>0</v>
      </c>
    </row>
    <row r="68" customFormat="false" ht="12.75" hidden="false" customHeight="false" outlineLevel="0" collapsed="false">
      <c r="A68" s="104"/>
      <c r="B68" s="21"/>
      <c r="C68" s="103"/>
      <c r="D68" s="19"/>
      <c r="E68" s="19"/>
      <c r="F68" s="19"/>
      <c r="G68" s="101" t="n">
        <f aca="false">SUM(E68*F68)</f>
        <v>0</v>
      </c>
    </row>
    <row r="69" customFormat="false" ht="12.75" hidden="false" customHeight="false" outlineLevel="0" collapsed="false">
      <c r="A69" s="105" t="s">
        <v>192</v>
      </c>
      <c r="B69" s="21"/>
      <c r="C69" s="116" t="s">
        <v>193</v>
      </c>
      <c r="D69" s="19"/>
      <c r="E69" s="19"/>
      <c r="F69" s="19"/>
      <c r="G69" s="101" t="n">
        <f aca="false">SUM(E69*F69)</f>
        <v>0</v>
      </c>
    </row>
    <row r="70" customFormat="false" ht="12.75" hidden="false" customHeight="false" outlineLevel="0" collapsed="false">
      <c r="A70" s="105" t="s">
        <v>194</v>
      </c>
      <c r="B70" s="21"/>
      <c r="C70" s="103"/>
      <c r="D70" s="19" t="s">
        <v>164</v>
      </c>
      <c r="E70" s="19" t="n">
        <v>122</v>
      </c>
      <c r="F70" s="117" t="n">
        <v>59</v>
      </c>
      <c r="G70" s="118" t="n">
        <f aca="false">SUM(E70)*F70</f>
        <v>7198</v>
      </c>
    </row>
    <row r="71" customFormat="false" ht="12.75" hidden="false" customHeight="false" outlineLevel="0" collapsed="false">
      <c r="A71" s="105" t="s">
        <v>195</v>
      </c>
      <c r="B71" s="21"/>
      <c r="C71" s="103"/>
      <c r="D71" s="19" t="s">
        <v>164</v>
      </c>
      <c r="E71" s="19" t="n">
        <v>292</v>
      </c>
      <c r="F71" s="119" t="n">
        <v>44.5</v>
      </c>
      <c r="G71" s="118" t="n">
        <f aca="false">SUM(E71)*F71</f>
        <v>12994</v>
      </c>
    </row>
    <row r="72" customFormat="false" ht="12.75" hidden="false" customHeight="false" outlineLevel="0" collapsed="false">
      <c r="A72" s="105" t="s">
        <v>196</v>
      </c>
      <c r="B72" s="21"/>
      <c r="C72" s="103"/>
      <c r="D72" s="19" t="s">
        <v>164</v>
      </c>
      <c r="E72" s="19" t="n">
        <v>13</v>
      </c>
      <c r="F72" s="93" t="n">
        <v>184</v>
      </c>
      <c r="G72" s="118" t="n">
        <f aca="false">SUM(E72)*F72</f>
        <v>2392</v>
      </c>
    </row>
    <row r="73" customFormat="false" ht="12.75" hidden="false" customHeight="false" outlineLevel="0" collapsed="false">
      <c r="A73" s="105"/>
      <c r="B73" s="21"/>
      <c r="C73" s="103"/>
      <c r="D73" s="19"/>
      <c r="E73" s="19"/>
      <c r="F73" s="19"/>
      <c r="G73" s="101" t="n">
        <f aca="false">SUM(E73*F73)</f>
        <v>0</v>
      </c>
    </row>
    <row r="74" customFormat="false" ht="12.75" hidden="false" customHeight="false" outlineLevel="0" collapsed="false">
      <c r="A74" s="120"/>
      <c r="D74" s="121"/>
    </row>
    <row r="75" customFormat="false" ht="12.75" hidden="false" customHeight="false" outlineLevel="0" collapsed="false">
      <c r="A75" s="105" t="s">
        <v>197</v>
      </c>
      <c r="B75" s="21"/>
      <c r="C75" s="103"/>
      <c r="D75" s="19"/>
      <c r="E75" s="19"/>
      <c r="F75" s="19"/>
      <c r="G75" s="101" t="n">
        <f aca="false">SUM(E75*F75)</f>
        <v>0</v>
      </c>
    </row>
    <row r="76" customFormat="false" ht="12.75" hidden="false" customHeight="false" outlineLevel="0" collapsed="false">
      <c r="A76" s="105" t="s">
        <v>198</v>
      </c>
      <c r="B76" s="21"/>
      <c r="C76" s="103"/>
      <c r="D76" s="19" t="s">
        <v>164</v>
      </c>
      <c r="E76" s="19" t="n">
        <v>122</v>
      </c>
      <c r="F76" s="19" t="n">
        <v>6.6</v>
      </c>
      <c r="G76" s="101" t="n">
        <f aca="false">SUM(E76*F76)</f>
        <v>805.2</v>
      </c>
    </row>
    <row r="77" customFormat="false" ht="12.75" hidden="false" customHeight="false" outlineLevel="0" collapsed="false">
      <c r="A77" s="105" t="s">
        <v>199</v>
      </c>
      <c r="B77" s="21"/>
      <c r="C77" s="103"/>
      <c r="D77" s="19" t="s">
        <v>164</v>
      </c>
      <c r="E77" s="19" t="n">
        <v>292</v>
      </c>
      <c r="F77" s="19" t="n">
        <v>8.5</v>
      </c>
      <c r="G77" s="101" t="n">
        <f aca="false">SUM(E77*F77)</f>
        <v>2482</v>
      </c>
    </row>
    <row r="78" customFormat="false" ht="12.75" hidden="false" customHeight="false" outlineLevel="0" collapsed="false">
      <c r="A78" s="105" t="s">
        <v>200</v>
      </c>
      <c r="B78" s="21"/>
      <c r="C78" s="103"/>
      <c r="D78" s="19" t="s">
        <v>164</v>
      </c>
      <c r="E78" s="19" t="n">
        <v>16</v>
      </c>
      <c r="F78" s="19" t="n">
        <v>25</v>
      </c>
      <c r="G78" s="101" t="n">
        <f aca="false">SUM(E78*F78)</f>
        <v>400</v>
      </c>
    </row>
    <row r="79" customFormat="false" ht="12.75" hidden="false" customHeight="false" outlineLevel="0" collapsed="false">
      <c r="A79" s="105"/>
      <c r="B79" s="21"/>
      <c r="C79" s="103"/>
      <c r="D79" s="19"/>
      <c r="E79" s="19"/>
      <c r="F79" s="19"/>
      <c r="G79" s="101" t="n">
        <f aca="false">SUM(E79*F79)</f>
        <v>0</v>
      </c>
    </row>
    <row r="80" customFormat="false" ht="12.75" hidden="false" customHeight="false" outlineLevel="0" collapsed="false">
      <c r="A80" s="105" t="s">
        <v>201</v>
      </c>
      <c r="B80" s="21"/>
      <c r="C80" s="103"/>
      <c r="E80" s="19"/>
      <c r="F80" s="19"/>
      <c r="G80" s="101" t="n">
        <f aca="false">SUM(E80*F80)</f>
        <v>0</v>
      </c>
    </row>
    <row r="81" customFormat="false" ht="12.75" hidden="false" customHeight="false" outlineLevel="0" collapsed="false">
      <c r="A81" s="105" t="s">
        <v>199</v>
      </c>
      <c r="B81" s="21"/>
      <c r="C81" s="103"/>
      <c r="D81" s="19" t="s">
        <v>164</v>
      </c>
      <c r="E81" s="19" t="n">
        <v>16</v>
      </c>
      <c r="F81" s="19" t="n">
        <v>25</v>
      </c>
      <c r="G81" s="101" t="n">
        <f aca="false">SUM(E81*F81)</f>
        <v>400</v>
      </c>
    </row>
    <row r="82" customFormat="false" ht="12.75" hidden="false" customHeight="false" outlineLevel="0" collapsed="false">
      <c r="A82" s="105" t="s">
        <v>200</v>
      </c>
      <c r="B82" s="21"/>
      <c r="C82" s="103"/>
      <c r="D82" s="19" t="s">
        <v>164</v>
      </c>
      <c r="E82" s="19" t="n">
        <v>7</v>
      </c>
      <c r="F82" s="19" t="n">
        <v>35</v>
      </c>
      <c r="G82" s="101" t="n">
        <f aca="false">SUM(E82*F82)</f>
        <v>245</v>
      </c>
    </row>
    <row r="83" customFormat="false" ht="12.75" hidden="false" customHeight="false" outlineLevel="0" collapsed="false">
      <c r="A83" s="105"/>
      <c r="B83" s="21"/>
      <c r="C83" s="103"/>
      <c r="D83" s="19"/>
      <c r="E83" s="19"/>
      <c r="F83" s="19"/>
      <c r="G83" s="101" t="n">
        <f aca="false">SUM(E83*F83)</f>
        <v>0</v>
      </c>
    </row>
    <row r="84" customFormat="false" ht="12.75" hidden="false" customHeight="false" outlineLevel="0" collapsed="false">
      <c r="A84" s="105" t="s">
        <v>202</v>
      </c>
      <c r="B84" s="21"/>
      <c r="C84" s="103"/>
      <c r="D84" s="19" t="s">
        <v>131</v>
      </c>
      <c r="E84" s="19" t="n">
        <v>2</v>
      </c>
      <c r="F84" s="19" t="n">
        <v>700</v>
      </c>
      <c r="G84" s="101" t="n">
        <f aca="false">SUM(E84*F84)</f>
        <v>1400</v>
      </c>
    </row>
    <row r="85" customFormat="false" ht="12.75" hidden="false" customHeight="false" outlineLevel="0" collapsed="false">
      <c r="A85" s="105"/>
      <c r="B85" s="21"/>
      <c r="C85" s="103"/>
      <c r="D85" s="19"/>
      <c r="E85" s="19"/>
      <c r="F85" s="19"/>
      <c r="G85" s="101" t="n">
        <f aca="false">SUM(E85*F85)</f>
        <v>0</v>
      </c>
    </row>
    <row r="86" customFormat="false" ht="12.75" hidden="false" customHeight="false" outlineLevel="0" collapsed="false">
      <c r="A86" s="105" t="s">
        <v>203</v>
      </c>
      <c r="B86" s="21"/>
      <c r="C86" s="103"/>
      <c r="D86" s="19" t="s">
        <v>131</v>
      </c>
      <c r="E86" s="19" t="n">
        <v>4</v>
      </c>
      <c r="F86" s="19" t="n">
        <v>400</v>
      </c>
      <c r="G86" s="101" t="n">
        <f aca="false">SUM(E86*F86)</f>
        <v>1600</v>
      </c>
    </row>
    <row r="87" customFormat="false" ht="12.75" hidden="false" customHeight="false" outlineLevel="0" collapsed="false">
      <c r="A87" s="105" t="s">
        <v>204</v>
      </c>
      <c r="B87" s="21"/>
      <c r="C87" s="103"/>
      <c r="D87" s="19" t="s">
        <v>131</v>
      </c>
      <c r="E87" s="19" t="n">
        <v>8</v>
      </c>
      <c r="F87" s="19" t="n">
        <v>50</v>
      </c>
      <c r="G87" s="101" t="n">
        <f aca="false">SUM(E87*F87)</f>
        <v>400</v>
      </c>
    </row>
    <row r="88" customFormat="false" ht="12.75" hidden="false" customHeight="false" outlineLevel="0" collapsed="false">
      <c r="A88" s="105"/>
      <c r="B88" s="21"/>
      <c r="C88" s="103"/>
      <c r="D88" s="19"/>
      <c r="E88" s="19"/>
      <c r="F88" s="19"/>
      <c r="G88" s="101" t="n">
        <f aca="false">SUM(E88*F88)</f>
        <v>0</v>
      </c>
    </row>
    <row r="89" customFormat="false" ht="12.75" hidden="false" customHeight="false" outlineLevel="0" collapsed="false">
      <c r="A89" s="105" t="s">
        <v>205</v>
      </c>
      <c r="B89" s="21"/>
      <c r="C89" s="103"/>
      <c r="D89" s="19" t="s">
        <v>131</v>
      </c>
      <c r="E89" s="19" t="n">
        <v>2</v>
      </c>
      <c r="F89" s="19" t="n">
        <v>1100</v>
      </c>
      <c r="G89" s="101" t="n">
        <f aca="false">SUM(E89*F89)</f>
        <v>2200</v>
      </c>
    </row>
    <row r="90" customFormat="false" ht="12.75" hidden="false" customHeight="false" outlineLevel="0" collapsed="false">
      <c r="A90" s="105"/>
      <c r="B90" s="21"/>
      <c r="C90" s="103"/>
      <c r="D90" s="19"/>
      <c r="E90" s="19"/>
      <c r="F90" s="19"/>
      <c r="G90" s="101" t="n">
        <f aca="false">SUM(E90*F90)</f>
        <v>0</v>
      </c>
    </row>
    <row r="91" customFormat="false" ht="12.75" hidden="false" customHeight="false" outlineLevel="0" collapsed="false">
      <c r="A91" s="105" t="s">
        <v>206</v>
      </c>
      <c r="B91" s="21"/>
      <c r="C91" s="103"/>
      <c r="G91" s="122"/>
    </row>
    <row r="92" customFormat="false" ht="12.75" hidden="false" customHeight="false" outlineLevel="0" collapsed="false">
      <c r="A92" s="105" t="s">
        <v>207</v>
      </c>
      <c r="B92" s="21"/>
      <c r="C92" s="103"/>
      <c r="D92" s="19" t="s">
        <v>131</v>
      </c>
      <c r="E92" s="19" t="n">
        <v>36</v>
      </c>
      <c r="F92" s="19" t="n">
        <v>21</v>
      </c>
      <c r="G92" s="101" t="n">
        <f aca="false">SUM(E92*F92)</f>
        <v>756</v>
      </c>
    </row>
    <row r="93" customFormat="false" ht="12.75" hidden="false" customHeight="false" outlineLevel="0" collapsed="false">
      <c r="A93" s="105" t="s">
        <v>208</v>
      </c>
      <c r="B93" s="21"/>
      <c r="C93" s="103"/>
      <c r="D93" s="19" t="s">
        <v>131</v>
      </c>
      <c r="E93" s="19" t="n">
        <v>6</v>
      </c>
      <c r="F93" s="19" t="n">
        <v>40</v>
      </c>
      <c r="G93" s="101" t="n">
        <f aca="false">SUM(E93*F93)</f>
        <v>240</v>
      </c>
    </row>
    <row r="94" customFormat="false" ht="12.75" hidden="false" customHeight="false" outlineLevel="0" collapsed="false">
      <c r="A94" s="105" t="s">
        <v>209</v>
      </c>
      <c r="B94" s="21"/>
      <c r="C94" s="103"/>
      <c r="D94" s="19" t="s">
        <v>131</v>
      </c>
      <c r="E94" s="19" t="n">
        <v>2</v>
      </c>
      <c r="F94" s="19" t="n">
        <v>150</v>
      </c>
      <c r="G94" s="101" t="n">
        <f aca="false">SUM(E94*F94)</f>
        <v>300</v>
      </c>
    </row>
    <row r="95" customFormat="false" ht="12.75" hidden="false" customHeight="false" outlineLevel="0" collapsed="false">
      <c r="A95" s="105"/>
      <c r="B95" s="21"/>
      <c r="C95" s="103"/>
      <c r="D95" s="19"/>
      <c r="E95" s="19"/>
      <c r="F95" s="19"/>
      <c r="G95" s="101" t="n">
        <f aca="false">SUM(E95*F95)</f>
        <v>0</v>
      </c>
    </row>
    <row r="96" customFormat="false" ht="12.75" hidden="false" customHeight="false" outlineLevel="0" collapsed="false">
      <c r="A96" s="105" t="s">
        <v>210</v>
      </c>
      <c r="B96" s="21"/>
      <c r="C96" s="103"/>
      <c r="D96" s="19" t="s">
        <v>131</v>
      </c>
      <c r="E96" s="19" t="n">
        <v>2</v>
      </c>
      <c r="F96" s="19" t="n">
        <v>70</v>
      </c>
      <c r="G96" s="101" t="n">
        <f aca="false">SUM(E96*F96)</f>
        <v>140</v>
      </c>
    </row>
    <row r="97" customFormat="false" ht="12.75" hidden="false" customHeight="false" outlineLevel="0" collapsed="false">
      <c r="A97" s="105" t="s">
        <v>211</v>
      </c>
      <c r="B97" s="21"/>
      <c r="C97" s="103"/>
      <c r="D97" s="19" t="s">
        <v>131</v>
      </c>
      <c r="E97" s="19" t="n">
        <v>4</v>
      </c>
      <c r="F97" s="19" t="n">
        <v>25</v>
      </c>
      <c r="G97" s="101" t="n">
        <f aca="false">SUM(E97*F97)</f>
        <v>100</v>
      </c>
    </row>
    <row r="98" customFormat="false" ht="12.75" hidden="false" customHeight="false" outlineLevel="0" collapsed="false">
      <c r="A98" s="105" t="s">
        <v>212</v>
      </c>
      <c r="B98" s="21"/>
      <c r="C98" s="103"/>
      <c r="D98" s="19" t="s">
        <v>131</v>
      </c>
      <c r="E98" s="19" t="n">
        <v>10</v>
      </c>
      <c r="F98" s="19" t="n">
        <v>15</v>
      </c>
      <c r="G98" s="101" t="n">
        <f aca="false">SUM(E98*F98)</f>
        <v>150</v>
      </c>
    </row>
    <row r="99" customFormat="false" ht="12.75" hidden="false" customHeight="false" outlineLevel="0" collapsed="false">
      <c r="A99" s="105" t="s">
        <v>213</v>
      </c>
      <c r="B99" s="21"/>
      <c r="C99" s="103"/>
      <c r="D99" s="19" t="s">
        <v>131</v>
      </c>
      <c r="E99" s="19" t="n">
        <v>10</v>
      </c>
      <c r="F99" s="19" t="n">
        <v>15</v>
      </c>
      <c r="G99" s="101" t="n">
        <f aca="false">SUM(E99*F99)</f>
        <v>150</v>
      </c>
    </row>
    <row r="100" customFormat="false" ht="12.75" hidden="false" customHeight="false" outlineLevel="0" collapsed="false">
      <c r="A100" s="106" t="s">
        <v>142</v>
      </c>
      <c r="B100" s="21"/>
      <c r="D100" s="19"/>
      <c r="E100" s="19"/>
      <c r="F100" s="19"/>
      <c r="G100" s="101" t="n">
        <v>24500</v>
      </c>
    </row>
    <row r="101" customFormat="false" ht="12.75" hidden="false" customHeight="false" outlineLevel="0" collapsed="false">
      <c r="A101" s="123" t="s">
        <v>214</v>
      </c>
      <c r="B101" s="123"/>
      <c r="C101" s="123"/>
      <c r="D101" s="19"/>
      <c r="E101" s="19"/>
      <c r="F101" s="19"/>
      <c r="G101" s="86" t="n">
        <f aca="false">SUM(G69:G100)</f>
        <v>58852.2</v>
      </c>
    </row>
    <row r="103" customFormat="false" ht="12.75" hidden="false" customHeight="false" outlineLevel="0" collapsed="false">
      <c r="G103" s="124" t="n">
        <f aca="false">SUM(G101,G52,G41,G35)</f>
        <v>101692.2</v>
      </c>
    </row>
    <row r="105" customFormat="false" ht="12.75" hidden="false" customHeight="false" outlineLevel="0" collapsed="false">
      <c r="A105" s="25" t="s">
        <v>215</v>
      </c>
    </row>
    <row r="106" customFormat="false" ht="12.75" hidden="false" customHeight="false" outlineLevel="0" collapsed="false">
      <c r="I106" s="0" t="s">
        <v>216</v>
      </c>
    </row>
    <row r="107" customFormat="false" ht="36" hidden="false" customHeight="false" outlineLevel="0" collapsed="false">
      <c r="A107" s="105" t="s">
        <v>192</v>
      </c>
      <c r="B107" s="21"/>
      <c r="C107" s="116" t="s">
        <v>193</v>
      </c>
      <c r="D107" s="104"/>
      <c r="I107" s="32" t="s">
        <v>107</v>
      </c>
      <c r="K107" s="33" t="s">
        <v>108</v>
      </c>
      <c r="L107" s="33"/>
    </row>
    <row r="108" customFormat="false" ht="12.75" hidden="false" customHeight="false" outlineLevel="0" collapsed="false">
      <c r="A108" s="105" t="s">
        <v>217</v>
      </c>
      <c r="B108" s="21"/>
      <c r="C108" s="103"/>
      <c r="D108" s="19" t="s">
        <v>164</v>
      </c>
      <c r="E108" s="19" t="n">
        <v>40</v>
      </c>
      <c r="F108" s="117" t="n">
        <v>12</v>
      </c>
      <c r="G108" s="118" t="n">
        <f aca="false">SUM(E108)*F108</f>
        <v>480</v>
      </c>
      <c r="I108" s="34" t="s">
        <v>110</v>
      </c>
      <c r="J108" s="35" t="n">
        <v>200</v>
      </c>
      <c r="K108" s="35" t="n">
        <v>0.25</v>
      </c>
      <c r="L108" s="37" t="n">
        <f aca="false">SUM(J108*K108)</f>
        <v>50</v>
      </c>
    </row>
    <row r="109" customFormat="false" ht="12.75" hidden="false" customHeight="false" outlineLevel="0" collapsed="false">
      <c r="A109" s="105" t="s">
        <v>218</v>
      </c>
      <c r="B109" s="21"/>
      <c r="C109" s="103"/>
      <c r="D109" s="19" t="s">
        <v>164</v>
      </c>
      <c r="E109" s="19" t="n">
        <v>160</v>
      </c>
      <c r="F109" s="119" t="n">
        <v>7</v>
      </c>
      <c r="G109" s="118" t="n">
        <f aca="false">SUM(E109)*F109</f>
        <v>1120</v>
      </c>
      <c r="I109" s="34" t="s">
        <v>112</v>
      </c>
      <c r="J109" s="35" t="n">
        <v>200</v>
      </c>
      <c r="K109" s="35" t="n">
        <v>2.5</v>
      </c>
      <c r="L109" s="37" t="n">
        <f aca="false">SUM(J109/K109)</f>
        <v>80</v>
      </c>
      <c r="N109" s="62" t="n">
        <f aca="false">SUM(L118:L119,L141,L138,L140)</f>
        <v>5156</v>
      </c>
    </row>
    <row r="110" customFormat="false" ht="12.75" hidden="false" customHeight="false" outlineLevel="0" collapsed="false">
      <c r="A110" s="105" t="s">
        <v>219</v>
      </c>
      <c r="B110" s="21"/>
      <c r="C110" s="103"/>
      <c r="D110" s="19"/>
      <c r="E110" s="19"/>
      <c r="F110" s="93"/>
      <c r="G110" s="118"/>
      <c r="I110" s="38" t="s">
        <v>30</v>
      </c>
      <c r="J110" s="3" t="n">
        <v>16</v>
      </c>
      <c r="K110" s="35" t="n">
        <v>1</v>
      </c>
      <c r="L110" s="39" t="n">
        <f aca="false">SUM(J110)*K110</f>
        <v>16</v>
      </c>
    </row>
    <row r="111" customFormat="false" ht="12.75" hidden="false" customHeight="false" outlineLevel="0" collapsed="false">
      <c r="A111" s="105"/>
      <c r="B111" s="21"/>
      <c r="C111" s="103"/>
      <c r="D111" s="19"/>
      <c r="E111" s="19"/>
      <c r="F111" s="19"/>
      <c r="G111" s="101" t="n">
        <f aca="false">SUM(E111*F111)</f>
        <v>0</v>
      </c>
      <c r="I111" s="38" t="s">
        <v>3</v>
      </c>
      <c r="J111" s="3"/>
      <c r="K111" s="3"/>
      <c r="L111" s="5" t="n">
        <f aca="false">SUM(L108:L110)</f>
        <v>146</v>
      </c>
    </row>
    <row r="112" customFormat="false" ht="12.75" hidden="false" customHeight="false" outlineLevel="0" collapsed="false">
      <c r="A112" s="120"/>
      <c r="D112" s="121"/>
      <c r="I112" s="38" t="s">
        <v>4</v>
      </c>
      <c r="J112" s="6" t="n">
        <f aca="false">ROUNDUP(L111,0)</f>
        <v>146</v>
      </c>
      <c r="K112" s="3" t="n">
        <v>9</v>
      </c>
      <c r="L112" s="5" t="n">
        <f aca="false">ROUNDUP(J112/K112,0)</f>
        <v>17</v>
      </c>
    </row>
    <row r="113" customFormat="false" ht="12.75" hidden="false" customHeight="false" outlineLevel="0" collapsed="false">
      <c r="A113" s="105" t="s">
        <v>197</v>
      </c>
      <c r="B113" s="21"/>
      <c r="C113" s="103"/>
      <c r="D113" s="19"/>
      <c r="E113" s="19"/>
      <c r="F113" s="19"/>
      <c r="G113" s="101" t="n">
        <f aca="false">SUM(E113*F113)</f>
        <v>0</v>
      </c>
      <c r="I113" s="38" t="s">
        <v>31</v>
      </c>
      <c r="J113" s="40" t="n">
        <f aca="false">ROUNDUP(L112,0)</f>
        <v>17</v>
      </c>
      <c r="K113" s="35" t="n">
        <v>2</v>
      </c>
      <c r="L113" s="36" t="n">
        <f aca="false">ROUNDUP(((J113/5)*8),0)</f>
        <v>28</v>
      </c>
    </row>
    <row r="114" customFormat="false" ht="12.75" hidden="false" customHeight="false" outlineLevel="0" collapsed="false">
      <c r="A114" s="105" t="s">
        <v>220</v>
      </c>
      <c r="B114" s="21"/>
      <c r="C114" s="103"/>
      <c r="D114" s="19" t="s">
        <v>164</v>
      </c>
      <c r="E114" s="19" t="n">
        <v>160</v>
      </c>
      <c r="F114" s="19" t="n">
        <v>5</v>
      </c>
      <c r="G114" s="101" t="n">
        <f aca="false">SUM(E114*F114)</f>
        <v>800</v>
      </c>
      <c r="I114" s="38" t="s">
        <v>6</v>
      </c>
      <c r="J114" s="6" t="n">
        <f aca="false">ROUNDUP(L111,0)</f>
        <v>146</v>
      </c>
      <c r="K114" s="3" t="n">
        <v>32</v>
      </c>
      <c r="L114" s="41" t="n">
        <f aca="false">SUM(J114*K114)+(L113*K114)</f>
        <v>5568</v>
      </c>
    </row>
    <row r="115" customFormat="false" ht="12.75" hidden="false" customHeight="false" outlineLevel="0" collapsed="false">
      <c r="A115" s="105"/>
      <c r="B115" s="21"/>
      <c r="C115" s="103"/>
      <c r="D115" s="19"/>
      <c r="E115" s="19"/>
      <c r="F115" s="19"/>
      <c r="G115" s="101"/>
      <c r="I115" s="42" t="s">
        <v>127</v>
      </c>
      <c r="J115" s="10" t="n">
        <f aca="false">ROUNDUP(L112,0)</f>
        <v>17</v>
      </c>
      <c r="K115" s="8" t="n">
        <v>14</v>
      </c>
      <c r="L115" s="9" t="n">
        <f aca="false">SUM(J115*K115)</f>
        <v>238</v>
      </c>
    </row>
    <row r="116" customFormat="false" ht="12.75" hidden="false" customHeight="false" outlineLevel="0" collapsed="false">
      <c r="A116" s="105"/>
      <c r="B116" s="21"/>
      <c r="C116" s="103"/>
      <c r="D116" s="19"/>
      <c r="E116" s="19"/>
      <c r="F116" s="19"/>
      <c r="G116" s="101"/>
      <c r="I116" s="42" t="s">
        <v>128</v>
      </c>
      <c r="J116" s="8" t="n">
        <v>1</v>
      </c>
      <c r="K116" s="8" t="n">
        <v>600</v>
      </c>
      <c r="L116" s="9" t="n">
        <f aca="false">SUM(J116*K116)</f>
        <v>600</v>
      </c>
    </row>
    <row r="117" customFormat="false" ht="12.75" hidden="false" customHeight="false" outlineLevel="0" collapsed="false">
      <c r="A117" s="105"/>
      <c r="B117" s="21"/>
      <c r="C117" s="103"/>
      <c r="D117" s="19"/>
      <c r="E117" s="19"/>
      <c r="F117" s="19"/>
      <c r="G117" s="101" t="n">
        <f aca="false">SUM(E117*F117)</f>
        <v>0</v>
      </c>
      <c r="I117" s="42" t="s">
        <v>10</v>
      </c>
      <c r="J117" s="10" t="n">
        <f aca="false">ROUNDUP(((L112/2)*65),0)</f>
        <v>553</v>
      </c>
      <c r="K117" s="8" t="n">
        <v>0.62</v>
      </c>
      <c r="L117" s="9" t="n">
        <f aca="false">SUM(J117*K117)*0.5</f>
        <v>171.43</v>
      </c>
    </row>
    <row r="118" customFormat="false" ht="12.75" hidden="false" customHeight="false" outlineLevel="0" collapsed="false">
      <c r="A118" s="105" t="s">
        <v>201</v>
      </c>
      <c r="B118" s="21"/>
      <c r="C118" s="103"/>
      <c r="E118" s="19"/>
      <c r="F118" s="19"/>
      <c r="G118" s="101" t="n">
        <f aca="false">SUM(E118*F118)</f>
        <v>0</v>
      </c>
      <c r="I118" s="125" t="s">
        <v>217</v>
      </c>
      <c r="J118" s="10" t="n">
        <v>40</v>
      </c>
      <c r="K118" s="8" t="n">
        <v>12</v>
      </c>
      <c r="L118" s="9" t="n">
        <f aca="false">SUM(J118*K118)</f>
        <v>480</v>
      </c>
    </row>
    <row r="119" customFormat="false" ht="12.75" hidden="false" customHeight="false" outlineLevel="0" collapsed="false">
      <c r="A119" s="105" t="s">
        <v>221</v>
      </c>
      <c r="B119" s="21"/>
      <c r="C119" s="103"/>
      <c r="D119" s="19" t="s">
        <v>164</v>
      </c>
      <c r="E119" s="19" t="n">
        <v>16</v>
      </c>
      <c r="F119" s="19" t="n">
        <v>15</v>
      </c>
      <c r="G119" s="101" t="n">
        <f aca="false">SUM(E119*F119)</f>
        <v>240</v>
      </c>
      <c r="I119" s="125" t="s">
        <v>218</v>
      </c>
      <c r="J119" s="10" t="n">
        <v>160</v>
      </c>
      <c r="K119" s="43" t="n">
        <v>7</v>
      </c>
      <c r="L119" s="9" t="n">
        <f aca="false">SUM(J119*K119)</f>
        <v>1120</v>
      </c>
    </row>
    <row r="120" customFormat="false" ht="21.75" hidden="false" customHeight="false" outlineLevel="0" collapsed="false">
      <c r="A120" s="105"/>
      <c r="B120" s="21"/>
      <c r="C120" s="103"/>
      <c r="D120" s="19"/>
      <c r="E120" s="19"/>
      <c r="F120" s="19"/>
      <c r="G120" s="101"/>
      <c r="I120" s="126" t="s">
        <v>222</v>
      </c>
      <c r="J120" s="127" t="n">
        <v>1</v>
      </c>
      <c r="K120" s="128" t="n">
        <v>7776</v>
      </c>
      <c r="L120" s="9" t="n">
        <f aca="false">SUM(J120*K120)*15%+(J120*K120)</f>
        <v>8942.4</v>
      </c>
    </row>
    <row r="121" customFormat="false" ht="21.75" hidden="false" customHeight="false" outlineLevel="0" collapsed="false">
      <c r="A121" s="106"/>
      <c r="B121" s="21"/>
      <c r="C121" s="21"/>
      <c r="D121" s="21"/>
      <c r="E121" s="21"/>
      <c r="F121" s="21"/>
      <c r="G121" s="122"/>
      <c r="I121" s="126" t="s">
        <v>223</v>
      </c>
      <c r="J121" s="127" t="n">
        <v>1</v>
      </c>
      <c r="K121" s="128" t="n">
        <v>280</v>
      </c>
      <c r="L121" s="9" t="n">
        <f aca="false">SUM(J121*K121)*22%+(J121*K121)</f>
        <v>341.6</v>
      </c>
    </row>
    <row r="122" customFormat="false" ht="21.75" hidden="false" customHeight="false" outlineLevel="0" collapsed="false">
      <c r="I122" s="126" t="s">
        <v>224</v>
      </c>
      <c r="J122" s="127" t="n">
        <v>1</v>
      </c>
      <c r="K122" s="128" t="n">
        <v>130</v>
      </c>
      <c r="L122" s="9" t="n">
        <f aca="false">SUM(J122*K122)*22%+(J122*K122)</f>
        <v>158.6</v>
      </c>
      <c r="M122" s="0" t="s">
        <v>225</v>
      </c>
      <c r="N122" s="60" t="n">
        <f aca="false">SUM(L114,L115,L117,L142)</f>
        <v>7477.43</v>
      </c>
    </row>
    <row r="123" customFormat="false" ht="21.75" hidden="false" customHeight="false" outlineLevel="0" collapsed="false">
      <c r="I123" s="126" t="s">
        <v>226</v>
      </c>
      <c r="J123" s="127" t="n">
        <v>1</v>
      </c>
      <c r="K123" s="128" t="n">
        <v>125</v>
      </c>
      <c r="L123" s="9" t="n">
        <f aca="false">SUM(J123*K123)*22%+(J123*K123)</f>
        <v>152.5</v>
      </c>
      <c r="M123" s="0" t="s">
        <v>227</v>
      </c>
      <c r="N123" s="62" t="n">
        <f aca="false">SUM(L120:L135)</f>
        <v>16033.04</v>
      </c>
    </row>
    <row r="124" customFormat="false" ht="21.75" hidden="false" customHeight="false" outlineLevel="0" collapsed="false">
      <c r="I124" s="126" t="s">
        <v>228</v>
      </c>
      <c r="J124" s="127" t="n">
        <v>7</v>
      </c>
      <c r="K124" s="128" t="n">
        <v>362</v>
      </c>
      <c r="L124" s="9" t="n">
        <f aca="false">SUM(J124*K124)*22%+(J124*K124)</f>
        <v>3091.48</v>
      </c>
      <c r="M124" s="0" t="s">
        <v>229</v>
      </c>
      <c r="N124" s="62" t="n">
        <f aca="false">SUM(L116,L118:L119,L137,L138,L140:L141,L143)</f>
        <v>7856</v>
      </c>
    </row>
    <row r="125" customFormat="false" ht="21.75" hidden="false" customHeight="false" outlineLevel="0" collapsed="false">
      <c r="I125" s="126" t="s">
        <v>230</v>
      </c>
      <c r="J125" s="127" t="n">
        <v>2</v>
      </c>
      <c r="K125" s="128" t="n">
        <v>395</v>
      </c>
      <c r="L125" s="9" t="n">
        <f aca="false">SUM(J125*K125)*22%+(J125*K125)</f>
        <v>963.8</v>
      </c>
      <c r="N125" s="60" t="n">
        <f aca="false">SUM(N122:N124)</f>
        <v>31366.47</v>
      </c>
    </row>
    <row r="126" customFormat="false" ht="21.75" hidden="false" customHeight="false" outlineLevel="0" collapsed="false">
      <c r="I126" s="126" t="s">
        <v>231</v>
      </c>
      <c r="J126" s="127" t="n">
        <v>1</v>
      </c>
      <c r="K126" s="128" t="n">
        <v>401</v>
      </c>
      <c r="L126" s="9" t="n">
        <f aca="false">SUM(J126*K126)*22%+(J126*K126)</f>
        <v>489.22</v>
      </c>
    </row>
    <row r="127" customFormat="false" ht="12.75" hidden="false" customHeight="false" outlineLevel="0" collapsed="false">
      <c r="I127" s="126" t="s">
        <v>232</v>
      </c>
      <c r="J127" s="127" t="n">
        <v>1</v>
      </c>
      <c r="K127" s="128" t="n">
        <v>110</v>
      </c>
      <c r="L127" s="9" t="n">
        <f aca="false">SUM(J127*K127)*22%+(J127*K127)</f>
        <v>134.2</v>
      </c>
    </row>
    <row r="128" customFormat="false" ht="12.75" hidden="false" customHeight="false" outlineLevel="0" collapsed="false">
      <c r="I128" s="126" t="s">
        <v>147</v>
      </c>
      <c r="J128" s="127" t="n">
        <v>1</v>
      </c>
      <c r="K128" s="128" t="n">
        <v>470</v>
      </c>
      <c r="L128" s="9" t="n">
        <f aca="false">SUM(J128*K128)*22%+(J128*K128)</f>
        <v>573.4</v>
      </c>
    </row>
    <row r="129" customFormat="false" ht="21.75" hidden="false" customHeight="false" outlineLevel="0" collapsed="false">
      <c r="I129" s="126" t="s">
        <v>233</v>
      </c>
      <c r="J129" s="127" t="n">
        <v>1</v>
      </c>
      <c r="K129" s="128" t="n">
        <v>505</v>
      </c>
      <c r="L129" s="9" t="n">
        <f aca="false">SUM(J129*K129)*22%+(J129*K129)</f>
        <v>616.1</v>
      </c>
    </row>
    <row r="130" customFormat="false" ht="21.75" hidden="false" customHeight="false" outlineLevel="0" collapsed="false">
      <c r="I130" s="126" t="s">
        <v>234</v>
      </c>
      <c r="J130" s="127" t="n">
        <v>1</v>
      </c>
      <c r="K130" s="128" t="n">
        <v>14</v>
      </c>
      <c r="L130" s="9" t="n">
        <f aca="false">SUM(J130*K130)*22%+(J130*K130)</f>
        <v>17.08</v>
      </c>
    </row>
    <row r="131" customFormat="false" ht="12.75" hidden="false" customHeight="false" outlineLevel="0" collapsed="false">
      <c r="I131" s="126" t="s">
        <v>235</v>
      </c>
      <c r="J131" s="127" t="n">
        <v>1</v>
      </c>
      <c r="K131" s="128" t="n">
        <v>250</v>
      </c>
      <c r="L131" s="9" t="n">
        <f aca="false">SUM(J131*K131)*22%+(J131*K131)</f>
        <v>305</v>
      </c>
    </row>
    <row r="132" customFormat="false" ht="12.75" hidden="false" customHeight="false" outlineLevel="0" collapsed="false">
      <c r="I132" s="126" t="s">
        <v>236</v>
      </c>
      <c r="J132" s="127" t="n">
        <v>1</v>
      </c>
      <c r="K132" s="128" t="n">
        <v>21</v>
      </c>
      <c r="L132" s="9" t="n">
        <f aca="false">SUM(J132*K132)*22%+(J132*K132)</f>
        <v>25.62</v>
      </c>
    </row>
    <row r="133" customFormat="false" ht="12.75" hidden="false" customHeight="false" outlineLevel="0" collapsed="false">
      <c r="I133" s="126" t="s">
        <v>237</v>
      </c>
      <c r="J133" s="127" t="n">
        <v>1</v>
      </c>
      <c r="K133" s="128" t="n">
        <v>27</v>
      </c>
      <c r="L133" s="9" t="n">
        <f aca="false">SUM(J133*K133)*22%+(J133*K133)</f>
        <v>32.94</v>
      </c>
    </row>
    <row r="134" customFormat="false" ht="12.75" hidden="false" customHeight="false" outlineLevel="0" collapsed="false">
      <c r="I134" s="126" t="s">
        <v>238</v>
      </c>
      <c r="J134" s="127" t="n">
        <v>1</v>
      </c>
      <c r="K134" s="128" t="n">
        <v>87</v>
      </c>
      <c r="L134" s="9" t="n">
        <f aca="false">SUM(J134*K134)*22%+(J134*K134)</f>
        <v>106.14</v>
      </c>
    </row>
    <row r="135" customFormat="false" ht="12.75" hidden="false" customHeight="false" outlineLevel="0" collapsed="false">
      <c r="I135" s="126" t="s">
        <v>239</v>
      </c>
      <c r="J135" s="127" t="n">
        <v>1</v>
      </c>
      <c r="K135" s="128" t="n">
        <v>68</v>
      </c>
      <c r="L135" s="9" t="n">
        <f aca="false">SUM(J135*K135)*22%+(J135*K135)</f>
        <v>82.96</v>
      </c>
    </row>
    <row r="136" customFormat="false" ht="12.75" hidden="false" customHeight="false" outlineLevel="0" collapsed="false">
      <c r="I136" s="7"/>
      <c r="J136" s="7"/>
      <c r="K136" s="7"/>
      <c r="L136" s="7"/>
    </row>
    <row r="137" customFormat="false" ht="12.75" hidden="false" customHeight="false" outlineLevel="0" collapsed="false">
      <c r="I137" s="42" t="s">
        <v>64</v>
      </c>
      <c r="J137" s="8" t="n">
        <v>8</v>
      </c>
      <c r="K137" s="8" t="n">
        <v>75</v>
      </c>
      <c r="L137" s="9" t="n">
        <f aca="false">SUM(J137*K137)</f>
        <v>600</v>
      </c>
    </row>
    <row r="138" customFormat="false" ht="12.75" hidden="false" customHeight="false" outlineLevel="0" collapsed="false">
      <c r="I138" s="42" t="s">
        <v>185</v>
      </c>
      <c r="J138" s="67" t="n">
        <v>160</v>
      </c>
      <c r="K138" s="67" t="n">
        <v>6.6</v>
      </c>
      <c r="L138" s="111" t="n">
        <f aca="false">SUM(K138*J138)</f>
        <v>1056</v>
      </c>
    </row>
    <row r="139" customFormat="false" ht="12.75" hidden="false" customHeight="false" outlineLevel="0" collapsed="false">
      <c r="I139" s="42"/>
      <c r="J139" s="67"/>
      <c r="K139" s="67"/>
      <c r="L139" s="111"/>
    </row>
    <row r="140" customFormat="false" ht="12.75" hidden="false" customHeight="false" outlineLevel="0" collapsed="false">
      <c r="I140" s="112" t="s">
        <v>240</v>
      </c>
      <c r="J140" s="67" t="n">
        <v>40</v>
      </c>
      <c r="K140" s="7" t="n">
        <v>25</v>
      </c>
      <c r="L140" s="111" t="n">
        <f aca="false">SUM(K140*J140)</f>
        <v>1000</v>
      </c>
    </row>
    <row r="141" customFormat="false" ht="12.75" hidden="false" customHeight="false" outlineLevel="0" collapsed="false">
      <c r="I141" s="112" t="s">
        <v>189</v>
      </c>
      <c r="J141" s="67" t="n">
        <v>1</v>
      </c>
      <c r="K141" s="67" t="n">
        <v>1500</v>
      </c>
      <c r="L141" s="111" t="n">
        <f aca="false">SUM(K141*J141)</f>
        <v>1500</v>
      </c>
    </row>
    <row r="142" customFormat="false" ht="12.75" hidden="false" customHeight="false" outlineLevel="0" collapsed="false">
      <c r="I142" s="48" t="s">
        <v>33</v>
      </c>
      <c r="J142" s="13" t="n">
        <v>1</v>
      </c>
      <c r="K142" s="113" t="n">
        <v>1500</v>
      </c>
      <c r="L142" s="111" t="n">
        <f aca="false">SUM(K142*J142)</f>
        <v>1500</v>
      </c>
    </row>
    <row r="143" customFormat="false" ht="12.75" hidden="false" customHeight="false" outlineLevel="0" collapsed="false">
      <c r="I143" s="42" t="s">
        <v>33</v>
      </c>
      <c r="J143" s="19"/>
      <c r="K143" s="19"/>
      <c r="L143" s="20" t="n">
        <v>1500</v>
      </c>
    </row>
    <row r="144" customFormat="false" ht="12.75" hidden="false" customHeight="false" outlineLevel="0" collapsed="false">
      <c r="I144" s="114" t="s">
        <v>15</v>
      </c>
      <c r="J144" s="17"/>
      <c r="K144" s="17"/>
      <c r="L144" s="18" t="n">
        <f aca="false">SUM(L114:L143)</f>
        <v>31366.47</v>
      </c>
    </row>
    <row r="145" customFormat="false" ht="12.75" hidden="false" customHeight="false" outlineLevel="0" collapsed="false">
      <c r="I145" s="25"/>
      <c r="J145" s="19"/>
      <c r="K145" s="19"/>
      <c r="L145" s="20" t="n">
        <v>0</v>
      </c>
    </row>
    <row r="146" customFormat="false" ht="12.75" hidden="false" customHeight="false" outlineLevel="0" collapsed="false">
      <c r="I146" s="115" t="s">
        <v>19</v>
      </c>
      <c r="J146" s="49"/>
      <c r="K146" s="49"/>
      <c r="L146" s="50" t="n">
        <f aca="false">SUM(L151)/(J108+J109)</f>
        <v>78.416175</v>
      </c>
    </row>
    <row r="148" customFormat="false" ht="12.75" hidden="false" customHeight="false" outlineLevel="0" collapsed="false">
      <c r="I148" s="54" t="s">
        <v>34</v>
      </c>
    </row>
    <row r="149" customFormat="false" ht="12.75" hidden="false" customHeight="false" outlineLevel="0" collapsed="false">
      <c r="I149" s="0" t="s">
        <v>35</v>
      </c>
      <c r="J149" s="0" t="n">
        <v>0</v>
      </c>
      <c r="K149" s="0" t="n">
        <v>20</v>
      </c>
      <c r="L149" s="55" t="n">
        <f aca="false">SUM(J149*K149)</f>
        <v>0</v>
      </c>
    </row>
    <row r="150" customFormat="false" ht="12.75" hidden="false" customHeight="false" outlineLevel="0" collapsed="false">
      <c r="L150" s="56"/>
    </row>
    <row r="151" customFormat="false" ht="12.75" hidden="false" customHeight="false" outlineLevel="0" collapsed="false">
      <c r="I151" s="24" t="s">
        <v>16</v>
      </c>
      <c r="J151" s="57"/>
      <c r="K151" s="57"/>
      <c r="L151" s="58" t="n">
        <f aca="false">SUM(L144)</f>
        <v>31366.47</v>
      </c>
    </row>
  </sheetData>
  <mergeCells count="7">
    <mergeCell ref="R25:T25"/>
    <mergeCell ref="R32:T32"/>
    <mergeCell ref="A35:C35"/>
    <mergeCell ref="A42:C42"/>
    <mergeCell ref="R43:T43"/>
    <mergeCell ref="A53:C53"/>
    <mergeCell ref="A101:C10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5.28"/>
  </cols>
  <sheetData>
    <row r="2" customFormat="false" ht="12.75" hidden="false" customHeight="false" outlineLevel="0" collapsed="false">
      <c r="A2" s="2" t="s">
        <v>1</v>
      </c>
      <c r="B2" s="3" t="n">
        <v>280</v>
      </c>
      <c r="C2" s="3" t="n">
        <v>2.7</v>
      </c>
      <c r="D2" s="5" t="n">
        <f aca="false">SUM(B2/C2)</f>
        <v>103.703703703704</v>
      </c>
    </row>
    <row r="3" customFormat="false" ht="12.75" hidden="false" customHeight="false" outlineLevel="0" collapsed="false">
      <c r="A3" s="2" t="s">
        <v>46</v>
      </c>
      <c r="B3" s="3" t="n">
        <v>0</v>
      </c>
      <c r="C3" s="3" t="n">
        <v>2</v>
      </c>
      <c r="D3" s="5" t="n">
        <f aca="false">SUM(B3/C3)</f>
        <v>0</v>
      </c>
    </row>
    <row r="4" customFormat="false" ht="12.75" hidden="false" customHeight="false" outlineLevel="0" collapsed="false">
      <c r="A4" s="2" t="s">
        <v>42</v>
      </c>
      <c r="B4" s="3" t="n">
        <v>0</v>
      </c>
      <c r="C4" s="3" t="n">
        <v>0.5</v>
      </c>
      <c r="D4" s="5" t="n">
        <f aca="false">SUM(B4*C4)</f>
        <v>0</v>
      </c>
    </row>
    <row r="5" customFormat="false" ht="12.75" hidden="false" customHeight="false" outlineLevel="0" collapsed="false">
      <c r="A5" s="2"/>
      <c r="B5" s="3" t="n">
        <v>0</v>
      </c>
      <c r="C5" s="3" t="n">
        <v>4.6</v>
      </c>
      <c r="D5" s="5"/>
    </row>
    <row r="6" customFormat="false" ht="12.75" hidden="false" customHeight="false" outlineLevel="0" collapsed="false">
      <c r="A6" s="2" t="s">
        <v>3</v>
      </c>
      <c r="B6" s="3"/>
      <c r="C6" s="3"/>
      <c r="D6" s="5" t="n">
        <f aca="false">SUM(D2:D5)</f>
        <v>103.703703703704</v>
      </c>
    </row>
    <row r="7" customFormat="false" ht="12.75" hidden="false" customHeight="false" outlineLevel="0" collapsed="false">
      <c r="A7" s="2" t="s">
        <v>4</v>
      </c>
      <c r="B7" s="6" t="n">
        <f aca="false">SUM(D6)</f>
        <v>103.703703703704</v>
      </c>
      <c r="C7" s="3" t="n">
        <v>9</v>
      </c>
      <c r="D7" s="5" t="n">
        <f aca="false">SUM(B7/C7)</f>
        <v>11.522633744856</v>
      </c>
    </row>
    <row r="8" customFormat="false" ht="12.75" hidden="false" customHeight="false" outlineLevel="0" collapsed="false">
      <c r="A8" s="2"/>
      <c r="B8" s="3"/>
      <c r="C8" s="3"/>
      <c r="D8" s="4"/>
      <c r="E8" s="0" t="s">
        <v>48</v>
      </c>
      <c r="F8" s="60" t="n">
        <f aca="false">SUM(D9,D16,D17)</f>
        <v>3898.64888888889</v>
      </c>
    </row>
    <row r="9" customFormat="false" ht="12.75" hidden="false" customHeight="false" outlineLevel="0" collapsed="false">
      <c r="A9" s="7" t="s">
        <v>6</v>
      </c>
      <c r="B9" s="10" t="n">
        <f aca="false">SUM(D6)</f>
        <v>103.703703703704</v>
      </c>
      <c r="C9" s="8" t="n">
        <v>30</v>
      </c>
      <c r="D9" s="11" t="n">
        <f aca="false">SUM(B9*C9)</f>
        <v>3111.11111111111</v>
      </c>
    </row>
    <row r="10" customFormat="false" ht="12.75" hidden="false" customHeight="false" outlineLevel="0" collapsed="false">
      <c r="A10" s="7" t="s">
        <v>7</v>
      </c>
      <c r="B10" s="10" t="n">
        <v>12</v>
      </c>
      <c r="C10" s="8" t="n">
        <v>13</v>
      </c>
      <c r="D10" s="9" t="n">
        <f aca="false">SUM(B10*C10)</f>
        <v>156</v>
      </c>
      <c r="E10" s="0" t="s">
        <v>241</v>
      </c>
      <c r="F10" s="62" t="n">
        <f aca="false">SUM(D10,D12)</f>
        <v>336</v>
      </c>
    </row>
    <row r="11" customFormat="false" ht="12.75" hidden="false" customHeight="false" outlineLevel="0" collapsed="false">
      <c r="A11" s="7" t="s">
        <v>9</v>
      </c>
      <c r="B11" s="8" t="n">
        <v>1</v>
      </c>
      <c r="C11" s="8" t="n">
        <v>500</v>
      </c>
      <c r="D11" s="9" t="n">
        <f aca="false">SUM(B11*C11)</f>
        <v>500</v>
      </c>
    </row>
    <row r="12" customFormat="false" ht="12.75" hidden="false" customHeight="false" outlineLevel="0" collapsed="false">
      <c r="A12" s="7" t="s">
        <v>10</v>
      </c>
      <c r="B12" s="10" t="n">
        <v>600</v>
      </c>
      <c r="C12" s="8" t="n">
        <v>0.6</v>
      </c>
      <c r="D12" s="9" t="n">
        <f aca="false">SUM(B12*C12)*0.5</f>
        <v>180</v>
      </c>
      <c r="E12" s="0" t="s">
        <v>242</v>
      </c>
      <c r="F12" s="62" t="n">
        <f aca="false">SUM(D11,D14,D13)</f>
        <v>1475</v>
      </c>
    </row>
    <row r="13" customFormat="false" ht="12.75" hidden="false" customHeight="false" outlineLevel="0" collapsed="false">
      <c r="A13" s="7" t="s">
        <v>64</v>
      </c>
      <c r="B13" s="10" t="n">
        <f aca="false">ROUNDUP((((D7/2)/4)*3),0)+2</f>
        <v>7</v>
      </c>
      <c r="C13" s="8" t="n">
        <f aca="false">SUM((B13)*120)+135</f>
        <v>975</v>
      </c>
      <c r="D13" s="9" t="n">
        <f aca="false">SUM(C13)</f>
        <v>975</v>
      </c>
    </row>
    <row r="14" customFormat="false" ht="12.75" hidden="false" customHeight="false" outlineLevel="0" collapsed="false">
      <c r="A14" s="2" t="s">
        <v>80</v>
      </c>
      <c r="B14" s="19" t="n">
        <v>0</v>
      </c>
      <c r="C14" s="19" t="n">
        <v>4.6</v>
      </c>
      <c r="D14" s="86" t="n">
        <f aca="false">SUM(B14*C14)</f>
        <v>0</v>
      </c>
    </row>
    <row r="15" customFormat="false" ht="12.75" hidden="false" customHeight="false" outlineLevel="0" collapsed="false">
      <c r="A15" s="16" t="s">
        <v>15</v>
      </c>
      <c r="B15" s="17"/>
      <c r="C15" s="17"/>
      <c r="D15" s="69" t="n">
        <f aca="false">SUM(D9:D14)</f>
        <v>4922.11111111111</v>
      </c>
    </row>
    <row r="16" customFormat="false" ht="12.75" hidden="false" customHeight="false" outlineLevel="0" collapsed="false">
      <c r="A16" s="7" t="s">
        <v>81</v>
      </c>
      <c r="B16" s="19" t="n">
        <v>0</v>
      </c>
      <c r="C16" s="19" t="n">
        <v>500</v>
      </c>
      <c r="D16" s="87" t="n">
        <f aca="false">SUM(B16*C16)</f>
        <v>0</v>
      </c>
      <c r="F16" s="60" t="n">
        <f aca="false">SUM(F8:F14)</f>
        <v>5709.64888888889</v>
      </c>
    </row>
    <row r="17" customFormat="false" ht="12.75" hidden="false" customHeight="false" outlineLevel="0" collapsed="false">
      <c r="A17" s="12" t="s">
        <v>33</v>
      </c>
      <c r="B17" s="13"/>
      <c r="C17" s="13" t="n">
        <v>16</v>
      </c>
      <c r="D17" s="31" t="n">
        <f aca="false">SUM(D15*C17)/100</f>
        <v>787.537777777778</v>
      </c>
    </row>
    <row r="18" customFormat="false" ht="12.75" hidden="false" customHeight="false" outlineLevel="0" collapsed="false">
      <c r="A18" s="0" t="s">
        <v>65</v>
      </c>
      <c r="B18" s="19"/>
      <c r="C18" s="19"/>
      <c r="D18" s="20" t="n">
        <v>600</v>
      </c>
    </row>
    <row r="20" customFormat="false" ht="12.75" hidden="false" customHeight="false" outlineLevel="0" collapsed="false">
      <c r="A20" s="0" t="s">
        <v>19</v>
      </c>
      <c r="B20" s="19"/>
      <c r="C20" s="19"/>
      <c r="D20" s="63" t="n">
        <f aca="false">SUM(D9:D13,D17)/(B2+B3)</f>
        <v>20.3916031746032</v>
      </c>
    </row>
    <row r="21" customFormat="false" ht="12.75" hidden="false" customHeight="false" outlineLevel="0" collapsed="false">
      <c r="B21" s="19"/>
      <c r="C21" s="19"/>
      <c r="D21" s="20"/>
    </row>
    <row r="23" customFormat="false" ht="12.75" hidden="false" customHeight="false" outlineLevel="0" collapsed="false">
      <c r="A23" s="0" t="s">
        <v>16</v>
      </c>
      <c r="B23" s="19"/>
      <c r="C23" s="19"/>
      <c r="D23" s="26" t="n">
        <f aca="false">SUM(D15:D17)</f>
        <v>5709.648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11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0" t="s">
        <v>243</v>
      </c>
      <c r="G1" s="25" t="s">
        <v>244</v>
      </c>
      <c r="H1" s="25"/>
      <c r="I1" s="25"/>
      <c r="J1" s="25"/>
      <c r="K1" s="25"/>
      <c r="L1" s="25"/>
      <c r="M1" s="25"/>
      <c r="N1" s="25"/>
    </row>
    <row r="3" customFormat="false" ht="12.75" hidden="false" customHeight="false" outlineLevel="0" collapsed="false">
      <c r="A3" s="34" t="s">
        <v>1</v>
      </c>
      <c r="B3" s="35" t="n">
        <v>1300</v>
      </c>
      <c r="C3" s="35" t="n">
        <v>3</v>
      </c>
      <c r="D3" s="37" t="n">
        <f aca="false">SUM(B3/C3)</f>
        <v>433.333333333333</v>
      </c>
      <c r="G3" s="25" t="s">
        <v>245</v>
      </c>
      <c r="H3" s="25" t="s">
        <v>246</v>
      </c>
      <c r="I3" s="25" t="s">
        <v>247</v>
      </c>
      <c r="J3" s="25" t="s">
        <v>248</v>
      </c>
      <c r="K3" s="25" t="s">
        <v>249</v>
      </c>
      <c r="L3" s="25" t="s">
        <v>250</v>
      </c>
      <c r="M3" s="25"/>
      <c r="N3" s="25"/>
    </row>
    <row r="4" customFormat="false" ht="12.75" hidden="false" customHeight="false" outlineLevel="0" collapsed="false">
      <c r="A4" s="34" t="s">
        <v>25</v>
      </c>
      <c r="B4" s="35" t="n">
        <v>554</v>
      </c>
      <c r="C4" s="35" t="n">
        <v>1</v>
      </c>
      <c r="D4" s="37" t="n">
        <f aca="false">SUM(B4/C4)</f>
        <v>554</v>
      </c>
      <c r="G4" s="25"/>
      <c r="H4" s="25" t="s">
        <v>251</v>
      </c>
      <c r="I4" s="25"/>
      <c r="J4" s="25"/>
      <c r="K4" s="25"/>
      <c r="L4" s="25"/>
      <c r="M4" s="25"/>
      <c r="N4" s="25"/>
    </row>
    <row r="5" customFormat="false" ht="12.75" hidden="false" customHeight="false" outlineLevel="0" collapsed="false">
      <c r="A5" s="34" t="s">
        <v>26</v>
      </c>
      <c r="B5" s="35" t="n">
        <v>52</v>
      </c>
      <c r="C5" s="35" t="n">
        <v>3</v>
      </c>
      <c r="D5" s="37" t="n">
        <f aca="false">SUM(B5*C5)</f>
        <v>156</v>
      </c>
      <c r="G5" s="0" t="n">
        <v>138509</v>
      </c>
      <c r="H5" s="0" t="s">
        <v>252</v>
      </c>
      <c r="J5" s="0" t="n">
        <v>4</v>
      </c>
      <c r="K5" s="0" t="n">
        <v>15.28</v>
      </c>
      <c r="L5" s="0" t="n">
        <f aca="false">K5*J5</f>
        <v>61.12</v>
      </c>
    </row>
    <row r="6" customFormat="false" ht="12.75" hidden="false" customHeight="false" outlineLevel="0" collapsed="false">
      <c r="A6" s="34" t="s">
        <v>27</v>
      </c>
      <c r="B6" s="35" t="n">
        <v>30</v>
      </c>
      <c r="C6" s="35" t="n">
        <v>1</v>
      </c>
      <c r="D6" s="37" t="n">
        <f aca="false">SUM(B6*C6)</f>
        <v>30</v>
      </c>
      <c r="G6" s="0" t="n">
        <v>204191</v>
      </c>
      <c r="H6" s="0" t="s">
        <v>253</v>
      </c>
      <c r="J6" s="0" t="n">
        <v>300</v>
      </c>
      <c r="K6" s="0" t="n">
        <v>1.97</v>
      </c>
      <c r="L6" s="0" t="n">
        <f aca="false">K6*J6</f>
        <v>591</v>
      </c>
    </row>
    <row r="7" customFormat="false" ht="12.75" hidden="false" customHeight="false" outlineLevel="0" collapsed="false">
      <c r="A7" s="34" t="s">
        <v>254</v>
      </c>
      <c r="B7" s="35" t="n">
        <v>1</v>
      </c>
      <c r="C7" s="35" t="n">
        <v>20</v>
      </c>
      <c r="D7" s="36" t="n">
        <f aca="false">SUM(B7*C7)</f>
        <v>20</v>
      </c>
      <c r="G7" s="0" t="n">
        <v>204193</v>
      </c>
      <c r="H7" s="0" t="s">
        <v>255</v>
      </c>
      <c r="J7" s="0" t="n">
        <v>40</v>
      </c>
      <c r="K7" s="0" t="n">
        <v>2.23</v>
      </c>
      <c r="L7" s="0" t="n">
        <f aca="false">K7*J7</f>
        <v>89.2</v>
      </c>
    </row>
    <row r="8" customFormat="false" ht="12.75" hidden="false" customHeight="false" outlineLevel="0" collapsed="false">
      <c r="A8" s="34" t="s">
        <v>29</v>
      </c>
      <c r="B8" s="35" t="n">
        <v>0</v>
      </c>
      <c r="C8" s="35" t="n">
        <v>1.25</v>
      </c>
      <c r="D8" s="36" t="n">
        <f aca="false">SUM(B8*C8)</f>
        <v>0</v>
      </c>
      <c r="E8" s="0" t="s">
        <v>48</v>
      </c>
      <c r="F8" s="60" t="n">
        <f aca="false">SUM(D13,D19,D21)</f>
        <v>59528.5</v>
      </c>
      <c r="G8" s="0" t="n">
        <v>204194</v>
      </c>
      <c r="H8" s="0" t="s">
        <v>256</v>
      </c>
      <c r="J8" s="0" t="n">
        <v>30</v>
      </c>
      <c r="K8" s="0" t="n">
        <v>2.51</v>
      </c>
      <c r="L8" s="0" t="n">
        <f aca="false">K8*J8</f>
        <v>75.3</v>
      </c>
    </row>
    <row r="9" customFormat="false" ht="12.75" hidden="false" customHeight="false" outlineLevel="0" collapsed="false">
      <c r="A9" s="38" t="s">
        <v>30</v>
      </c>
      <c r="B9" s="3" t="n">
        <v>0</v>
      </c>
      <c r="C9" s="35" t="n">
        <v>1.25</v>
      </c>
      <c r="D9" s="39" t="n">
        <f aca="false">SUM(B9)*C9</f>
        <v>0</v>
      </c>
      <c r="E9" s="0" t="s">
        <v>257</v>
      </c>
      <c r="F9" s="62" t="n">
        <f aca="false">SUM(D14,D16,D17)</f>
        <v>12120</v>
      </c>
      <c r="G9" s="0" t="n">
        <v>204195</v>
      </c>
      <c r="H9" s="0" t="s">
        <v>258</v>
      </c>
      <c r="J9" s="0" t="n">
        <v>30</v>
      </c>
      <c r="K9" s="0" t="n">
        <v>3.94</v>
      </c>
      <c r="L9" s="0" t="n">
        <f aca="false">K9*J9</f>
        <v>118.2</v>
      </c>
    </row>
    <row r="10" customFormat="false" ht="12.75" hidden="false" customHeight="false" outlineLevel="0" collapsed="false">
      <c r="A10" s="38" t="s">
        <v>3</v>
      </c>
      <c r="B10" s="3"/>
      <c r="C10" s="3"/>
      <c r="D10" s="5" t="n">
        <f aca="false">SUM(D3:D9)</f>
        <v>1193.33333333333</v>
      </c>
      <c r="E10" s="0" t="s">
        <v>49</v>
      </c>
      <c r="F10" s="62" t="n">
        <f aca="false">SUM(D15,D20,D22,D24)</f>
        <v>6708.47</v>
      </c>
      <c r="G10" s="0" t="n">
        <v>204196</v>
      </c>
      <c r="H10" s="0" t="s">
        <v>259</v>
      </c>
      <c r="J10" s="0" t="n">
        <v>30</v>
      </c>
      <c r="K10" s="0" t="n">
        <v>4.62</v>
      </c>
      <c r="L10" s="0" t="n">
        <f aca="false">K10*J10</f>
        <v>138.6</v>
      </c>
    </row>
    <row r="11" customFormat="false" ht="12.75" hidden="false" customHeight="false" outlineLevel="0" collapsed="false">
      <c r="A11" s="38" t="s">
        <v>4</v>
      </c>
      <c r="B11" s="6" t="n">
        <f aca="false">ROUNDUP(D10,0)</f>
        <v>1194</v>
      </c>
      <c r="C11" s="3" t="n">
        <v>9</v>
      </c>
      <c r="D11" s="5" t="n">
        <f aca="false">ROUNDUP(B11/C11,0)</f>
        <v>133</v>
      </c>
      <c r="E11" s="0" t="s">
        <v>260</v>
      </c>
      <c r="F11" s="62" t="n">
        <f aca="false">SUM(D18)</f>
        <v>6375</v>
      </c>
      <c r="G11" s="0" t="n">
        <v>204197</v>
      </c>
      <c r="H11" s="0" t="s">
        <v>261</v>
      </c>
      <c r="J11" s="0" t="n">
        <v>20</v>
      </c>
      <c r="K11" s="0" t="n">
        <v>5.13</v>
      </c>
      <c r="L11" s="0" t="n">
        <f aca="false">K11*J11</f>
        <v>102.6</v>
      </c>
    </row>
    <row r="12" customFormat="false" ht="12.75" hidden="false" customHeight="false" outlineLevel="0" collapsed="false">
      <c r="A12" s="38" t="s">
        <v>31</v>
      </c>
      <c r="B12" s="40" t="n">
        <v>15</v>
      </c>
      <c r="C12" s="35" t="n">
        <v>8</v>
      </c>
      <c r="D12" s="37" t="n">
        <f aca="false">SUM(B12*C12)</f>
        <v>120</v>
      </c>
      <c r="H12" s="0" t="s">
        <v>262</v>
      </c>
      <c r="J12" s="0" t="n">
        <v>1</v>
      </c>
      <c r="K12" s="0" t="n">
        <v>5000</v>
      </c>
      <c r="L12" s="0" t="n">
        <f aca="false">K12*J12</f>
        <v>5000</v>
      </c>
    </row>
    <row r="13" customFormat="false" ht="12.75" hidden="false" customHeight="false" outlineLevel="0" collapsed="false">
      <c r="A13" s="38" t="s">
        <v>6</v>
      </c>
      <c r="B13" s="6" t="n">
        <f aca="false">ROUNDUP(D10+D12,0)</f>
        <v>1314</v>
      </c>
      <c r="C13" s="3" t="n">
        <v>35</v>
      </c>
      <c r="D13" s="41" t="n">
        <f aca="false">SUM(B13*C13)</f>
        <v>45990</v>
      </c>
      <c r="E13" s="60" t="n">
        <f aca="false">SUM(D13:D20)</f>
        <v>75385</v>
      </c>
      <c r="H13" s="0" t="s">
        <v>263</v>
      </c>
      <c r="I13" s="129" t="n">
        <v>193108000</v>
      </c>
      <c r="J13" s="0" t="n">
        <v>3</v>
      </c>
      <c r="K13" s="0" t="n">
        <v>109.3</v>
      </c>
      <c r="L13" s="0" t="n">
        <f aca="false">K13*J13</f>
        <v>327.9</v>
      </c>
    </row>
    <row r="14" customFormat="false" ht="12.75" hidden="false" customHeight="false" outlineLevel="0" collapsed="false">
      <c r="A14" s="42" t="s">
        <v>7</v>
      </c>
      <c r="B14" s="10" t="n">
        <v>15</v>
      </c>
      <c r="C14" s="8" t="n">
        <v>520</v>
      </c>
      <c r="D14" s="9" t="n">
        <f aca="false">SUM(B14*C14)</f>
        <v>7800</v>
      </c>
      <c r="E14" s="60" t="n">
        <f aca="false">SUM(D13:D20)*15%</f>
        <v>11307.75</v>
      </c>
      <c r="H14" s="0" t="s">
        <v>264</v>
      </c>
      <c r="I14" s="129" t="n">
        <v>193088000</v>
      </c>
      <c r="J14" s="0" t="n">
        <v>4</v>
      </c>
      <c r="K14" s="0" t="n">
        <v>91.82</v>
      </c>
      <c r="L14" s="0" t="n">
        <f aca="false">K14*J14</f>
        <v>367.28</v>
      </c>
    </row>
    <row r="15" customFormat="false" ht="12.75" hidden="false" customHeight="false" outlineLevel="0" collapsed="false">
      <c r="A15" s="42" t="s">
        <v>9</v>
      </c>
      <c r="B15" s="8" t="n">
        <v>1</v>
      </c>
      <c r="C15" s="8" t="n">
        <v>2500</v>
      </c>
      <c r="D15" s="9" t="n">
        <f aca="false">SUM(B15*C15)</f>
        <v>2500</v>
      </c>
      <c r="H15" s="0" t="s">
        <v>265</v>
      </c>
      <c r="I15" s="129" t="n">
        <v>193076000</v>
      </c>
      <c r="J15" s="0" t="n">
        <v>2</v>
      </c>
      <c r="K15" s="0" t="n">
        <v>76.96</v>
      </c>
      <c r="L15" s="0" t="n">
        <f aca="false">K15*J15</f>
        <v>153.92</v>
      </c>
    </row>
    <row r="16" customFormat="false" ht="12.75" hidden="false" customHeight="false" outlineLevel="0" collapsed="false">
      <c r="A16" s="42" t="s">
        <v>10</v>
      </c>
      <c r="B16" s="10" t="n">
        <v>15</v>
      </c>
      <c r="C16" s="8" t="n">
        <v>430</v>
      </c>
      <c r="D16" s="9" t="n">
        <f aca="false">SUM(B16*C16)*0.6</f>
        <v>3870</v>
      </c>
      <c r="H16" s="0" t="s">
        <v>266</v>
      </c>
      <c r="J16" s="0" t="n">
        <v>3</v>
      </c>
      <c r="L16" s="0" t="n">
        <f aca="false">K16*J16</f>
        <v>0</v>
      </c>
    </row>
    <row r="17" customFormat="false" ht="12.75" hidden="false" customHeight="false" outlineLevel="0" collapsed="false">
      <c r="A17" s="42" t="s">
        <v>11</v>
      </c>
      <c r="B17" s="10" t="n">
        <f aca="false">SUM(B16)</f>
        <v>15</v>
      </c>
      <c r="C17" s="43" t="n">
        <v>30</v>
      </c>
      <c r="D17" s="9" t="n">
        <f aca="false">SUM(B17*C17)</f>
        <v>450</v>
      </c>
      <c r="F17" s="60" t="n">
        <f aca="false">SUM(F8:F11)</f>
        <v>84731.97</v>
      </c>
      <c r="H17" s="0" t="s">
        <v>267</v>
      </c>
      <c r="J17" s="0" t="n">
        <v>4</v>
      </c>
      <c r="L17" s="0" t="n">
        <f aca="false">K17*J17</f>
        <v>0</v>
      </c>
    </row>
    <row r="18" customFormat="false" ht="12.75" hidden="false" customHeight="false" outlineLevel="0" collapsed="false">
      <c r="A18" s="42" t="s">
        <v>87</v>
      </c>
      <c r="B18" s="10" t="n">
        <f aca="false">ROUNDUP((((D11/2)/4)*3),0)+2</f>
        <v>52</v>
      </c>
      <c r="C18" s="8" t="n">
        <f aca="false">SUM((B18)*120)+135</f>
        <v>6375</v>
      </c>
      <c r="D18" s="9" t="n">
        <f aca="false">SUM(C18)</f>
        <v>6375</v>
      </c>
      <c r="H18" s="0" t="s">
        <v>268</v>
      </c>
      <c r="J18" s="0" t="n">
        <v>2</v>
      </c>
      <c r="L18" s="0" t="n">
        <f aca="false">K18*J18</f>
        <v>0</v>
      </c>
    </row>
    <row r="19" customFormat="false" ht="12.75" hidden="false" customHeight="false" outlineLevel="0" collapsed="false">
      <c r="A19" s="44" t="s">
        <v>65</v>
      </c>
      <c r="B19" s="10"/>
      <c r="C19" s="8"/>
      <c r="D19" s="9" t="n">
        <v>6000</v>
      </c>
      <c r="H19" s="0" t="s">
        <v>269</v>
      </c>
      <c r="I19" s="129" t="n">
        <v>182108000</v>
      </c>
      <c r="J19" s="0" t="n">
        <v>2</v>
      </c>
      <c r="K19" s="0" t="n">
        <v>102.27</v>
      </c>
      <c r="L19" s="0" t="n">
        <f aca="false">K19*J19</f>
        <v>204.54</v>
      </c>
    </row>
    <row r="20" customFormat="false" ht="12.75" hidden="false" customHeight="false" outlineLevel="0" collapsed="false">
      <c r="A20" s="44" t="s">
        <v>270</v>
      </c>
      <c r="B20" s="91" t="n">
        <v>30</v>
      </c>
      <c r="C20" s="92" t="n">
        <v>80</v>
      </c>
      <c r="D20" s="47" t="n">
        <f aca="false">SUM(B20*C20)</f>
        <v>2400</v>
      </c>
      <c r="H20" s="0" t="s">
        <v>271</v>
      </c>
      <c r="I20" s="129" t="n">
        <v>191108088</v>
      </c>
      <c r="J20" s="0" t="n">
        <v>3</v>
      </c>
      <c r="K20" s="0" t="n">
        <v>38.65</v>
      </c>
      <c r="L20" s="0" t="n">
        <f aca="false">K20*J20</f>
        <v>115.95</v>
      </c>
    </row>
    <row r="21" customFormat="false" ht="12.75" hidden="false" customHeight="false" outlineLevel="0" collapsed="false">
      <c r="A21" s="48" t="s">
        <v>33</v>
      </c>
      <c r="B21" s="13"/>
      <c r="C21" s="130" t="n">
        <v>10</v>
      </c>
      <c r="D21" s="31" t="n">
        <f aca="false">SUM(D13:D20)*C21%</f>
        <v>7538.5</v>
      </c>
      <c r="H21" s="0" t="s">
        <v>272</v>
      </c>
      <c r="I21" s="129" t="n">
        <v>191108076</v>
      </c>
      <c r="J21" s="0" t="n">
        <v>1</v>
      </c>
      <c r="K21" s="0" t="n">
        <v>34.7</v>
      </c>
      <c r="L21" s="0" t="n">
        <f aca="false">K21*J21</f>
        <v>34.7</v>
      </c>
    </row>
    <row r="22" customFormat="false" ht="12.75" hidden="false" customHeight="false" outlineLevel="0" collapsed="false">
      <c r="A22" s="42" t="s">
        <v>33</v>
      </c>
      <c r="B22" s="19"/>
      <c r="C22" s="119" t="n">
        <v>2</v>
      </c>
      <c r="D22" s="31" t="n">
        <f aca="false">SUM(D13:D21)*C22%</f>
        <v>1658.47</v>
      </c>
      <c r="H22" s="0" t="s">
        <v>273</v>
      </c>
      <c r="I22" s="129" t="n">
        <v>191088076</v>
      </c>
      <c r="J22" s="0" t="n">
        <v>2</v>
      </c>
      <c r="K22" s="0" t="n">
        <v>33.7</v>
      </c>
      <c r="L22" s="0" t="n">
        <f aca="false">K22*J22</f>
        <v>67.4</v>
      </c>
    </row>
    <row r="23" customFormat="false" ht="12.75" hidden="false" customHeight="false" outlineLevel="0" collapsed="false">
      <c r="A23" s="16" t="s">
        <v>15</v>
      </c>
      <c r="B23" s="17"/>
      <c r="C23" s="17"/>
      <c r="D23" s="18" t="n">
        <f aca="false">SUM(D13:D22)</f>
        <v>84581.97</v>
      </c>
      <c r="H23" s="0" t="s">
        <v>274</v>
      </c>
      <c r="I23" s="129" t="n">
        <v>191088054</v>
      </c>
      <c r="J23" s="0" t="n">
        <v>1</v>
      </c>
      <c r="K23" s="0" t="n">
        <v>24.8</v>
      </c>
      <c r="L23" s="0" t="n">
        <f aca="false">K23*J23</f>
        <v>24.8</v>
      </c>
    </row>
    <row r="24" customFormat="false" ht="12.75" hidden="false" customHeight="false" outlineLevel="0" collapsed="false">
      <c r="A24" s="0" t="s">
        <v>275</v>
      </c>
      <c r="B24" s="19" t="n">
        <v>2</v>
      </c>
      <c r="C24" s="19" t="n">
        <v>75</v>
      </c>
      <c r="D24" s="20" t="n">
        <f aca="false">SUM(B24*C24)</f>
        <v>150</v>
      </c>
      <c r="H24" s="0" t="s">
        <v>276</v>
      </c>
      <c r="I24" s="129" t="n">
        <v>191054042</v>
      </c>
      <c r="J24" s="0" t="n">
        <v>2</v>
      </c>
      <c r="K24" s="0" t="n">
        <v>4.79</v>
      </c>
      <c r="L24" s="0" t="n">
        <f aca="false">K24*J24</f>
        <v>9.58</v>
      </c>
    </row>
    <row r="25" customFormat="false" ht="12.75" hidden="false" customHeight="false" outlineLevel="0" collapsed="false">
      <c r="A25" s="28" t="s">
        <v>19</v>
      </c>
      <c r="B25" s="49"/>
      <c r="C25" s="49"/>
      <c r="D25" s="50" t="n">
        <f aca="false">SUM(D13:D21)/(B4+B5)</f>
        <v>136.837458745875</v>
      </c>
      <c r="H25" s="0" t="s">
        <v>277</v>
      </c>
      <c r="I25" s="129" t="n">
        <v>191076054</v>
      </c>
      <c r="J25" s="0" t="n">
        <v>3</v>
      </c>
      <c r="K25" s="0" t="n">
        <v>22.8</v>
      </c>
      <c r="L25" s="0" t="n">
        <f aca="false">K25*J25</f>
        <v>68.4</v>
      </c>
    </row>
    <row r="26" customFormat="false" ht="12.75" hidden="false" customHeight="false" outlineLevel="0" collapsed="false">
      <c r="A26" s="51"/>
      <c r="B26" s="52"/>
      <c r="C26" s="52"/>
      <c r="D26" s="53"/>
      <c r="L26" s="0" t="n">
        <f aca="false">K26*J26</f>
        <v>0</v>
      </c>
    </row>
    <row r="27" customFormat="false" ht="12.75" hidden="false" customHeight="false" outlineLevel="0" collapsed="false">
      <c r="H27" s="0" t="s">
        <v>278</v>
      </c>
      <c r="I27" s="129" t="n">
        <v>183108000</v>
      </c>
      <c r="J27" s="0" t="n">
        <v>5</v>
      </c>
      <c r="K27" s="0" t="n">
        <v>38.38</v>
      </c>
      <c r="L27" s="0" t="n">
        <f aca="false">K27*J27</f>
        <v>191.9</v>
      </c>
    </row>
    <row r="28" customFormat="false" ht="12.75" hidden="false" customHeight="false" outlineLevel="0" collapsed="false">
      <c r="A28" s="54" t="s">
        <v>34</v>
      </c>
      <c r="H28" s="0" t="s">
        <v>279</v>
      </c>
      <c r="I28" s="129" t="n">
        <v>183088000</v>
      </c>
      <c r="J28" s="0" t="n">
        <v>6</v>
      </c>
      <c r="K28" s="0" t="n">
        <v>30.16</v>
      </c>
      <c r="L28" s="0" t="n">
        <f aca="false">K28*J28</f>
        <v>180.96</v>
      </c>
    </row>
    <row r="29" customFormat="false" ht="12.75" hidden="false" customHeight="false" outlineLevel="0" collapsed="false">
      <c r="A29" s="0" t="s">
        <v>35</v>
      </c>
      <c r="B29" s="0" t="n">
        <v>60</v>
      </c>
      <c r="C29" s="0" t="n">
        <v>20</v>
      </c>
      <c r="D29" s="55" t="n">
        <v>0</v>
      </c>
      <c r="H29" s="0" t="s">
        <v>280</v>
      </c>
      <c r="I29" s="129" t="n">
        <v>183076000</v>
      </c>
      <c r="J29" s="0" t="n">
        <v>6</v>
      </c>
      <c r="K29" s="0" t="n">
        <v>26.39</v>
      </c>
      <c r="L29" s="0" t="n">
        <f aca="false">K29*J29</f>
        <v>158.34</v>
      </c>
    </row>
    <row r="30" customFormat="false" ht="12.75" hidden="false" customHeight="false" outlineLevel="0" collapsed="false">
      <c r="D30" s="56"/>
      <c r="H30" s="0" t="s">
        <v>281</v>
      </c>
      <c r="I30" s="129" t="n">
        <v>183054000</v>
      </c>
      <c r="J30" s="0" t="n">
        <v>5</v>
      </c>
      <c r="K30" s="0" t="n">
        <v>5.53</v>
      </c>
      <c r="L30" s="0" t="n">
        <f aca="false">K30*J30</f>
        <v>27.65</v>
      </c>
    </row>
    <row r="31" customFormat="false" ht="12.75" hidden="false" customHeight="false" outlineLevel="0" collapsed="false">
      <c r="A31" s="24" t="s">
        <v>16</v>
      </c>
      <c r="B31" s="57"/>
      <c r="C31" s="57"/>
      <c r="D31" s="58" t="n">
        <f aca="false">SUM(D23+D24)</f>
        <v>84731.97</v>
      </c>
      <c r="H31" s="0" t="s">
        <v>282</v>
      </c>
      <c r="I31" s="129" t="n">
        <v>183042000</v>
      </c>
      <c r="J31" s="0" t="n">
        <v>6</v>
      </c>
      <c r="K31" s="0" t="n">
        <v>4.56</v>
      </c>
      <c r="L31" s="0" t="n">
        <f aca="false">K31*J31</f>
        <v>27.36</v>
      </c>
    </row>
    <row r="32" customFormat="false" ht="12.75" hidden="false" customHeight="false" outlineLevel="0" collapsed="false">
      <c r="H32" s="0" t="s">
        <v>283</v>
      </c>
      <c r="I32" s="129" t="n">
        <v>183028000</v>
      </c>
      <c r="J32" s="0" t="n">
        <v>60</v>
      </c>
      <c r="K32" s="0" t="n">
        <v>2.66</v>
      </c>
      <c r="L32" s="0" t="n">
        <f aca="false">K32*J32</f>
        <v>159.6</v>
      </c>
    </row>
    <row r="33" customFormat="false" ht="12.75" hidden="false" customHeight="false" outlineLevel="0" collapsed="false">
      <c r="H33" s="0" t="s">
        <v>284</v>
      </c>
      <c r="I33" s="0" t="s">
        <v>285</v>
      </c>
      <c r="J33" s="0" t="n">
        <v>42</v>
      </c>
      <c r="K33" s="0" t="n">
        <v>19.84</v>
      </c>
      <c r="L33" s="0" t="n">
        <f aca="false">K33*J33</f>
        <v>833.28</v>
      </c>
    </row>
    <row r="34" customFormat="false" ht="12.75" hidden="false" customHeight="false" outlineLevel="0" collapsed="false">
      <c r="H34" s="0" t="s">
        <v>286</v>
      </c>
      <c r="I34" s="0" t="s">
        <v>285</v>
      </c>
      <c r="J34" s="0" t="n">
        <v>60</v>
      </c>
      <c r="K34" s="0" t="n">
        <v>16.17</v>
      </c>
      <c r="L34" s="0" t="n">
        <f aca="false">K34*J34</f>
        <v>970.2</v>
      </c>
      <c r="M34" s="0" t="s">
        <v>287</v>
      </c>
      <c r="N34" s="0" t="n">
        <f aca="false">SUM(J33:J36)</f>
        <v>234</v>
      </c>
    </row>
    <row r="35" customFormat="false" ht="12.75" hidden="false" customHeight="false" outlineLevel="0" collapsed="false">
      <c r="H35" s="0" t="s">
        <v>288</v>
      </c>
      <c r="I35" s="0" t="s">
        <v>285</v>
      </c>
      <c r="J35" s="0" t="n">
        <v>66</v>
      </c>
      <c r="K35" s="0" t="n">
        <v>13.79</v>
      </c>
      <c r="L35" s="0" t="n">
        <f aca="false">K35*J35</f>
        <v>910.14</v>
      </c>
      <c r="M35" s="0" t="s">
        <v>289</v>
      </c>
      <c r="N35" s="0" t="n">
        <f aca="false">SUM(J37:J38)</f>
        <v>648</v>
      </c>
    </row>
    <row r="36" customFormat="false" ht="12.75" hidden="false" customHeight="false" outlineLevel="0" collapsed="false">
      <c r="H36" s="0" t="s">
        <v>290</v>
      </c>
      <c r="I36" s="0" t="s">
        <v>285</v>
      </c>
      <c r="J36" s="0" t="n">
        <v>66</v>
      </c>
      <c r="K36" s="0" t="n">
        <v>8.85</v>
      </c>
      <c r="L36" s="0" t="n">
        <f aca="false">K36*J36</f>
        <v>584.1</v>
      </c>
    </row>
    <row r="37" customFormat="false" ht="12.75" hidden="false" customHeight="false" outlineLevel="0" collapsed="false">
      <c r="H37" s="0" t="s">
        <v>291</v>
      </c>
      <c r="I37" s="0" t="s">
        <v>285</v>
      </c>
      <c r="J37" s="0" t="n">
        <v>78</v>
      </c>
      <c r="K37" s="0" t="n">
        <v>6.9</v>
      </c>
      <c r="L37" s="0" t="n">
        <f aca="false">K37*J37</f>
        <v>538.2</v>
      </c>
    </row>
    <row r="38" customFormat="false" ht="12.75" hidden="false" customHeight="false" outlineLevel="0" collapsed="false">
      <c r="H38" s="0" t="s">
        <v>292</v>
      </c>
      <c r="I38" s="0" t="s">
        <v>285</v>
      </c>
      <c r="J38" s="0" t="n">
        <v>570</v>
      </c>
      <c r="K38" s="0" t="n">
        <v>3.85</v>
      </c>
      <c r="L38" s="0" t="n">
        <f aca="false">K38*J38</f>
        <v>2194.5</v>
      </c>
    </row>
    <row r="39" customFormat="false" ht="12.75" hidden="false" customHeight="false" outlineLevel="0" collapsed="false">
      <c r="H39" s="0" t="s">
        <v>293</v>
      </c>
      <c r="I39" s="129" t="n">
        <v>183076003</v>
      </c>
      <c r="J39" s="0" t="n">
        <v>2</v>
      </c>
      <c r="K39" s="0" t="n">
        <v>12.27</v>
      </c>
      <c r="L39" s="0" t="n">
        <f aca="false">K39*J39</f>
        <v>24.54</v>
      </c>
    </row>
    <row r="40" customFormat="false" ht="12.75" hidden="false" customHeight="false" outlineLevel="0" collapsed="false">
      <c r="H40" s="0" t="s">
        <v>294</v>
      </c>
      <c r="I40" s="129" t="n">
        <v>183054003</v>
      </c>
      <c r="J40" s="0" t="n">
        <v>6</v>
      </c>
      <c r="K40" s="0" t="n">
        <v>7.41</v>
      </c>
      <c r="L40" s="0" t="n">
        <f aca="false">K40*J40</f>
        <v>44.46</v>
      </c>
    </row>
    <row r="41" customFormat="false" ht="12.75" hidden="false" customHeight="false" outlineLevel="0" collapsed="false">
      <c r="H41" s="0" t="s">
        <v>295</v>
      </c>
      <c r="I41" s="129" t="n">
        <v>183042003</v>
      </c>
      <c r="J41" s="0" t="n">
        <v>8</v>
      </c>
      <c r="K41" s="0" t="n">
        <v>6.35</v>
      </c>
      <c r="L41" s="0" t="n">
        <f aca="false">K41*J41</f>
        <v>50.8</v>
      </c>
      <c r="N41" s="0" t="n">
        <f aca="false">SUM(N35+N96)</f>
        <v>1296</v>
      </c>
    </row>
    <row r="42" customFormat="false" ht="12.75" hidden="false" customHeight="false" outlineLevel="0" collapsed="false">
      <c r="H42" s="0" t="s">
        <v>296</v>
      </c>
      <c r="I42" s="129" t="n">
        <v>192108028</v>
      </c>
      <c r="J42" s="0" t="n">
        <v>5</v>
      </c>
      <c r="K42" s="0" t="n">
        <v>70.76</v>
      </c>
      <c r="L42" s="0" t="n">
        <f aca="false">K42*J42</f>
        <v>353.8</v>
      </c>
    </row>
    <row r="43" customFormat="false" ht="12.75" hidden="false" customHeight="false" outlineLevel="0" collapsed="false">
      <c r="H43" s="0" t="s">
        <v>297</v>
      </c>
      <c r="I43" s="129" t="n">
        <v>192088028</v>
      </c>
      <c r="J43" s="0" t="n">
        <v>12</v>
      </c>
      <c r="K43" s="0" t="n">
        <v>66.48</v>
      </c>
      <c r="L43" s="0" t="n">
        <f aca="false">K43*J43</f>
        <v>797.76</v>
      </c>
    </row>
    <row r="44" customFormat="false" ht="12.75" hidden="false" customHeight="false" outlineLevel="0" collapsed="false">
      <c r="H44" s="0" t="s">
        <v>298</v>
      </c>
      <c r="I44" s="129" t="n">
        <v>192076028</v>
      </c>
      <c r="J44" s="0" t="n">
        <v>16</v>
      </c>
      <c r="K44" s="0" t="n">
        <v>64.07</v>
      </c>
      <c r="L44" s="0" t="n">
        <f aca="false">K44*J44</f>
        <v>1025.12</v>
      </c>
    </row>
    <row r="45" customFormat="false" ht="12.75" hidden="false" customHeight="false" outlineLevel="0" collapsed="false">
      <c r="H45" s="0" t="s">
        <v>299</v>
      </c>
      <c r="I45" s="129" t="n">
        <v>192054028</v>
      </c>
      <c r="J45" s="0" t="n">
        <v>13</v>
      </c>
      <c r="K45" s="0" t="n">
        <v>12.06</v>
      </c>
      <c r="L45" s="0" t="n">
        <f aca="false">K45*J45</f>
        <v>156.78</v>
      </c>
    </row>
    <row r="46" customFormat="false" ht="12.75" hidden="false" customHeight="false" outlineLevel="0" collapsed="false">
      <c r="H46" s="0" t="s">
        <v>300</v>
      </c>
      <c r="I46" s="129" t="n">
        <v>192042028</v>
      </c>
      <c r="J46" s="0" t="n">
        <v>10</v>
      </c>
      <c r="K46" s="0" t="n">
        <v>10.73</v>
      </c>
      <c r="L46" s="0" t="n">
        <f aca="false">K46*J46</f>
        <v>107.3</v>
      </c>
    </row>
    <row r="47" customFormat="false" ht="12.75" hidden="false" customHeight="false" outlineLevel="0" collapsed="false">
      <c r="H47" s="0" t="s">
        <v>301</v>
      </c>
      <c r="I47" s="129" t="n">
        <v>192076042</v>
      </c>
      <c r="J47" s="0" t="n">
        <v>1</v>
      </c>
      <c r="K47" s="0" t="n">
        <v>74.32</v>
      </c>
      <c r="L47" s="0" t="n">
        <f aca="false">K47*J47</f>
        <v>74.32</v>
      </c>
    </row>
    <row r="48" customFormat="false" ht="12.75" hidden="false" customHeight="false" outlineLevel="0" collapsed="false">
      <c r="H48" s="0" t="s">
        <v>302</v>
      </c>
      <c r="I48" s="129" t="n">
        <v>192108054</v>
      </c>
      <c r="J48" s="0" t="n">
        <v>1</v>
      </c>
      <c r="K48" s="0" t="n">
        <v>88.18</v>
      </c>
      <c r="L48" s="0" t="n">
        <f aca="false">K48*J48</f>
        <v>88.18</v>
      </c>
    </row>
    <row r="49" customFormat="false" ht="12.75" hidden="false" customHeight="false" outlineLevel="0" collapsed="false">
      <c r="H49" s="0" t="s">
        <v>303</v>
      </c>
      <c r="I49" s="129" t="n">
        <v>192088076</v>
      </c>
      <c r="J49" s="0" t="n">
        <v>1</v>
      </c>
      <c r="K49" s="0" t="n">
        <v>86.4</v>
      </c>
      <c r="L49" s="0" t="n">
        <f aca="false">K49*J49</f>
        <v>86.4</v>
      </c>
    </row>
    <row r="50" customFormat="false" ht="12.75" hidden="false" customHeight="false" outlineLevel="0" collapsed="false">
      <c r="H50" s="0" t="s">
        <v>304</v>
      </c>
      <c r="I50" s="129" t="n">
        <v>181088900</v>
      </c>
      <c r="J50" s="0" t="n">
        <v>4</v>
      </c>
      <c r="K50" s="0" t="n">
        <v>50.75</v>
      </c>
      <c r="L50" s="0" t="n">
        <f aca="false">K50*J50</f>
        <v>203</v>
      </c>
    </row>
    <row r="51" customFormat="false" ht="12.75" hidden="false" customHeight="false" outlineLevel="0" collapsed="false">
      <c r="H51" s="0" t="s">
        <v>305</v>
      </c>
      <c r="I51" s="129" t="n">
        <v>181088450</v>
      </c>
      <c r="J51" s="0" t="n">
        <v>4</v>
      </c>
      <c r="K51" s="0" t="n">
        <v>48.87</v>
      </c>
      <c r="L51" s="0" t="n">
        <f aca="false">K51*J51</f>
        <v>195.48</v>
      </c>
    </row>
    <row r="52" customFormat="false" ht="12.75" hidden="false" customHeight="false" outlineLevel="0" collapsed="false">
      <c r="H52" s="0" t="s">
        <v>306</v>
      </c>
      <c r="I52" s="129" t="n">
        <v>181076900</v>
      </c>
      <c r="J52" s="0" t="n">
        <v>2</v>
      </c>
      <c r="K52" s="0" t="n">
        <v>41.72</v>
      </c>
      <c r="L52" s="0" t="n">
        <f aca="false">K52*J52</f>
        <v>83.44</v>
      </c>
    </row>
    <row r="53" customFormat="false" ht="12.75" hidden="false" customHeight="false" outlineLevel="0" collapsed="false">
      <c r="H53" s="0" t="s">
        <v>307</v>
      </c>
      <c r="I53" s="129" t="n">
        <v>181076450</v>
      </c>
      <c r="J53" s="0" t="n">
        <v>2</v>
      </c>
      <c r="K53" s="0" t="n">
        <v>41</v>
      </c>
      <c r="L53" s="0" t="n">
        <f aca="false">K53*J53</f>
        <v>82</v>
      </c>
    </row>
    <row r="54" customFormat="false" ht="12.75" hidden="false" customHeight="false" outlineLevel="0" collapsed="false">
      <c r="H54" s="0" t="s">
        <v>308</v>
      </c>
      <c r="I54" s="129" t="n">
        <v>181054900</v>
      </c>
      <c r="J54" s="0" t="n">
        <v>6</v>
      </c>
      <c r="K54" s="0" t="n">
        <v>17.98</v>
      </c>
      <c r="L54" s="0" t="n">
        <f aca="false">K54*J54</f>
        <v>107.88</v>
      </c>
    </row>
    <row r="55" customFormat="false" ht="12.75" hidden="false" customHeight="false" outlineLevel="0" collapsed="false">
      <c r="H55" s="0" t="s">
        <v>309</v>
      </c>
      <c r="I55" s="129" t="n">
        <v>181054450</v>
      </c>
      <c r="J55" s="0" t="n">
        <v>6</v>
      </c>
      <c r="K55" s="0" t="n">
        <v>12.55</v>
      </c>
      <c r="L55" s="0" t="n">
        <f aca="false">K55*J55</f>
        <v>75.3</v>
      </c>
    </row>
    <row r="56" customFormat="false" ht="12.75" hidden="false" customHeight="false" outlineLevel="0" collapsed="false">
      <c r="H56" s="0" t="s">
        <v>310</v>
      </c>
      <c r="I56" s="129" t="n">
        <v>181042900</v>
      </c>
      <c r="J56" s="0" t="n">
        <v>10</v>
      </c>
      <c r="K56" s="0" t="n">
        <v>12.89</v>
      </c>
      <c r="L56" s="0" t="n">
        <f aca="false">K56*J56</f>
        <v>128.9</v>
      </c>
    </row>
    <row r="57" customFormat="false" ht="12.75" hidden="false" customHeight="false" outlineLevel="0" collapsed="false">
      <c r="H57" s="0" t="s">
        <v>311</v>
      </c>
      <c r="I57" s="129" t="n">
        <v>181042450</v>
      </c>
      <c r="J57" s="0" t="n">
        <v>10</v>
      </c>
      <c r="K57" s="0" t="n">
        <v>9.77</v>
      </c>
      <c r="L57" s="0" t="n">
        <f aca="false">K57*J57</f>
        <v>97.7</v>
      </c>
    </row>
    <row r="58" customFormat="false" ht="12.75" hidden="false" customHeight="false" outlineLevel="0" collapsed="false">
      <c r="H58" s="0" t="s">
        <v>312</v>
      </c>
      <c r="I58" s="129" t="n">
        <v>181028900</v>
      </c>
      <c r="J58" s="0" t="n">
        <v>240</v>
      </c>
      <c r="K58" s="0" t="n">
        <v>4.79</v>
      </c>
      <c r="L58" s="0" t="n">
        <f aca="false">K58*J58</f>
        <v>1149.6</v>
      </c>
    </row>
    <row r="59" customFormat="false" ht="12.75" hidden="false" customHeight="false" outlineLevel="0" collapsed="false">
      <c r="H59" s="0" t="s">
        <v>313</v>
      </c>
      <c r="I59" s="129" t="n">
        <v>181028450</v>
      </c>
      <c r="J59" s="0" t="n">
        <v>480</v>
      </c>
      <c r="K59" s="0" t="n">
        <v>5.28</v>
      </c>
      <c r="L59" s="0" t="n">
        <f aca="false">K59*J59</f>
        <v>2534.4</v>
      </c>
    </row>
    <row r="60" customFormat="false" ht="12.75" hidden="false" customHeight="false" outlineLevel="0" collapsed="false">
      <c r="H60" s="0" t="s">
        <v>314</v>
      </c>
      <c r="I60" s="129" t="n">
        <v>187100028</v>
      </c>
      <c r="J60" s="0" t="n">
        <v>60</v>
      </c>
      <c r="K60" s="0" t="n">
        <v>6.17</v>
      </c>
      <c r="L60" s="0" t="n">
        <f aca="false">K60*J60</f>
        <v>370.2</v>
      </c>
    </row>
    <row r="61" customFormat="false" ht="12.75" hidden="false" customHeight="false" outlineLevel="0" collapsed="false">
      <c r="H61" s="0" t="s">
        <v>315</v>
      </c>
      <c r="I61" s="129" t="n">
        <v>184028002</v>
      </c>
      <c r="J61" s="0" t="n">
        <v>204</v>
      </c>
      <c r="K61" s="0" t="n">
        <v>15.68</v>
      </c>
      <c r="L61" s="0" t="n">
        <f aca="false">K61*J61</f>
        <v>3198.72</v>
      </c>
    </row>
    <row r="62" customFormat="false" ht="12.75" hidden="false" customHeight="false" outlineLevel="0" collapsed="false">
      <c r="G62" s="0" t="n">
        <v>173445</v>
      </c>
      <c r="H62" s="0" t="s">
        <v>316</v>
      </c>
      <c r="J62" s="0" t="n">
        <v>120</v>
      </c>
      <c r="K62" s="0" t="n">
        <v>0.41</v>
      </c>
      <c r="L62" s="0" t="n">
        <f aca="false">K62*J62</f>
        <v>49.2</v>
      </c>
    </row>
    <row r="63" customFormat="false" ht="12.75" hidden="false" customHeight="false" outlineLevel="0" collapsed="false">
      <c r="G63" s="0" t="n">
        <v>173384</v>
      </c>
      <c r="H63" s="0" t="s">
        <v>317</v>
      </c>
      <c r="J63" s="0" t="n">
        <v>0</v>
      </c>
      <c r="K63" s="0" t="n">
        <v>0.58</v>
      </c>
      <c r="L63" s="0" t="n">
        <f aca="false">K63*J63</f>
        <v>0</v>
      </c>
    </row>
    <row r="64" customFormat="false" ht="12.75" hidden="false" customHeight="false" outlineLevel="0" collapsed="false">
      <c r="L64" s="0" t="n">
        <f aca="false">K64*J64</f>
        <v>0</v>
      </c>
    </row>
    <row r="65" customFormat="false" ht="12.75" hidden="false" customHeight="false" outlineLevel="0" collapsed="false">
      <c r="L65" s="0" t="n">
        <f aca="false">K65*J65</f>
        <v>0</v>
      </c>
    </row>
    <row r="66" customFormat="false" ht="12.75" hidden="false" customHeight="false" outlineLevel="0" collapsed="false">
      <c r="G66" s="25"/>
      <c r="H66" s="25" t="s">
        <v>318</v>
      </c>
      <c r="I66" s="25"/>
      <c r="J66" s="25"/>
      <c r="K66" s="25"/>
      <c r="L66" s="0" t="n">
        <f aca="false">K66*J66</f>
        <v>0</v>
      </c>
      <c r="M66" s="25"/>
      <c r="N66" s="25"/>
    </row>
    <row r="67" customFormat="false" ht="12.75" hidden="false" customHeight="false" outlineLevel="0" collapsed="false">
      <c r="G67" s="0" t="n">
        <v>138509</v>
      </c>
      <c r="H67" s="0" t="s">
        <v>252</v>
      </c>
      <c r="J67" s="0" t="n">
        <v>4</v>
      </c>
      <c r="K67" s="0" t="n">
        <v>15.28</v>
      </c>
      <c r="L67" s="0" t="n">
        <f aca="false">K67*J67</f>
        <v>61.12</v>
      </c>
    </row>
    <row r="68" customFormat="false" ht="12.75" hidden="false" customHeight="false" outlineLevel="0" collapsed="false">
      <c r="H68" s="0" t="s">
        <v>253</v>
      </c>
      <c r="J68" s="0" t="n">
        <v>300</v>
      </c>
      <c r="K68" s="0" t="n">
        <v>1.97</v>
      </c>
      <c r="L68" s="0" t="n">
        <f aca="false">K68*J68</f>
        <v>591</v>
      </c>
    </row>
    <row r="69" customFormat="false" ht="12.75" hidden="false" customHeight="false" outlineLevel="0" collapsed="false">
      <c r="H69" s="0" t="s">
        <v>255</v>
      </c>
      <c r="J69" s="0" t="n">
        <v>40</v>
      </c>
      <c r="K69" s="0" t="n">
        <v>2.23</v>
      </c>
      <c r="L69" s="0" t="n">
        <f aca="false">K69*J69</f>
        <v>89.2</v>
      </c>
    </row>
    <row r="70" customFormat="false" ht="12.75" hidden="false" customHeight="false" outlineLevel="0" collapsed="false">
      <c r="H70" s="0" t="s">
        <v>256</v>
      </c>
      <c r="J70" s="0" t="n">
        <v>40</v>
      </c>
      <c r="K70" s="0" t="n">
        <v>2.51</v>
      </c>
      <c r="L70" s="0" t="n">
        <f aca="false">K70*J70</f>
        <v>100.4</v>
      </c>
    </row>
    <row r="71" customFormat="false" ht="12.75" hidden="false" customHeight="false" outlineLevel="0" collapsed="false">
      <c r="H71" s="0" t="s">
        <v>258</v>
      </c>
      <c r="J71" s="0" t="n">
        <v>40</v>
      </c>
      <c r="K71" s="0" t="n">
        <v>3.94</v>
      </c>
      <c r="L71" s="0" t="n">
        <f aca="false">K71*J71</f>
        <v>157.6</v>
      </c>
    </row>
    <row r="72" customFormat="false" ht="12.75" hidden="false" customHeight="false" outlineLevel="0" collapsed="false">
      <c r="H72" s="0" t="s">
        <v>259</v>
      </c>
      <c r="J72" s="0" t="n">
        <v>40</v>
      </c>
      <c r="K72" s="0" t="n">
        <v>4.62</v>
      </c>
      <c r="L72" s="0" t="n">
        <f aca="false">K72*J72</f>
        <v>184.8</v>
      </c>
    </row>
    <row r="73" customFormat="false" ht="12.75" hidden="false" customHeight="false" outlineLevel="0" collapsed="false">
      <c r="H73" s="0" t="s">
        <v>261</v>
      </c>
      <c r="J73" s="0" t="n">
        <v>30</v>
      </c>
      <c r="K73" s="0" t="n">
        <v>5.13</v>
      </c>
      <c r="L73" s="0" t="n">
        <f aca="false">K73*J73</f>
        <v>153.9</v>
      </c>
    </row>
    <row r="74" customFormat="false" ht="12.75" hidden="false" customHeight="false" outlineLevel="0" collapsed="false">
      <c r="H74" s="0" t="s">
        <v>262</v>
      </c>
      <c r="J74" s="0" t="n">
        <v>1</v>
      </c>
      <c r="K74" s="0" t="n">
        <v>1000</v>
      </c>
      <c r="L74" s="0" t="n">
        <f aca="false">K74*J74</f>
        <v>1000</v>
      </c>
    </row>
    <row r="75" customFormat="false" ht="12.75" hidden="false" customHeight="false" outlineLevel="0" collapsed="false">
      <c r="H75" s="0" t="s">
        <v>263</v>
      </c>
      <c r="I75" s="129" t="n">
        <v>193108000</v>
      </c>
      <c r="L75" s="0" t="n">
        <f aca="false">K75*J75</f>
        <v>0</v>
      </c>
    </row>
    <row r="76" customFormat="false" ht="12.75" hidden="false" customHeight="false" outlineLevel="0" collapsed="false">
      <c r="H76" s="0" t="s">
        <v>264</v>
      </c>
      <c r="I76" s="129" t="n">
        <v>193088000</v>
      </c>
      <c r="L76" s="0" t="n">
        <f aca="false">K76*J76</f>
        <v>0</v>
      </c>
    </row>
    <row r="77" customFormat="false" ht="12.75" hidden="false" customHeight="false" outlineLevel="0" collapsed="false">
      <c r="H77" s="0" t="s">
        <v>265</v>
      </c>
      <c r="I77" s="129" t="n">
        <v>193076000</v>
      </c>
      <c r="L77" s="0" t="n">
        <f aca="false">K77*J77</f>
        <v>0</v>
      </c>
    </row>
    <row r="78" customFormat="false" ht="12.75" hidden="false" customHeight="false" outlineLevel="0" collapsed="false">
      <c r="H78" s="0" t="s">
        <v>266</v>
      </c>
      <c r="L78" s="0" t="n">
        <f aca="false">K78*J78</f>
        <v>0</v>
      </c>
    </row>
    <row r="79" customFormat="false" ht="12.75" hidden="false" customHeight="false" outlineLevel="0" collapsed="false">
      <c r="H79" s="0" t="s">
        <v>267</v>
      </c>
      <c r="L79" s="0" t="n">
        <f aca="false">K79*J79</f>
        <v>0</v>
      </c>
    </row>
    <row r="80" customFormat="false" ht="12.75" hidden="false" customHeight="false" outlineLevel="0" collapsed="false">
      <c r="H80" s="0" t="s">
        <v>268</v>
      </c>
      <c r="L80" s="0" t="n">
        <f aca="false">K80*J80</f>
        <v>0</v>
      </c>
    </row>
    <row r="81" customFormat="false" ht="12.75" hidden="false" customHeight="false" outlineLevel="0" collapsed="false">
      <c r="H81" s="0" t="s">
        <v>269</v>
      </c>
      <c r="I81" s="129" t="n">
        <v>182108000</v>
      </c>
      <c r="L81" s="0" t="n">
        <f aca="false">K81*J81</f>
        <v>0</v>
      </c>
    </row>
    <row r="82" customFormat="false" ht="12.75" hidden="false" customHeight="false" outlineLevel="0" collapsed="false">
      <c r="H82" s="0" t="s">
        <v>271</v>
      </c>
      <c r="I82" s="129" t="n">
        <v>191108088</v>
      </c>
      <c r="J82" s="0" t="n">
        <v>3</v>
      </c>
      <c r="K82" s="0" t="n">
        <v>38.65</v>
      </c>
      <c r="L82" s="0" t="n">
        <f aca="false">K82*J82</f>
        <v>115.95</v>
      </c>
    </row>
    <row r="83" customFormat="false" ht="12.75" hidden="false" customHeight="false" outlineLevel="0" collapsed="false">
      <c r="H83" s="0" t="s">
        <v>272</v>
      </c>
      <c r="I83" s="129" t="n">
        <v>191108076</v>
      </c>
      <c r="J83" s="0" t="n">
        <v>1</v>
      </c>
      <c r="K83" s="0" t="n">
        <v>34.7</v>
      </c>
      <c r="L83" s="0" t="n">
        <f aca="false">K83*J83</f>
        <v>34.7</v>
      </c>
    </row>
    <row r="84" customFormat="false" ht="12.75" hidden="false" customHeight="false" outlineLevel="0" collapsed="false">
      <c r="H84" s="0" t="s">
        <v>273</v>
      </c>
      <c r="I84" s="129" t="n">
        <v>191088076</v>
      </c>
      <c r="J84" s="0" t="n">
        <v>2</v>
      </c>
      <c r="K84" s="0" t="n">
        <v>33.7</v>
      </c>
      <c r="L84" s="0" t="n">
        <f aca="false">K84*J84</f>
        <v>67.4</v>
      </c>
    </row>
    <row r="85" customFormat="false" ht="12.75" hidden="false" customHeight="false" outlineLevel="0" collapsed="false">
      <c r="H85" s="0" t="s">
        <v>274</v>
      </c>
      <c r="I85" s="129" t="n">
        <v>191088054</v>
      </c>
      <c r="J85" s="0" t="n">
        <v>1</v>
      </c>
      <c r="K85" s="0" t="n">
        <v>24.8</v>
      </c>
      <c r="L85" s="0" t="n">
        <f aca="false">K85*J85</f>
        <v>24.8</v>
      </c>
    </row>
    <row r="86" customFormat="false" ht="12.75" hidden="false" customHeight="false" outlineLevel="0" collapsed="false">
      <c r="H86" s="0" t="s">
        <v>276</v>
      </c>
      <c r="I86" s="129" t="n">
        <v>191054042</v>
      </c>
      <c r="J86" s="0" t="n">
        <v>2</v>
      </c>
      <c r="K86" s="0" t="n">
        <v>4.79</v>
      </c>
      <c r="L86" s="0" t="n">
        <f aca="false">K86*J86</f>
        <v>9.58</v>
      </c>
    </row>
    <row r="87" customFormat="false" ht="12.75" hidden="false" customHeight="false" outlineLevel="0" collapsed="false">
      <c r="H87" s="0" t="s">
        <v>277</v>
      </c>
      <c r="I87" s="129" t="n">
        <v>191076054</v>
      </c>
      <c r="J87" s="0" t="n">
        <v>3</v>
      </c>
      <c r="K87" s="0" t="n">
        <v>22.8</v>
      </c>
      <c r="L87" s="0" t="n">
        <f aca="false">K87*J87</f>
        <v>68.4</v>
      </c>
    </row>
    <row r="88" customFormat="false" ht="12.75" hidden="false" customHeight="false" outlineLevel="0" collapsed="false">
      <c r="L88" s="0" t="n">
        <f aca="false">K88*J88</f>
        <v>0</v>
      </c>
    </row>
    <row r="89" customFormat="false" ht="12.75" hidden="false" customHeight="false" outlineLevel="0" collapsed="false">
      <c r="H89" s="0" t="s">
        <v>278</v>
      </c>
      <c r="I89" s="129" t="n">
        <v>183108000</v>
      </c>
      <c r="J89" s="0" t="n">
        <v>9</v>
      </c>
      <c r="K89" s="0" t="n">
        <v>38.38</v>
      </c>
      <c r="L89" s="0" t="n">
        <f aca="false">K89*J89</f>
        <v>345.42</v>
      </c>
    </row>
    <row r="90" customFormat="false" ht="12.75" hidden="false" customHeight="false" outlineLevel="0" collapsed="false">
      <c r="H90" s="0" t="s">
        <v>279</v>
      </c>
      <c r="I90" s="129" t="n">
        <v>183088000</v>
      </c>
      <c r="J90" s="0" t="n">
        <v>13</v>
      </c>
      <c r="K90" s="0" t="n">
        <v>30.16</v>
      </c>
      <c r="L90" s="0" t="n">
        <f aca="false">K90*J90</f>
        <v>392.08</v>
      </c>
    </row>
    <row r="91" customFormat="false" ht="12.75" hidden="false" customHeight="false" outlineLevel="0" collapsed="false">
      <c r="H91" s="0" t="s">
        <v>280</v>
      </c>
      <c r="I91" s="129" t="n">
        <v>183076000</v>
      </c>
      <c r="J91" s="0" t="n">
        <v>10</v>
      </c>
      <c r="K91" s="0" t="n">
        <v>26.39</v>
      </c>
      <c r="L91" s="0" t="n">
        <f aca="false">K91*J91</f>
        <v>263.9</v>
      </c>
    </row>
    <row r="92" customFormat="false" ht="12.75" hidden="false" customHeight="false" outlineLevel="0" collapsed="false">
      <c r="H92" s="0" t="s">
        <v>281</v>
      </c>
      <c r="I92" s="129" t="n">
        <v>183054000</v>
      </c>
      <c r="J92" s="0" t="n">
        <v>5</v>
      </c>
      <c r="K92" s="0" t="n">
        <v>5.53</v>
      </c>
      <c r="L92" s="0" t="n">
        <f aca="false">K92*J92</f>
        <v>27.65</v>
      </c>
    </row>
    <row r="93" customFormat="false" ht="12.75" hidden="false" customHeight="false" outlineLevel="0" collapsed="false">
      <c r="H93" s="0" t="s">
        <v>282</v>
      </c>
      <c r="I93" s="129" t="n">
        <v>183042000</v>
      </c>
      <c r="J93" s="0" t="n">
        <v>6</v>
      </c>
      <c r="K93" s="0" t="n">
        <v>4.56</v>
      </c>
      <c r="L93" s="0" t="n">
        <f aca="false">K93*J93</f>
        <v>27.36</v>
      </c>
    </row>
    <row r="94" customFormat="false" ht="12.75" hidden="false" customHeight="false" outlineLevel="0" collapsed="false">
      <c r="H94" s="0" t="s">
        <v>283</v>
      </c>
      <c r="I94" s="129" t="n">
        <v>183028000</v>
      </c>
      <c r="J94" s="0" t="n">
        <v>60</v>
      </c>
      <c r="K94" s="0" t="n">
        <v>2.66</v>
      </c>
      <c r="L94" s="0" t="n">
        <f aca="false">K94*J94</f>
        <v>159.6</v>
      </c>
    </row>
    <row r="95" customFormat="false" ht="12.75" hidden="false" customHeight="false" outlineLevel="0" collapsed="false">
      <c r="H95" s="0" t="s">
        <v>284</v>
      </c>
      <c r="I95" s="0" t="s">
        <v>285</v>
      </c>
      <c r="J95" s="0" t="n">
        <v>72</v>
      </c>
      <c r="K95" s="0" t="n">
        <v>19.84</v>
      </c>
      <c r="L95" s="0" t="n">
        <f aca="false">K95*J95</f>
        <v>1428.48</v>
      </c>
      <c r="M95" s="0" t="s">
        <v>287</v>
      </c>
      <c r="N95" s="0" t="n">
        <f aca="false">SUM(J95:J98)</f>
        <v>330</v>
      </c>
    </row>
    <row r="96" customFormat="false" ht="12.75" hidden="false" customHeight="false" outlineLevel="0" collapsed="false">
      <c r="H96" s="0" t="s">
        <v>286</v>
      </c>
      <c r="I96" s="0" t="s">
        <v>285</v>
      </c>
      <c r="J96" s="0" t="n">
        <v>102</v>
      </c>
      <c r="K96" s="0" t="n">
        <v>16.17</v>
      </c>
      <c r="L96" s="0" t="n">
        <f aca="false">K96*J96</f>
        <v>1649.34</v>
      </c>
      <c r="M96" s="0" t="s">
        <v>289</v>
      </c>
      <c r="N96" s="0" t="n">
        <f aca="false">SUM(J99:J100)</f>
        <v>648</v>
      </c>
    </row>
    <row r="97" customFormat="false" ht="12.75" hidden="false" customHeight="false" outlineLevel="0" collapsed="false">
      <c r="H97" s="0" t="s">
        <v>288</v>
      </c>
      <c r="I97" s="0" t="s">
        <v>285</v>
      </c>
      <c r="J97" s="0" t="n">
        <v>90</v>
      </c>
      <c r="K97" s="0" t="n">
        <v>13.79</v>
      </c>
      <c r="L97" s="0" t="n">
        <f aca="false">K97*J97</f>
        <v>1241.1</v>
      </c>
    </row>
    <row r="98" customFormat="false" ht="12.75" hidden="false" customHeight="false" outlineLevel="0" collapsed="false">
      <c r="H98" s="0" t="s">
        <v>290</v>
      </c>
      <c r="I98" s="0" t="s">
        <v>285</v>
      </c>
      <c r="J98" s="0" t="n">
        <v>66</v>
      </c>
      <c r="K98" s="0" t="n">
        <v>8.85</v>
      </c>
      <c r="L98" s="0" t="n">
        <f aca="false">K98*J98</f>
        <v>584.1</v>
      </c>
    </row>
    <row r="99" customFormat="false" ht="12.75" hidden="false" customHeight="false" outlineLevel="0" collapsed="false">
      <c r="H99" s="0" t="s">
        <v>291</v>
      </c>
      <c r="I99" s="0" t="s">
        <v>285</v>
      </c>
      <c r="J99" s="0" t="n">
        <v>78</v>
      </c>
      <c r="K99" s="0" t="n">
        <v>6.9</v>
      </c>
      <c r="L99" s="0" t="n">
        <f aca="false">K99*J99</f>
        <v>538.2</v>
      </c>
    </row>
    <row r="100" customFormat="false" ht="12.75" hidden="false" customHeight="false" outlineLevel="0" collapsed="false">
      <c r="H100" s="0" t="s">
        <v>292</v>
      </c>
      <c r="I100" s="0" t="s">
        <v>285</v>
      </c>
      <c r="J100" s="0" t="n">
        <v>570</v>
      </c>
      <c r="K100" s="0" t="n">
        <v>3.85</v>
      </c>
      <c r="L100" s="0" t="n">
        <f aca="false">K100*J100</f>
        <v>2194.5</v>
      </c>
    </row>
    <row r="101" customFormat="false" ht="12.75" hidden="false" customHeight="false" outlineLevel="0" collapsed="false">
      <c r="H101" s="0" t="s">
        <v>293</v>
      </c>
      <c r="I101" s="129" t="n">
        <v>183076003</v>
      </c>
      <c r="K101" s="0" t="n">
        <v>12.27</v>
      </c>
      <c r="L101" s="0" t="n">
        <f aca="false">K101*J101</f>
        <v>0</v>
      </c>
    </row>
    <row r="102" customFormat="false" ht="12.75" hidden="false" customHeight="false" outlineLevel="0" collapsed="false">
      <c r="H102" s="0" t="s">
        <v>294</v>
      </c>
      <c r="I102" s="129" t="n">
        <v>183054003</v>
      </c>
      <c r="K102" s="0" t="n">
        <v>7.41</v>
      </c>
      <c r="L102" s="0" t="n">
        <f aca="false">K102*J102</f>
        <v>0</v>
      </c>
    </row>
    <row r="103" customFormat="false" ht="12.75" hidden="false" customHeight="false" outlineLevel="0" collapsed="false">
      <c r="H103" s="0" t="s">
        <v>295</v>
      </c>
      <c r="I103" s="129" t="n">
        <v>183042003</v>
      </c>
      <c r="K103" s="0" t="n">
        <v>6.35</v>
      </c>
      <c r="L103" s="0" t="n">
        <f aca="false">K103*J103</f>
        <v>0</v>
      </c>
    </row>
    <row r="104" customFormat="false" ht="12.75" hidden="false" customHeight="false" outlineLevel="0" collapsed="false">
      <c r="H104" s="0" t="s">
        <v>296</v>
      </c>
      <c r="I104" s="129" t="n">
        <v>192108028</v>
      </c>
      <c r="J104" s="0" t="n">
        <v>8</v>
      </c>
      <c r="K104" s="0" t="n">
        <v>70.76</v>
      </c>
      <c r="L104" s="0" t="n">
        <f aca="false">K104*J104</f>
        <v>566.08</v>
      </c>
    </row>
    <row r="105" customFormat="false" ht="12.75" hidden="false" customHeight="false" outlineLevel="0" collapsed="false">
      <c r="H105" s="0" t="s">
        <v>297</v>
      </c>
      <c r="I105" s="129" t="n">
        <v>192088028</v>
      </c>
      <c r="J105" s="0" t="n">
        <v>12</v>
      </c>
      <c r="K105" s="0" t="n">
        <v>66.48</v>
      </c>
      <c r="L105" s="0" t="n">
        <f aca="false">K105*J105</f>
        <v>797.76</v>
      </c>
    </row>
    <row r="106" customFormat="false" ht="12.75" hidden="false" customHeight="false" outlineLevel="0" collapsed="false">
      <c r="H106" s="0" t="s">
        <v>298</v>
      </c>
      <c r="I106" s="129" t="n">
        <v>192076028</v>
      </c>
      <c r="J106" s="0" t="n">
        <v>16</v>
      </c>
      <c r="K106" s="0" t="n">
        <v>64.07</v>
      </c>
      <c r="L106" s="0" t="n">
        <f aca="false">K106*J106</f>
        <v>1025.12</v>
      </c>
    </row>
    <row r="107" customFormat="false" ht="12.75" hidden="false" customHeight="false" outlineLevel="0" collapsed="false">
      <c r="H107" s="0" t="s">
        <v>299</v>
      </c>
      <c r="I107" s="129" t="n">
        <v>192054028</v>
      </c>
      <c r="J107" s="0" t="n">
        <v>13</v>
      </c>
      <c r="K107" s="0" t="n">
        <v>12.06</v>
      </c>
      <c r="L107" s="0" t="n">
        <f aca="false">K107*J107</f>
        <v>156.78</v>
      </c>
    </row>
    <row r="108" customFormat="false" ht="12.75" hidden="false" customHeight="false" outlineLevel="0" collapsed="false">
      <c r="H108" s="0" t="s">
        <v>300</v>
      </c>
      <c r="I108" s="129" t="n">
        <v>192042028</v>
      </c>
      <c r="J108" s="0" t="n">
        <v>10</v>
      </c>
      <c r="K108" s="0" t="n">
        <v>10.73</v>
      </c>
      <c r="L108" s="0" t="n">
        <f aca="false">K108*J108</f>
        <v>107.3</v>
      </c>
    </row>
    <row r="109" customFormat="false" ht="12.75" hidden="false" customHeight="false" outlineLevel="0" collapsed="false">
      <c r="H109" s="0" t="s">
        <v>301</v>
      </c>
      <c r="I109" s="129" t="n">
        <v>192076042</v>
      </c>
      <c r="J109" s="0" t="n">
        <v>1</v>
      </c>
      <c r="K109" s="0" t="n">
        <v>74.32</v>
      </c>
      <c r="L109" s="0" t="n">
        <f aca="false">K109*J109</f>
        <v>74.32</v>
      </c>
    </row>
    <row r="110" customFormat="false" ht="12.75" hidden="false" customHeight="false" outlineLevel="0" collapsed="false">
      <c r="H110" s="0" t="s">
        <v>302</v>
      </c>
      <c r="I110" s="129" t="n">
        <v>192108054</v>
      </c>
      <c r="J110" s="0" t="n">
        <v>1</v>
      </c>
      <c r="K110" s="0" t="n">
        <v>88.18</v>
      </c>
      <c r="L110" s="0" t="n">
        <f aca="false">K110*J110</f>
        <v>88.18</v>
      </c>
    </row>
    <row r="111" customFormat="false" ht="12.75" hidden="false" customHeight="false" outlineLevel="0" collapsed="false">
      <c r="H111" s="0" t="s">
        <v>303</v>
      </c>
      <c r="I111" s="129" t="n">
        <v>192088076</v>
      </c>
      <c r="J111" s="0" t="n">
        <v>1</v>
      </c>
      <c r="K111" s="0" t="n">
        <v>86.4</v>
      </c>
      <c r="L111" s="0" t="n">
        <f aca="false">K111*J111</f>
        <v>86.4</v>
      </c>
    </row>
    <row r="112" customFormat="false" ht="12.75" hidden="false" customHeight="false" outlineLevel="0" collapsed="false">
      <c r="H112" s="0" t="s">
        <v>304</v>
      </c>
      <c r="I112" s="129" t="n">
        <v>181088900</v>
      </c>
      <c r="J112" s="0" t="n">
        <v>10</v>
      </c>
      <c r="K112" s="0" t="n">
        <v>50.75</v>
      </c>
      <c r="L112" s="0" t="n">
        <f aca="false">K112*J112</f>
        <v>507.5</v>
      </c>
    </row>
    <row r="113" customFormat="false" ht="12.75" hidden="false" customHeight="false" outlineLevel="0" collapsed="false">
      <c r="H113" s="0" t="s">
        <v>319</v>
      </c>
      <c r="I113" s="129" t="n">
        <v>181108900</v>
      </c>
      <c r="J113" s="0" t="n">
        <v>6</v>
      </c>
      <c r="K113" s="0" t="n">
        <v>69.22</v>
      </c>
      <c r="L113" s="0" t="n">
        <f aca="false">K113*J113</f>
        <v>415.32</v>
      </c>
    </row>
    <row r="114" customFormat="false" ht="12.75" hidden="false" customHeight="false" outlineLevel="0" collapsed="false">
      <c r="H114" s="0" t="s">
        <v>305</v>
      </c>
      <c r="I114" s="129" t="n">
        <v>181088450</v>
      </c>
      <c r="J114" s="0" t="n">
        <v>4</v>
      </c>
      <c r="K114" s="0" t="n">
        <v>48.87</v>
      </c>
      <c r="L114" s="0" t="n">
        <f aca="false">K114*J114</f>
        <v>195.48</v>
      </c>
    </row>
    <row r="115" customFormat="false" ht="12.75" hidden="false" customHeight="false" outlineLevel="0" collapsed="false">
      <c r="H115" s="0" t="s">
        <v>306</v>
      </c>
      <c r="I115" s="129" t="n">
        <v>181076900</v>
      </c>
      <c r="J115" s="0" t="n">
        <v>6</v>
      </c>
      <c r="K115" s="0" t="n">
        <v>41.72</v>
      </c>
      <c r="L115" s="0" t="n">
        <f aca="false">K115*J115</f>
        <v>250.32</v>
      </c>
    </row>
    <row r="116" customFormat="false" ht="12.75" hidden="false" customHeight="false" outlineLevel="0" collapsed="false">
      <c r="H116" s="0" t="s">
        <v>307</v>
      </c>
      <c r="I116" s="129" t="n">
        <v>181076450</v>
      </c>
      <c r="J116" s="0" t="n">
        <v>2</v>
      </c>
      <c r="K116" s="0" t="n">
        <v>41</v>
      </c>
      <c r="L116" s="0" t="n">
        <f aca="false">K116*J116</f>
        <v>82</v>
      </c>
    </row>
    <row r="117" customFormat="false" ht="12.75" hidden="false" customHeight="false" outlineLevel="0" collapsed="false">
      <c r="H117" s="0" t="s">
        <v>308</v>
      </c>
      <c r="I117" s="129" t="n">
        <v>181054900</v>
      </c>
      <c r="J117" s="0" t="n">
        <v>6</v>
      </c>
      <c r="K117" s="0" t="n">
        <v>17.98</v>
      </c>
      <c r="L117" s="0" t="n">
        <f aca="false">K117*J117</f>
        <v>107.88</v>
      </c>
    </row>
    <row r="118" customFormat="false" ht="12.75" hidden="false" customHeight="false" outlineLevel="0" collapsed="false">
      <c r="H118" s="0" t="s">
        <v>309</v>
      </c>
      <c r="I118" s="129" t="n">
        <v>181054450</v>
      </c>
      <c r="J118" s="0" t="n">
        <v>6</v>
      </c>
      <c r="K118" s="0" t="n">
        <v>12.55</v>
      </c>
      <c r="L118" s="0" t="n">
        <f aca="false">K118*J118</f>
        <v>75.3</v>
      </c>
    </row>
    <row r="119" customFormat="false" ht="12.75" hidden="false" customHeight="false" outlineLevel="0" collapsed="false">
      <c r="H119" s="0" t="s">
        <v>310</v>
      </c>
      <c r="I119" s="129" t="n">
        <v>181042900</v>
      </c>
      <c r="J119" s="0" t="n">
        <v>10</v>
      </c>
      <c r="K119" s="0" t="n">
        <v>12.89</v>
      </c>
      <c r="L119" s="0" t="n">
        <f aca="false">K119*J119</f>
        <v>128.9</v>
      </c>
    </row>
    <row r="120" customFormat="false" ht="12.75" hidden="false" customHeight="false" outlineLevel="0" collapsed="false">
      <c r="H120" s="0" t="s">
        <v>311</v>
      </c>
      <c r="I120" s="129" t="n">
        <v>181042450</v>
      </c>
      <c r="J120" s="0" t="n">
        <v>10</v>
      </c>
      <c r="K120" s="0" t="n">
        <v>9.77</v>
      </c>
      <c r="L120" s="0" t="n">
        <f aca="false">K120*J120</f>
        <v>97.7</v>
      </c>
    </row>
    <row r="121" customFormat="false" ht="12.75" hidden="false" customHeight="false" outlineLevel="0" collapsed="false">
      <c r="H121" s="0" t="s">
        <v>312</v>
      </c>
      <c r="I121" s="129" t="n">
        <v>181028900</v>
      </c>
      <c r="J121" s="0" t="n">
        <v>300</v>
      </c>
      <c r="K121" s="0" t="n">
        <v>4.79</v>
      </c>
      <c r="L121" s="0" t="n">
        <f aca="false">K121*J121</f>
        <v>1437</v>
      </c>
    </row>
    <row r="122" customFormat="false" ht="12.75" hidden="false" customHeight="false" outlineLevel="0" collapsed="false">
      <c r="H122" s="0" t="s">
        <v>313</v>
      </c>
      <c r="I122" s="129" t="n">
        <v>181028450</v>
      </c>
      <c r="J122" s="0" t="n">
        <v>480</v>
      </c>
      <c r="K122" s="0" t="n">
        <v>5.28</v>
      </c>
      <c r="L122" s="0" t="n">
        <f aca="false">K122*J122</f>
        <v>2534.4</v>
      </c>
    </row>
    <row r="123" customFormat="false" ht="12.75" hidden="false" customHeight="false" outlineLevel="0" collapsed="false">
      <c r="H123" s="0" t="s">
        <v>314</v>
      </c>
      <c r="I123" s="129" t="n">
        <v>187100028</v>
      </c>
      <c r="J123" s="0" t="n">
        <v>60</v>
      </c>
      <c r="K123" s="0" t="n">
        <v>6.17</v>
      </c>
      <c r="L123" s="0" t="n">
        <f aca="false">K123*J123</f>
        <v>370.2</v>
      </c>
    </row>
    <row r="124" customFormat="false" ht="12.75" hidden="false" customHeight="false" outlineLevel="0" collapsed="false">
      <c r="H124" s="0" t="s">
        <v>315</v>
      </c>
      <c r="I124" s="129" t="n">
        <v>184028002</v>
      </c>
      <c r="J124" s="0" t="n">
        <v>188</v>
      </c>
      <c r="K124" s="0" t="n">
        <v>15.68</v>
      </c>
      <c r="L124" s="0" t="n">
        <f aca="false">K124*J124</f>
        <v>2947.84</v>
      </c>
    </row>
    <row r="125" customFormat="false" ht="12.75" hidden="false" customHeight="false" outlineLevel="0" collapsed="false">
      <c r="G125" s="0" t="n">
        <v>173445</v>
      </c>
      <c r="H125" s="0" t="s">
        <v>316</v>
      </c>
      <c r="J125" s="0" t="n">
        <v>155</v>
      </c>
      <c r="K125" s="0" t="n">
        <v>0.41</v>
      </c>
      <c r="L125" s="0" t="n">
        <f aca="false">K125*J125</f>
        <v>63.55</v>
      </c>
    </row>
    <row r="126" customFormat="false" ht="12.75" hidden="false" customHeight="false" outlineLevel="0" collapsed="false">
      <c r="G126" s="0" t="n">
        <v>173384</v>
      </c>
      <c r="H126" s="0" t="s">
        <v>317</v>
      </c>
      <c r="J126" s="0" t="n">
        <v>35</v>
      </c>
      <c r="K126" s="0" t="n">
        <v>0.58</v>
      </c>
      <c r="L126" s="0" t="n">
        <f aca="false">K126*J126</f>
        <v>20.3</v>
      </c>
    </row>
    <row r="127" customFormat="false" ht="12.75" hidden="false" customHeight="false" outlineLevel="0" collapsed="false">
      <c r="L127" s="0" t="n">
        <f aca="false">K127*J127</f>
        <v>0</v>
      </c>
    </row>
    <row r="128" customFormat="false" ht="12.75" hidden="false" customHeight="false" outlineLevel="0" collapsed="false">
      <c r="H128" s="0" t="s">
        <v>320</v>
      </c>
      <c r="J128" s="0" t="n">
        <v>1</v>
      </c>
      <c r="L128" s="62" t="n">
        <v>73123</v>
      </c>
    </row>
    <row r="130" customFormat="false" ht="12.75" hidden="false" customHeight="false" outlineLevel="0" collapsed="false">
      <c r="H130" s="0" t="s">
        <v>321</v>
      </c>
      <c r="L130" s="62" t="n">
        <f aca="false">SUM(L5:L129)</f>
        <v>122181.21</v>
      </c>
    </row>
    <row r="132" customFormat="false" ht="12.75" hidden="false" customHeight="false" outlineLevel="0" collapsed="false">
      <c r="H132" s="0" t="s">
        <v>322</v>
      </c>
      <c r="L132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1.85"/>
    <col collapsed="false" customWidth="true" hidden="false" outlineLevel="0" max="6" min="6" style="0" width="11.85"/>
  </cols>
  <sheetData>
    <row r="1" customFormat="false" ht="20.25" hidden="false" customHeight="false" outlineLevel="0" collapsed="false">
      <c r="A1" s="65" t="s">
        <v>323</v>
      </c>
      <c r="H1" s="25"/>
      <c r="I1" s="25"/>
    </row>
    <row r="2" customFormat="false" ht="12.75" hidden="false" customHeight="false" outlineLevel="0" collapsed="false">
      <c r="H2" s="25"/>
      <c r="I2" s="25"/>
    </row>
    <row r="3" customFormat="false" ht="12.75" hidden="false" customHeight="false" outlineLevel="0" collapsed="false">
      <c r="A3" s="0" t="s">
        <v>324</v>
      </c>
      <c r="H3" s="25"/>
      <c r="I3" s="25"/>
    </row>
    <row r="4" customFormat="false" ht="12.75" hidden="false" customHeight="false" outlineLevel="0" collapsed="false">
      <c r="H4" s="25"/>
      <c r="I4" s="25"/>
    </row>
    <row r="5" customFormat="false" ht="12.75" hidden="false" customHeight="false" outlineLevel="0" collapsed="false">
      <c r="A5" s="2" t="s">
        <v>325</v>
      </c>
      <c r="B5" s="3" t="n">
        <v>140</v>
      </c>
      <c r="C5" s="3" t="n">
        <v>1</v>
      </c>
      <c r="D5" s="4" t="n">
        <f aca="false">SUM(B5/C5)</f>
        <v>140</v>
      </c>
      <c r="H5" s="25"/>
      <c r="I5" s="25"/>
    </row>
    <row r="6" customFormat="false" ht="12.75" hidden="false" customHeight="false" outlineLevel="0" collapsed="false">
      <c r="A6" s="2"/>
      <c r="B6" s="3" t="n">
        <v>0</v>
      </c>
      <c r="C6" s="3" t="n">
        <v>2</v>
      </c>
      <c r="D6" s="5" t="n">
        <f aca="false">SUM(B6/C6)</f>
        <v>0</v>
      </c>
    </row>
    <row r="7" customFormat="false" ht="12.75" hidden="false" customHeight="false" outlineLevel="0" collapsed="false">
      <c r="A7" s="2" t="s">
        <v>326</v>
      </c>
      <c r="B7" s="3" t="n">
        <v>2</v>
      </c>
      <c r="C7" s="3" t="n">
        <v>10</v>
      </c>
      <c r="D7" s="5" t="n">
        <f aca="false">SUM(B7*C7)</f>
        <v>20</v>
      </c>
      <c r="E7" s="0" t="s">
        <v>48</v>
      </c>
      <c r="F7" s="84" t="n">
        <f aca="false">SUM(D12,D22,D23,D24)</f>
        <v>9624.6</v>
      </c>
    </row>
    <row r="8" customFormat="false" ht="12.75" hidden="false" customHeight="false" outlineLevel="0" collapsed="false">
      <c r="A8" s="2" t="s">
        <v>327</v>
      </c>
      <c r="B8" s="3" t="n">
        <v>1</v>
      </c>
      <c r="C8" s="3" t="n">
        <v>24</v>
      </c>
      <c r="D8" s="5" t="n">
        <f aca="false">SUM(B8*C8)</f>
        <v>24</v>
      </c>
    </row>
    <row r="9" customFormat="false" ht="12.75" hidden="false" customHeight="false" outlineLevel="0" collapsed="false">
      <c r="A9" s="2" t="s">
        <v>3</v>
      </c>
      <c r="B9" s="3"/>
      <c r="C9" s="3"/>
      <c r="D9" s="5" t="n">
        <f aca="false">SUM(D5:D8)</f>
        <v>184</v>
      </c>
      <c r="E9" s="0" t="s">
        <v>52</v>
      </c>
      <c r="F9" s="84" t="n">
        <f aca="false">SUM(D13,D14,D17)</f>
        <v>2800</v>
      </c>
    </row>
    <row r="10" customFormat="false" ht="12.75" hidden="false" customHeight="false" outlineLevel="0" collapsed="false">
      <c r="A10" s="2" t="s">
        <v>4</v>
      </c>
      <c r="B10" s="6" t="n">
        <f aca="false">SUM(D9)</f>
        <v>184</v>
      </c>
      <c r="C10" s="3" t="n">
        <v>9</v>
      </c>
      <c r="D10" s="5" t="n">
        <f aca="false">SUM(B10/C10)</f>
        <v>20.4444444444444</v>
      </c>
    </row>
    <row r="11" customFormat="false" ht="12.75" hidden="false" customHeight="false" outlineLevel="0" collapsed="false">
      <c r="A11" s="2"/>
      <c r="B11" s="3"/>
      <c r="C11" s="3"/>
      <c r="D11" s="4"/>
      <c r="E11" s="0" t="s">
        <v>49</v>
      </c>
      <c r="F11" s="84" t="n">
        <f aca="false">SUM(D15,D16,D18)</f>
        <v>4300</v>
      </c>
    </row>
    <row r="12" customFormat="false" ht="12.75" hidden="false" customHeight="false" outlineLevel="0" collapsed="false">
      <c r="A12" s="7" t="s">
        <v>6</v>
      </c>
      <c r="B12" s="10" t="n">
        <f aca="false">SUM(D9)</f>
        <v>184</v>
      </c>
      <c r="C12" s="8" t="n">
        <v>31</v>
      </c>
      <c r="D12" s="131" t="n">
        <f aca="false">SUM(B12*C12)</f>
        <v>5704</v>
      </c>
    </row>
    <row r="13" customFormat="false" ht="12.75" hidden="false" customHeight="false" outlineLevel="0" collapsed="false">
      <c r="A13" s="7" t="s">
        <v>127</v>
      </c>
      <c r="B13" s="10" t="n">
        <v>40</v>
      </c>
      <c r="C13" s="8" t="n">
        <v>13</v>
      </c>
      <c r="D13" s="131" t="n">
        <f aca="false">SUM(B13*C13)</f>
        <v>520</v>
      </c>
    </row>
    <row r="14" customFormat="false" ht="12.75" hidden="false" customHeight="false" outlineLevel="0" collapsed="false">
      <c r="A14" s="7" t="s">
        <v>328</v>
      </c>
      <c r="B14" s="109" t="n">
        <v>30</v>
      </c>
      <c r="C14" s="109" t="n">
        <v>70</v>
      </c>
      <c r="D14" s="132" t="n">
        <f aca="false">SUM(B14*C14)</f>
        <v>2100</v>
      </c>
      <c r="F14" s="84" t="n">
        <f aca="false">SUM(F7:F11)</f>
        <v>16724.6</v>
      </c>
    </row>
    <row r="15" customFormat="false" ht="12.75" hidden="false" customHeight="false" outlineLevel="0" collapsed="false">
      <c r="A15" s="7" t="s">
        <v>329</v>
      </c>
      <c r="B15" s="109" t="n">
        <v>1</v>
      </c>
      <c r="C15" s="109" t="n">
        <v>2500</v>
      </c>
      <c r="D15" s="132" t="n">
        <f aca="false">SUM(B15*C15)</f>
        <v>2500</v>
      </c>
    </row>
    <row r="16" customFormat="false" ht="12.75" hidden="false" customHeight="false" outlineLevel="0" collapsed="false">
      <c r="A16" s="7" t="s">
        <v>9</v>
      </c>
      <c r="B16" s="8" t="n">
        <v>1</v>
      </c>
      <c r="C16" s="8" t="n">
        <v>800</v>
      </c>
      <c r="D16" s="131" t="n">
        <f aca="false">SUM(B16*C16)</f>
        <v>800</v>
      </c>
    </row>
    <row r="17" customFormat="false" ht="12.75" hidden="false" customHeight="false" outlineLevel="0" collapsed="false">
      <c r="A17" s="7" t="s">
        <v>10</v>
      </c>
      <c r="B17" s="10" t="n">
        <v>600</v>
      </c>
      <c r="C17" s="8" t="n">
        <v>0.6</v>
      </c>
      <c r="D17" s="131" t="n">
        <f aca="false">SUM(B17*C17)*0.5</f>
        <v>180</v>
      </c>
    </row>
    <row r="18" customFormat="false" ht="12.75" hidden="false" customHeight="false" outlineLevel="0" collapsed="false">
      <c r="A18" s="7" t="s">
        <v>64</v>
      </c>
      <c r="B18" s="10" t="n">
        <v>10</v>
      </c>
      <c r="C18" s="8" t="n">
        <v>100</v>
      </c>
      <c r="D18" s="131" t="n">
        <f aca="false">SUM(B18*C18)</f>
        <v>1000</v>
      </c>
    </row>
    <row r="19" customFormat="false" ht="12.75" hidden="false" customHeight="false" outlineLevel="0" collapsed="false">
      <c r="A19" s="2"/>
      <c r="B19" s="19"/>
      <c r="C19" s="19"/>
      <c r="D19" s="133"/>
    </row>
    <row r="20" customFormat="false" ht="12.75" hidden="false" customHeight="false" outlineLevel="0" collapsed="false">
      <c r="A20" s="16" t="s">
        <v>15</v>
      </c>
      <c r="B20" s="17"/>
      <c r="C20" s="17"/>
      <c r="D20" s="134" t="n">
        <f aca="false">SUM(D12:D19)</f>
        <v>12804</v>
      </c>
    </row>
    <row r="21" customFormat="false" ht="12.75" hidden="false" customHeight="false" outlineLevel="0" collapsed="false">
      <c r="A21" s="7"/>
      <c r="B21" s="19"/>
      <c r="C21" s="19"/>
      <c r="D21" s="133"/>
    </row>
    <row r="22" customFormat="false" ht="12.75" hidden="false" customHeight="false" outlineLevel="0" collapsed="false">
      <c r="A22" s="12" t="s">
        <v>33</v>
      </c>
      <c r="B22" s="13"/>
      <c r="C22" s="13" t="n">
        <v>15</v>
      </c>
      <c r="D22" s="135" t="n">
        <f aca="false">SUM(D20*C22)/100</f>
        <v>1920.6</v>
      </c>
    </row>
    <row r="23" customFormat="false" ht="12.75" hidden="false" customHeight="false" outlineLevel="0" collapsed="false">
      <c r="A23" s="0" t="s">
        <v>330</v>
      </c>
      <c r="B23" s="19"/>
      <c r="C23" s="19"/>
      <c r="D23" s="133" t="n">
        <v>1000</v>
      </c>
    </row>
    <row r="24" customFormat="false" ht="12.75" hidden="false" customHeight="false" outlineLevel="0" collapsed="false">
      <c r="A24" s="0" t="s">
        <v>331</v>
      </c>
      <c r="B24" s="19"/>
      <c r="C24" s="19"/>
      <c r="D24" s="133" t="n">
        <v>1000</v>
      </c>
    </row>
    <row r="25" customFormat="false" ht="12.75" hidden="false" customHeight="false" outlineLevel="0" collapsed="false">
      <c r="A25" s="0" t="s">
        <v>19</v>
      </c>
      <c r="B25" s="19"/>
      <c r="C25" s="19"/>
      <c r="D25" s="63" t="n">
        <f aca="false">SUM(D12:D18,D22)/(B5+B6)</f>
        <v>105.175714285714</v>
      </c>
    </row>
    <row r="26" customFormat="false" ht="12.75" hidden="false" customHeight="false" outlineLevel="0" collapsed="false">
      <c r="B26" s="19"/>
      <c r="C26" s="19"/>
      <c r="D26" s="20"/>
    </row>
    <row r="28" customFormat="false" ht="12.75" hidden="false" customHeight="false" outlineLevel="0" collapsed="false">
      <c r="A28" s="0" t="s">
        <v>16</v>
      </c>
      <c r="B28" s="19"/>
      <c r="C28" s="19"/>
      <c r="D28" s="26" t="n">
        <f aca="false">SUM(D20:D24)</f>
        <v>16724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8" min="8" style="0" width="11.85"/>
  </cols>
  <sheetData>
    <row r="1" customFormat="false" ht="26.25" hidden="false" customHeight="false" outlineLevel="0" collapsed="false">
      <c r="A1" s="1" t="s">
        <v>17</v>
      </c>
      <c r="G1" s="0" t="s">
        <v>18</v>
      </c>
    </row>
    <row r="2" customFormat="false" ht="12.75" hidden="false" customHeight="false" outlineLevel="0" collapsed="false">
      <c r="A2" s="2" t="s">
        <v>1</v>
      </c>
      <c r="B2" s="3" t="n">
        <v>41</v>
      </c>
      <c r="C2" s="3" t="n">
        <v>2.5</v>
      </c>
      <c r="D2" s="4" t="n">
        <f aca="false">SUM(B2/C2)</f>
        <v>16.4</v>
      </c>
      <c r="G2" s="2"/>
    </row>
    <row r="3" customFormat="false" ht="12.75" hidden="false" customHeight="false" outlineLevel="0" collapsed="false">
      <c r="A3" s="2"/>
      <c r="B3" s="3" t="n">
        <v>0</v>
      </c>
      <c r="C3" s="3" t="n">
        <v>4</v>
      </c>
      <c r="D3" s="5" t="n">
        <f aca="false">SUM(B3/C3)</f>
        <v>0</v>
      </c>
      <c r="G3" s="2"/>
    </row>
    <row r="4" customFormat="false" ht="12.75" hidden="false" customHeight="false" outlineLevel="0" collapsed="false">
      <c r="A4" s="2"/>
      <c r="B4" s="3" t="n">
        <v>0</v>
      </c>
      <c r="C4" s="3" t="n">
        <v>0</v>
      </c>
      <c r="D4" s="5" t="n">
        <f aca="false">SUM(B4*C4)</f>
        <v>0</v>
      </c>
      <c r="G4" s="2"/>
    </row>
    <row r="5" customFormat="false" ht="12.75" hidden="false" customHeight="false" outlineLevel="0" collapsed="false">
      <c r="A5" s="2" t="s">
        <v>2</v>
      </c>
      <c r="B5" s="3" t="n">
        <v>4</v>
      </c>
      <c r="C5" s="3" t="n">
        <v>2</v>
      </c>
      <c r="D5" s="5" t="n">
        <f aca="false">SUM(C5)*B5</f>
        <v>8</v>
      </c>
      <c r="G5" s="2"/>
    </row>
    <row r="6" customFormat="false" ht="12.75" hidden="false" customHeight="false" outlineLevel="0" collapsed="false">
      <c r="A6" s="2" t="s">
        <v>3</v>
      </c>
      <c r="B6" s="3"/>
      <c r="C6" s="3"/>
      <c r="D6" s="5" t="n">
        <f aca="false">SUM(D2:D5)</f>
        <v>24.4</v>
      </c>
      <c r="G6" s="2"/>
    </row>
    <row r="7" customFormat="false" ht="12.75" hidden="false" customHeight="false" outlineLevel="0" collapsed="false">
      <c r="A7" s="2" t="s">
        <v>4</v>
      </c>
      <c r="B7" s="6" t="n">
        <f aca="false">SUM(D6)</f>
        <v>24.4</v>
      </c>
      <c r="C7" s="3" t="n">
        <v>9</v>
      </c>
      <c r="D7" s="5" t="n">
        <f aca="false">SUM(B7/C7)</f>
        <v>2.71111111111111</v>
      </c>
      <c r="G7" s="2"/>
    </row>
    <row r="9" customFormat="false" ht="12.75" hidden="false" customHeight="false" outlineLevel="0" collapsed="false">
      <c r="A9" s="7" t="s">
        <v>5</v>
      </c>
      <c r="B9" s="8" t="n">
        <v>1</v>
      </c>
      <c r="C9" s="8" t="n">
        <v>100</v>
      </c>
      <c r="D9" s="9" t="n">
        <f aca="false">SUM(B9*C9)</f>
        <v>100</v>
      </c>
      <c r="G9" s="7"/>
    </row>
    <row r="10" customFormat="false" ht="12.75" hidden="false" customHeight="false" outlineLevel="0" collapsed="false">
      <c r="A10" s="7" t="s">
        <v>6</v>
      </c>
      <c r="B10" s="10" t="n">
        <f aca="false">SUM(D6)</f>
        <v>24.4</v>
      </c>
      <c r="C10" s="8" t="n">
        <v>27.32</v>
      </c>
      <c r="D10" s="11" t="n">
        <f aca="false">SUM(B10*C10)</f>
        <v>666.608</v>
      </c>
      <c r="G10" s="7"/>
    </row>
    <row r="11" customFormat="false" ht="12.75" hidden="false" customHeight="false" outlineLevel="0" collapsed="false">
      <c r="A11" s="7" t="s">
        <v>7</v>
      </c>
      <c r="B11" s="10" t="n">
        <f aca="false">ROUNDUP(D7,0)-G11</f>
        <v>2</v>
      </c>
      <c r="C11" s="8" t="n">
        <v>70</v>
      </c>
      <c r="D11" s="9" t="n">
        <f aca="false">SUM(B11)*C11</f>
        <v>140</v>
      </c>
      <c r="G11" s="7" t="n">
        <v>1</v>
      </c>
    </row>
    <row r="12" customFormat="false" ht="12.75" hidden="false" customHeight="false" outlineLevel="0" collapsed="false">
      <c r="A12" s="7" t="s">
        <v>8</v>
      </c>
      <c r="B12" s="10" t="n">
        <v>4</v>
      </c>
      <c r="C12" s="8" t="n">
        <v>14</v>
      </c>
      <c r="D12" s="11" t="n">
        <f aca="false">SUM(B12)*C12</f>
        <v>56</v>
      </c>
      <c r="G12" s="7"/>
    </row>
    <row r="13" customFormat="false" ht="12.75" hidden="false" customHeight="false" outlineLevel="0" collapsed="false">
      <c r="A13" s="7" t="s">
        <v>9</v>
      </c>
      <c r="B13" s="8"/>
      <c r="C13" s="8"/>
      <c r="D13" s="9" t="n">
        <v>100</v>
      </c>
      <c r="G13" s="7"/>
    </row>
    <row r="14" customFormat="false" ht="12.75" hidden="false" customHeight="false" outlineLevel="0" collapsed="false">
      <c r="A14" s="7" t="s">
        <v>10</v>
      </c>
      <c r="B14" s="10" t="n">
        <f aca="false">ROUNDUP(((D7/5)/2),0)</f>
        <v>1</v>
      </c>
      <c r="C14" s="8" t="n">
        <v>460</v>
      </c>
      <c r="D14" s="9" t="n">
        <f aca="false">SUM(B14*C14)*0.58</f>
        <v>266.8</v>
      </c>
      <c r="G14" s="7"/>
    </row>
    <row r="15" customFormat="false" ht="12.75" hidden="false" customHeight="false" outlineLevel="0" collapsed="false">
      <c r="A15" s="7" t="s">
        <v>11</v>
      </c>
      <c r="B15" s="8" t="n">
        <v>2</v>
      </c>
      <c r="C15" s="8" t="n">
        <v>50</v>
      </c>
      <c r="D15" s="9" t="n">
        <f aca="false">SUM(B15)*C15</f>
        <v>100</v>
      </c>
      <c r="G15" s="7"/>
    </row>
    <row r="16" customFormat="false" ht="12.75" hidden="false" customHeight="false" outlineLevel="0" collapsed="false">
      <c r="A16" s="7" t="s">
        <v>12</v>
      </c>
      <c r="B16" s="10" t="n">
        <v>0</v>
      </c>
      <c r="C16" s="8" t="n">
        <v>40</v>
      </c>
      <c r="D16" s="9" t="n">
        <f aca="false">SUM(B16)*C16</f>
        <v>0</v>
      </c>
      <c r="G16" s="7"/>
    </row>
    <row r="17" customFormat="false" ht="12.75" hidden="false" customHeight="false" outlineLevel="0" collapsed="false">
      <c r="A17" s="12" t="s">
        <v>13</v>
      </c>
      <c r="B17" s="13"/>
      <c r="C17" s="14" t="n">
        <v>0</v>
      </c>
      <c r="D17" s="15" t="n">
        <v>300</v>
      </c>
      <c r="G17" s="27" t="n">
        <f aca="false">SUM(D10:D16)*15%+C17</f>
        <v>199.4112</v>
      </c>
    </row>
    <row r="18" customFormat="false" ht="12.75" hidden="false" customHeight="false" outlineLevel="0" collapsed="false">
      <c r="A18" s="12" t="s">
        <v>14</v>
      </c>
      <c r="B18" s="12"/>
      <c r="C18" s="12"/>
      <c r="D18" s="15" t="n">
        <v>300</v>
      </c>
      <c r="G18" s="12"/>
    </row>
    <row r="19" customFormat="false" ht="12.75" hidden="false" customHeight="false" outlineLevel="0" collapsed="false">
      <c r="A19" s="16" t="s">
        <v>15</v>
      </c>
      <c r="B19" s="17"/>
      <c r="C19" s="17"/>
      <c r="D19" s="18" t="n">
        <f aca="false">SUM(D9:D18)</f>
        <v>2029.408</v>
      </c>
      <c r="G19" s="28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19"/>
      <c r="G21" s="29" t="n">
        <f aca="false">SUM(D24)/B2</f>
        <v>49.497756097561</v>
      </c>
      <c r="H21" s="0" t="s">
        <v>19</v>
      </c>
    </row>
    <row r="22" customFormat="false" ht="12.75" hidden="false" customHeight="false" outlineLevel="0" collapsed="false">
      <c r="B22" s="21"/>
      <c r="C22" s="21"/>
      <c r="D22" s="22"/>
    </row>
    <row r="23" customFormat="false" ht="12.75" hidden="false" customHeight="false" outlineLevel="0" collapsed="false">
      <c r="A23" s="23"/>
      <c r="B23" s="24"/>
      <c r="C23" s="24"/>
      <c r="D23" s="24"/>
    </row>
    <row r="24" customFormat="false" ht="12.75" hidden="false" customHeight="false" outlineLevel="0" collapsed="false">
      <c r="A24" s="25" t="s">
        <v>16</v>
      </c>
      <c r="B24" s="19"/>
      <c r="C24" s="19"/>
      <c r="D24" s="26" t="n">
        <f aca="false">SUM(D9:D18,D20)</f>
        <v>2029.4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6" style="0" width="25.7"/>
    <col collapsed="false" customWidth="true" hidden="false" outlineLevel="0" max="11" min="11" style="0" width="28.14"/>
  </cols>
  <sheetData>
    <row r="1" customFormat="false" ht="12.75" hidden="false" customHeight="false" outlineLevel="0" collapsed="false">
      <c r="A1" s="0" t="s">
        <v>332</v>
      </c>
      <c r="F1" s="0" t="s">
        <v>333</v>
      </c>
      <c r="K1" s="0" t="s">
        <v>334</v>
      </c>
    </row>
    <row r="3" customFormat="false" ht="12.75" hidden="false" customHeight="false" outlineLevel="0" collapsed="false">
      <c r="A3" s="2" t="s">
        <v>1</v>
      </c>
      <c r="B3" s="3" t="n">
        <v>160</v>
      </c>
      <c r="C3" s="3" t="n">
        <v>2.5</v>
      </c>
      <c r="D3" s="4" t="n">
        <v>53</v>
      </c>
      <c r="F3" s="2" t="s">
        <v>325</v>
      </c>
      <c r="G3" s="3" t="n">
        <v>28</v>
      </c>
      <c r="H3" s="3" t="n">
        <v>1</v>
      </c>
      <c r="I3" s="4" t="n">
        <f aca="false">SUM(G3/H3)</f>
        <v>28</v>
      </c>
      <c r="K3" s="2" t="s">
        <v>325</v>
      </c>
      <c r="L3" s="3" t="n">
        <v>38</v>
      </c>
      <c r="M3" s="3" t="n">
        <v>1</v>
      </c>
      <c r="N3" s="4" t="n">
        <f aca="false">SUM(L3/M3)</f>
        <v>38</v>
      </c>
    </row>
    <row r="4" customFormat="false" ht="12.75" hidden="false" customHeight="false" outlineLevel="0" collapsed="false">
      <c r="A4" s="2" t="s">
        <v>46</v>
      </c>
      <c r="B4" s="3" t="n">
        <v>0</v>
      </c>
      <c r="C4" s="3" t="n">
        <v>2</v>
      </c>
      <c r="D4" s="5" t="n">
        <f aca="false">SUM(B4/C4)</f>
        <v>0</v>
      </c>
      <c r="F4" s="2"/>
      <c r="G4" s="3" t="n">
        <v>0</v>
      </c>
      <c r="H4" s="3" t="n">
        <v>2</v>
      </c>
      <c r="I4" s="5" t="n">
        <f aca="false">SUM(G4/H4)</f>
        <v>0</v>
      </c>
      <c r="K4" s="2"/>
      <c r="L4" s="3" t="n">
        <v>0</v>
      </c>
      <c r="M4" s="3" t="n">
        <v>2</v>
      </c>
      <c r="N4" s="5" t="n">
        <f aca="false">SUM(L4/M4)</f>
        <v>0</v>
      </c>
    </row>
    <row r="5" customFormat="false" ht="12.75" hidden="false" customHeight="false" outlineLevel="0" collapsed="false">
      <c r="A5" s="2" t="s">
        <v>42</v>
      </c>
      <c r="B5" s="3" t="n">
        <v>38</v>
      </c>
      <c r="C5" s="3" t="n">
        <v>0.5</v>
      </c>
      <c r="D5" s="5" t="n">
        <f aca="false">SUM(B5*C5)</f>
        <v>19</v>
      </c>
      <c r="F5" s="2" t="s">
        <v>335</v>
      </c>
      <c r="G5" s="3" t="n">
        <v>1</v>
      </c>
      <c r="H5" s="3" t="n">
        <v>8</v>
      </c>
      <c r="I5" s="5" t="n">
        <f aca="false">SUM(G5*H5)</f>
        <v>8</v>
      </c>
      <c r="K5" s="2" t="s">
        <v>335</v>
      </c>
      <c r="L5" s="3" t="n">
        <v>1</v>
      </c>
      <c r="M5" s="3" t="n">
        <v>12</v>
      </c>
      <c r="N5" s="5" t="n">
        <f aca="false">SUM(L5*M5)</f>
        <v>12</v>
      </c>
    </row>
    <row r="6" customFormat="false" ht="12.75" hidden="false" customHeight="false" outlineLevel="0" collapsed="false">
      <c r="A6" s="2"/>
      <c r="B6" s="3" t="n">
        <v>0</v>
      </c>
      <c r="C6" s="3" t="n">
        <v>4.6</v>
      </c>
      <c r="D6" s="5"/>
      <c r="F6" s="2"/>
      <c r="G6" s="3" t="n">
        <v>0</v>
      </c>
      <c r="H6" s="3" t="n">
        <v>4.6</v>
      </c>
      <c r="I6" s="5"/>
      <c r="K6" s="2"/>
      <c r="L6" s="3" t="n">
        <v>0</v>
      </c>
      <c r="M6" s="3" t="n">
        <v>4.6</v>
      </c>
      <c r="N6" s="5"/>
    </row>
    <row r="7" customFormat="false" ht="12.75" hidden="false" customHeight="false" outlineLevel="0" collapsed="false">
      <c r="A7" s="2" t="s">
        <v>3</v>
      </c>
      <c r="B7" s="3"/>
      <c r="C7" s="3"/>
      <c r="D7" s="5" t="n">
        <f aca="false">SUM(D3:D6)</f>
        <v>72</v>
      </c>
      <c r="F7" s="2" t="s">
        <v>3</v>
      </c>
      <c r="G7" s="3"/>
      <c r="H7" s="3"/>
      <c r="I7" s="5" t="n">
        <f aca="false">SUM(I3:I6)</f>
        <v>36</v>
      </c>
      <c r="K7" s="2" t="s">
        <v>3</v>
      </c>
      <c r="L7" s="3"/>
      <c r="M7" s="3"/>
      <c r="N7" s="5" t="n">
        <f aca="false">SUM(N3:N6)</f>
        <v>50</v>
      </c>
    </row>
    <row r="8" customFormat="false" ht="12.75" hidden="false" customHeight="false" outlineLevel="0" collapsed="false">
      <c r="A8" s="2" t="s">
        <v>4</v>
      </c>
      <c r="B8" s="6" t="n">
        <f aca="false">SUM(D7)</f>
        <v>72</v>
      </c>
      <c r="C8" s="3" t="n">
        <v>9</v>
      </c>
      <c r="D8" s="5" t="n">
        <f aca="false">SUM(B8/C8)</f>
        <v>8</v>
      </c>
      <c r="F8" s="2" t="s">
        <v>4</v>
      </c>
      <c r="G8" s="6" t="n">
        <f aca="false">SUM(I7)</f>
        <v>36</v>
      </c>
      <c r="H8" s="3" t="n">
        <v>9</v>
      </c>
      <c r="I8" s="5" t="n">
        <f aca="false">SUM(G8/H8)</f>
        <v>4</v>
      </c>
      <c r="K8" s="2" t="s">
        <v>4</v>
      </c>
      <c r="L8" s="6" t="n">
        <f aca="false">SUM(N7)</f>
        <v>50</v>
      </c>
      <c r="M8" s="3" t="n">
        <v>9</v>
      </c>
      <c r="N8" s="5" t="n">
        <f aca="false">SUM(L8/M8)</f>
        <v>5.55555555555556</v>
      </c>
    </row>
    <row r="9" customFormat="false" ht="12.75" hidden="false" customHeight="false" outlineLevel="0" collapsed="false">
      <c r="A9" s="2"/>
      <c r="B9" s="3"/>
      <c r="C9" s="3"/>
      <c r="D9" s="4"/>
      <c r="F9" s="2"/>
      <c r="G9" s="3"/>
      <c r="H9" s="3"/>
      <c r="I9" s="4"/>
      <c r="K9" s="2"/>
      <c r="L9" s="3"/>
      <c r="M9" s="3"/>
      <c r="N9" s="4"/>
    </row>
    <row r="10" customFormat="false" ht="12.75" hidden="false" customHeight="false" outlineLevel="0" collapsed="false">
      <c r="A10" s="7" t="s">
        <v>6</v>
      </c>
      <c r="B10" s="10" t="n">
        <f aca="false">SUM(D7)</f>
        <v>72</v>
      </c>
      <c r="C10" s="8" t="n">
        <v>28</v>
      </c>
      <c r="D10" s="11" t="n">
        <f aca="false">SUM(B10*C10)</f>
        <v>2016</v>
      </c>
      <c r="F10" s="7" t="s">
        <v>6</v>
      </c>
      <c r="G10" s="10" t="n">
        <f aca="false">SUM(I7)</f>
        <v>36</v>
      </c>
      <c r="H10" s="8" t="n">
        <v>30</v>
      </c>
      <c r="I10" s="11" t="n">
        <f aca="false">SUM(G10*H10)</f>
        <v>1080</v>
      </c>
      <c r="K10" s="7" t="s">
        <v>6</v>
      </c>
      <c r="L10" s="10" t="n">
        <f aca="false">SUM(N7)</f>
        <v>50</v>
      </c>
      <c r="M10" s="8" t="n">
        <v>30</v>
      </c>
      <c r="N10" s="11" t="n">
        <f aca="false">SUM(L10*M10)</f>
        <v>1500</v>
      </c>
    </row>
    <row r="11" customFormat="false" ht="12.75" hidden="false" customHeight="false" outlineLevel="0" collapsed="false">
      <c r="A11" s="7" t="s">
        <v>7</v>
      </c>
      <c r="B11" s="10" t="n">
        <f aca="false">ROUNDUP(D8,0)</f>
        <v>8</v>
      </c>
      <c r="C11" s="8" t="n">
        <v>13</v>
      </c>
      <c r="D11" s="9" t="n">
        <f aca="false">SUM(B11*C11)</f>
        <v>104</v>
      </c>
      <c r="F11" s="7" t="s">
        <v>127</v>
      </c>
      <c r="G11" s="10" t="n">
        <f aca="false">ROUNDUP(I8,0)</f>
        <v>4</v>
      </c>
      <c r="H11" s="8" t="n">
        <v>13</v>
      </c>
      <c r="I11" s="9" t="n">
        <f aca="false">SUM(G11*H11)</f>
        <v>52</v>
      </c>
      <c r="K11" s="7" t="s">
        <v>127</v>
      </c>
      <c r="L11" s="10" t="n">
        <f aca="false">ROUNDUP(N8,0)</f>
        <v>6</v>
      </c>
      <c r="M11" s="8" t="n">
        <v>13</v>
      </c>
      <c r="N11" s="9" t="n">
        <f aca="false">SUM(L11*M11)</f>
        <v>78</v>
      </c>
    </row>
    <row r="12" customFormat="false" ht="12.75" hidden="false" customHeight="false" outlineLevel="0" collapsed="false">
      <c r="A12" s="7" t="s">
        <v>9</v>
      </c>
      <c r="B12" s="8" t="n">
        <v>1</v>
      </c>
      <c r="C12" s="8" t="n">
        <v>400</v>
      </c>
      <c r="D12" s="9" t="n">
        <f aca="false">SUM(B12*C12)</f>
        <v>400</v>
      </c>
      <c r="F12" s="7" t="s">
        <v>9</v>
      </c>
      <c r="G12" s="8" t="n">
        <v>1</v>
      </c>
      <c r="H12" s="8" t="n">
        <v>400</v>
      </c>
      <c r="I12" s="9" t="n">
        <f aca="false">SUM(G12*H12)</f>
        <v>400</v>
      </c>
      <c r="K12" s="7" t="s">
        <v>9</v>
      </c>
      <c r="L12" s="8" t="n">
        <v>1</v>
      </c>
      <c r="M12" s="8" t="n">
        <v>400</v>
      </c>
      <c r="N12" s="9" t="n">
        <f aca="false">SUM(L12*M12)</f>
        <v>400</v>
      </c>
    </row>
    <row r="13" customFormat="false" ht="12.75" hidden="false" customHeight="false" outlineLevel="0" collapsed="false">
      <c r="A13" s="7" t="s">
        <v>10</v>
      </c>
      <c r="B13" s="10" t="n">
        <v>400</v>
      </c>
      <c r="C13" s="8" t="n">
        <v>0.58</v>
      </c>
      <c r="D13" s="9" t="n">
        <f aca="false">SUM(B13*C13)*0.5</f>
        <v>116</v>
      </c>
      <c r="F13" s="7" t="s">
        <v>10</v>
      </c>
      <c r="G13" s="10" t="n">
        <v>200</v>
      </c>
      <c r="H13" s="8" t="n">
        <v>0.58</v>
      </c>
      <c r="I13" s="9" t="n">
        <f aca="false">SUM(G13*H13)*0.5</f>
        <v>58</v>
      </c>
      <c r="K13" s="7" t="s">
        <v>10</v>
      </c>
      <c r="L13" s="10" t="n">
        <v>250</v>
      </c>
      <c r="M13" s="8" t="n">
        <v>0.58</v>
      </c>
      <c r="N13" s="9" t="n">
        <f aca="false">SUM(L13*M13)*0.5</f>
        <v>72.5</v>
      </c>
    </row>
    <row r="14" customFormat="false" ht="12.75" hidden="false" customHeight="false" outlineLevel="0" collapsed="false">
      <c r="A14" s="7" t="s">
        <v>12</v>
      </c>
      <c r="B14" s="10" t="n">
        <f aca="false">ROUNDUP((B11/2),0)</f>
        <v>4</v>
      </c>
      <c r="C14" s="8" t="n">
        <v>50</v>
      </c>
      <c r="D14" s="9" t="n">
        <f aca="false">SUM(B14*C14)</f>
        <v>200</v>
      </c>
      <c r="F14" s="7" t="s">
        <v>12</v>
      </c>
      <c r="G14" s="10" t="n">
        <v>4</v>
      </c>
      <c r="H14" s="8" t="n">
        <v>50</v>
      </c>
      <c r="I14" s="9" t="n">
        <f aca="false">SUM(G14*H14)</f>
        <v>200</v>
      </c>
      <c r="K14" s="7" t="s">
        <v>12</v>
      </c>
      <c r="L14" s="10" t="n">
        <v>4</v>
      </c>
      <c r="M14" s="8" t="n">
        <v>50</v>
      </c>
      <c r="N14" s="9" t="n">
        <f aca="false">SUM(L14*M14)</f>
        <v>200</v>
      </c>
    </row>
    <row r="15" customFormat="false" ht="12.75" hidden="false" customHeight="false" outlineLevel="0" collapsed="false">
      <c r="A15" s="2" t="s">
        <v>80</v>
      </c>
      <c r="B15" s="19" t="n">
        <v>38</v>
      </c>
      <c r="C15" s="19" t="n">
        <v>4.6</v>
      </c>
      <c r="D15" s="86" t="n">
        <f aca="false">SUM(B15*C15)</f>
        <v>174.8</v>
      </c>
      <c r="F15" s="2" t="s">
        <v>80</v>
      </c>
      <c r="G15" s="19" t="n">
        <v>0</v>
      </c>
      <c r="H15" s="19" t="n">
        <v>0</v>
      </c>
      <c r="I15" s="86" t="n">
        <f aca="false">SUM(G15*H15)</f>
        <v>0</v>
      </c>
      <c r="K15" s="2" t="s">
        <v>80</v>
      </c>
      <c r="L15" s="19" t="n">
        <v>0</v>
      </c>
      <c r="M15" s="19" t="n">
        <v>0</v>
      </c>
      <c r="N15" s="86" t="n">
        <f aca="false">SUM(L15*M15)</f>
        <v>0</v>
      </c>
    </row>
    <row r="16" customFormat="false" ht="12.75" hidden="false" customHeight="false" outlineLevel="0" collapsed="false">
      <c r="A16" s="16" t="s">
        <v>15</v>
      </c>
      <c r="B16" s="17"/>
      <c r="C16" s="17"/>
      <c r="D16" s="69" t="n">
        <f aca="false">SUM(D10:D15)</f>
        <v>3010.8</v>
      </c>
      <c r="F16" s="16" t="s">
        <v>15</v>
      </c>
      <c r="G16" s="17"/>
      <c r="H16" s="17"/>
      <c r="I16" s="69" t="n">
        <f aca="false">SUM(I10:I15)</f>
        <v>1790</v>
      </c>
      <c r="K16" s="16" t="s">
        <v>15</v>
      </c>
      <c r="L16" s="17"/>
      <c r="M16" s="17"/>
      <c r="N16" s="69" t="n">
        <f aca="false">SUM(N10:N15)</f>
        <v>2250.5</v>
      </c>
    </row>
    <row r="17" customFormat="false" ht="12.75" hidden="false" customHeight="false" outlineLevel="0" collapsed="false">
      <c r="A17" s="7" t="s">
        <v>81</v>
      </c>
      <c r="B17" s="19" t="n">
        <v>1</v>
      </c>
      <c r="C17" s="19" t="n">
        <v>1100</v>
      </c>
      <c r="D17" s="87" t="n">
        <f aca="false">SUM(C17)*B17</f>
        <v>1100</v>
      </c>
      <c r="F17" s="7" t="s">
        <v>81</v>
      </c>
      <c r="G17" s="19" t="n">
        <v>1</v>
      </c>
      <c r="H17" s="19" t="n">
        <v>0</v>
      </c>
      <c r="I17" s="87" t="n">
        <f aca="false">SUM(H17)*G17</f>
        <v>0</v>
      </c>
      <c r="K17" s="7" t="s">
        <v>81</v>
      </c>
      <c r="L17" s="19" t="n">
        <v>1</v>
      </c>
      <c r="M17" s="19" t="n">
        <v>0</v>
      </c>
      <c r="N17" s="87" t="n">
        <f aca="false">SUM(M17)*L17</f>
        <v>0</v>
      </c>
    </row>
    <row r="18" customFormat="false" ht="12.75" hidden="false" customHeight="false" outlineLevel="0" collapsed="false">
      <c r="A18" s="12" t="s">
        <v>33</v>
      </c>
      <c r="B18" s="13"/>
      <c r="C18" s="13" t="n">
        <v>12</v>
      </c>
      <c r="D18" s="31" t="n">
        <f aca="false">SUM(D16*C18)/100</f>
        <v>361.296</v>
      </c>
      <c r="F18" s="12" t="s">
        <v>33</v>
      </c>
      <c r="G18" s="13"/>
      <c r="H18" s="13" t="n">
        <v>12</v>
      </c>
      <c r="I18" s="31" t="n">
        <f aca="false">SUM(I16*H18)/100</f>
        <v>214.8</v>
      </c>
      <c r="K18" s="12" t="s">
        <v>33</v>
      </c>
      <c r="L18" s="13"/>
      <c r="M18" s="13" t="n">
        <v>12</v>
      </c>
      <c r="N18" s="31" t="n">
        <f aca="false">SUM(N16*M18)/100</f>
        <v>270.06</v>
      </c>
    </row>
    <row r="19" customFormat="false" ht="12.75" hidden="false" customHeight="false" outlineLevel="0" collapsed="false">
      <c r="B19" s="19"/>
      <c r="C19" s="19"/>
      <c r="D19" s="20"/>
      <c r="G19" s="19"/>
      <c r="H19" s="19"/>
      <c r="I19" s="20"/>
      <c r="L19" s="19"/>
      <c r="M19" s="19"/>
      <c r="N19" s="20"/>
    </row>
    <row r="21" customFormat="false" ht="12.75" hidden="false" customHeight="false" outlineLevel="0" collapsed="false">
      <c r="A21" s="0" t="s">
        <v>19</v>
      </c>
      <c r="B21" s="19"/>
      <c r="C21" s="19"/>
      <c r="D21" s="63" t="n">
        <f aca="false">SUM(D10:D14,D18)/(B3+B4)</f>
        <v>19.9831</v>
      </c>
      <c r="F21" s="0" t="s">
        <v>19</v>
      </c>
      <c r="G21" s="19"/>
      <c r="H21" s="19"/>
      <c r="I21" s="63" t="n">
        <f aca="false">SUM(I10:I14,I18)/(G3+G4)</f>
        <v>71.6</v>
      </c>
      <c r="K21" s="0" t="s">
        <v>19</v>
      </c>
      <c r="L21" s="19"/>
      <c r="M21" s="19"/>
      <c r="N21" s="63" t="n">
        <f aca="false">SUM(N10:N14,N18)/(L3+L4)</f>
        <v>66.3305263157895</v>
      </c>
    </row>
    <row r="22" customFormat="false" ht="12.75" hidden="false" customHeight="false" outlineLevel="0" collapsed="false">
      <c r="B22" s="19"/>
      <c r="C22" s="19"/>
      <c r="D22" s="20"/>
      <c r="G22" s="19"/>
      <c r="H22" s="19"/>
      <c r="I22" s="20"/>
      <c r="L22" s="19"/>
      <c r="M22" s="19"/>
      <c r="N22" s="20"/>
    </row>
    <row r="24" customFormat="false" ht="12.75" hidden="false" customHeight="false" outlineLevel="0" collapsed="false">
      <c r="A24" s="0" t="s">
        <v>16</v>
      </c>
      <c r="B24" s="19"/>
      <c r="C24" s="19"/>
      <c r="D24" s="26" t="n">
        <f aca="false">SUM(D16:D18)</f>
        <v>4472.096</v>
      </c>
      <c r="F24" s="0" t="s">
        <v>16</v>
      </c>
      <c r="G24" s="19"/>
      <c r="H24" s="19"/>
      <c r="I24" s="26" t="n">
        <f aca="false">SUM(I16:I18)</f>
        <v>2004.8</v>
      </c>
      <c r="K24" s="0" t="s">
        <v>16</v>
      </c>
      <c r="L24" s="19"/>
      <c r="M24" s="19"/>
      <c r="N24" s="26" t="n">
        <f aca="false">SUM(N16:N18)</f>
        <v>2520.56</v>
      </c>
    </row>
    <row r="25" customFormat="false" ht="12.75" hidden="false" customHeight="false" outlineLevel="0" collapsed="false">
      <c r="C25" s="136" t="s">
        <v>336</v>
      </c>
      <c r="D25" s="0" t="n">
        <v>4500</v>
      </c>
      <c r="I25" s="0" t="n">
        <v>2500</v>
      </c>
      <c r="N25" s="0" t="n">
        <v>3000</v>
      </c>
    </row>
    <row r="27" customFormat="false" ht="11.1" hidden="false" customHeight="true" outlineLevel="0" collapsed="false">
      <c r="A27" s="137" t="s">
        <v>337</v>
      </c>
      <c r="B27" s="137" t="s">
        <v>338</v>
      </c>
      <c r="C27" s="137" t="s">
        <v>339</v>
      </c>
      <c r="D27" s="137" t="s">
        <v>340</v>
      </c>
      <c r="E27" s="137" t="s">
        <v>341</v>
      </c>
      <c r="F27" s="137" t="s">
        <v>342</v>
      </c>
    </row>
    <row r="28" customFormat="false" ht="11.1" hidden="false" customHeight="true" outlineLevel="0" collapsed="false">
      <c r="A28" s="138" t="s">
        <v>343</v>
      </c>
      <c r="B28" s="138" t="s">
        <v>344</v>
      </c>
      <c r="C28" s="139" t="n">
        <v>1</v>
      </c>
      <c r="D28" s="140" t="n">
        <v>6500</v>
      </c>
      <c r="E28" s="141" t="n">
        <v>0</v>
      </c>
      <c r="F28" s="140" t="n">
        <v>6500</v>
      </c>
    </row>
    <row r="29" customFormat="false" ht="11.1" hidden="false" customHeight="true" outlineLevel="0" collapsed="false">
      <c r="A29" s="138" t="s">
        <v>345</v>
      </c>
      <c r="B29" s="138" t="s">
        <v>65</v>
      </c>
      <c r="C29" s="139" t="n">
        <v>1</v>
      </c>
      <c r="D29" s="140" t="n">
        <v>800</v>
      </c>
      <c r="E29" s="141" t="n">
        <v>0</v>
      </c>
      <c r="F29" s="140" t="n">
        <v>800</v>
      </c>
    </row>
    <row r="30" customFormat="false" ht="11.1" hidden="false" customHeight="true" outlineLevel="0" collapsed="false">
      <c r="A30" s="138" t="s">
        <v>346</v>
      </c>
      <c r="B30" s="138" t="s">
        <v>347</v>
      </c>
      <c r="C30" s="139" t="n">
        <v>1</v>
      </c>
      <c r="D30" s="140" t="n">
        <v>1500</v>
      </c>
      <c r="E30" s="141" t="n">
        <v>0</v>
      </c>
      <c r="F30" s="140" t="n">
        <v>1500</v>
      </c>
    </row>
    <row r="31" customFormat="false" ht="11.1" hidden="false" customHeight="true" outlineLevel="0" collapsed="false">
      <c r="A31" s="138" t="s">
        <v>348</v>
      </c>
      <c r="B31" s="138" t="s">
        <v>349</v>
      </c>
      <c r="C31" s="139" t="n">
        <v>150</v>
      </c>
      <c r="D31" s="140" t="n">
        <v>0.5</v>
      </c>
      <c r="E31" s="141" t="n">
        <v>0.3</v>
      </c>
      <c r="F31" s="140" t="n">
        <v>97.5</v>
      </c>
    </row>
    <row r="32" customFormat="false" ht="11.1" hidden="false" customHeight="true" outlineLevel="0" collapsed="false">
      <c r="A32" s="138" t="s">
        <v>350</v>
      </c>
      <c r="B32" s="138" t="s">
        <v>351</v>
      </c>
      <c r="C32" s="139" t="n">
        <v>65</v>
      </c>
      <c r="D32" s="140" t="n">
        <v>5.03</v>
      </c>
      <c r="E32" s="141" t="n">
        <v>0.3</v>
      </c>
      <c r="F32" s="140" t="n">
        <v>425.035</v>
      </c>
    </row>
    <row r="33" customFormat="false" ht="11.1" hidden="false" customHeight="true" outlineLevel="0" collapsed="false">
      <c r="A33" s="138" t="s">
        <v>352</v>
      </c>
      <c r="B33" s="138" t="s">
        <v>353</v>
      </c>
      <c r="C33" s="139" t="n">
        <v>10</v>
      </c>
      <c r="D33" s="140" t="n">
        <v>12</v>
      </c>
      <c r="E33" s="141" t="n">
        <v>0.3</v>
      </c>
      <c r="F33" s="140" t="n">
        <v>156</v>
      </c>
    </row>
    <row r="34" customFormat="false" ht="11.1" hidden="false" customHeight="true" outlineLevel="0" collapsed="false">
      <c r="A34" s="138" t="s">
        <v>354</v>
      </c>
      <c r="B34" s="138" t="s">
        <v>355</v>
      </c>
      <c r="C34" s="139" t="n">
        <v>30</v>
      </c>
      <c r="D34" s="140" t="n">
        <v>3</v>
      </c>
      <c r="E34" s="141" t="n">
        <v>0.3</v>
      </c>
      <c r="F34" s="140" t="n">
        <v>117</v>
      </c>
    </row>
    <row r="35" customFormat="false" ht="11.1" hidden="false" customHeight="true" outlineLevel="0" collapsed="false">
      <c r="A35" s="138" t="s">
        <v>356</v>
      </c>
      <c r="B35" s="138" t="s">
        <v>357</v>
      </c>
      <c r="C35" s="139" t="n">
        <v>1</v>
      </c>
      <c r="D35" s="140" t="n">
        <v>70</v>
      </c>
      <c r="E35" s="141" t="n">
        <v>0.3</v>
      </c>
      <c r="F35" s="140" t="n">
        <v>91</v>
      </c>
    </row>
    <row r="36" customFormat="false" ht="11.1" hidden="false" customHeight="true" outlineLevel="0" collapsed="false">
      <c r="A36" s="138" t="s">
        <v>358</v>
      </c>
      <c r="B36" s="138" t="s">
        <v>359</v>
      </c>
      <c r="C36" s="139" t="n">
        <v>1</v>
      </c>
      <c r="D36" s="140" t="n">
        <v>142.54</v>
      </c>
      <c r="E36" s="141" t="n">
        <v>0.3</v>
      </c>
      <c r="F36" s="140" t="n">
        <v>185.302</v>
      </c>
    </row>
    <row r="37" customFormat="false" ht="11.1" hidden="false" customHeight="true" outlineLevel="0" collapsed="false">
      <c r="A37" s="138" t="s">
        <v>360</v>
      </c>
      <c r="B37" s="138" t="s">
        <v>361</v>
      </c>
      <c r="C37" s="139" t="n">
        <v>5</v>
      </c>
      <c r="D37" s="140" t="n">
        <v>2.05</v>
      </c>
      <c r="E37" s="141" t="n">
        <v>0.3</v>
      </c>
      <c r="F37" s="140" t="n">
        <v>13.325</v>
      </c>
    </row>
    <row r="38" customFormat="false" ht="11.1" hidden="false" customHeight="true" outlineLevel="0" collapsed="false">
      <c r="A38" s="138" t="s">
        <v>362</v>
      </c>
      <c r="B38" s="138" t="s">
        <v>363</v>
      </c>
      <c r="C38" s="139" t="n">
        <v>20</v>
      </c>
      <c r="D38" s="140" t="n">
        <v>7</v>
      </c>
      <c r="E38" s="141" t="n">
        <v>0.3</v>
      </c>
      <c r="F38" s="140" t="n">
        <v>182</v>
      </c>
    </row>
    <row r="39" customFormat="false" ht="11.1" hidden="false" customHeight="true" outlineLevel="0" collapsed="false">
      <c r="A39" s="138" t="s">
        <v>364</v>
      </c>
      <c r="B39" s="138" t="s">
        <v>365</v>
      </c>
      <c r="C39" s="139" t="n">
        <v>4</v>
      </c>
      <c r="D39" s="140" t="n">
        <v>15</v>
      </c>
      <c r="E39" s="141" t="n">
        <v>0.3</v>
      </c>
      <c r="F39" s="140" t="n">
        <v>78</v>
      </c>
    </row>
    <row r="40" customFormat="false" ht="11.1" hidden="false" customHeight="true" outlineLevel="0" collapsed="false">
      <c r="A40" s="138" t="s">
        <v>366</v>
      </c>
      <c r="B40" s="138" t="s">
        <v>367</v>
      </c>
      <c r="C40" s="139" t="n">
        <v>1</v>
      </c>
      <c r="D40" s="140" t="n">
        <v>210</v>
      </c>
      <c r="E40" s="141" t="n">
        <v>0.3</v>
      </c>
      <c r="F40" s="140" t="n">
        <v>273</v>
      </c>
    </row>
    <row r="41" customFormat="false" ht="11.1" hidden="false" customHeight="true" outlineLevel="0" collapsed="false">
      <c r="A41" s="138" t="s">
        <v>368</v>
      </c>
      <c r="B41" s="138" t="s">
        <v>369</v>
      </c>
      <c r="C41" s="139" t="n">
        <v>1</v>
      </c>
      <c r="D41" s="140" t="n">
        <v>83.85</v>
      </c>
      <c r="E41" s="141" t="n">
        <v>0.3</v>
      </c>
      <c r="F41" s="140" t="n">
        <v>109.005</v>
      </c>
    </row>
    <row r="42" customFormat="false" ht="11.1" hidden="false" customHeight="true" outlineLevel="0" collapsed="false">
      <c r="A42" s="138" t="s">
        <v>370</v>
      </c>
      <c r="B42" s="138" t="s">
        <v>371</v>
      </c>
      <c r="C42" s="139" t="n">
        <v>6</v>
      </c>
      <c r="D42" s="140" t="n">
        <v>91.73</v>
      </c>
      <c r="E42" s="141" t="n">
        <v>0.3</v>
      </c>
      <c r="F42" s="140" t="n">
        <v>715.494</v>
      </c>
    </row>
    <row r="43" customFormat="false" ht="11.1" hidden="false" customHeight="true" outlineLevel="0" collapsed="false">
      <c r="A43" s="138" t="s">
        <v>372</v>
      </c>
      <c r="B43" s="138" t="s">
        <v>373</v>
      </c>
      <c r="C43" s="139" t="n">
        <v>2</v>
      </c>
      <c r="D43" s="140" t="n">
        <v>54.5</v>
      </c>
      <c r="E43" s="141" t="n">
        <v>0.3</v>
      </c>
      <c r="F43" s="140" t="n">
        <v>141.7</v>
      </c>
    </row>
    <row r="44" customFormat="false" ht="11.1" hidden="false" customHeight="true" outlineLevel="0" collapsed="false">
      <c r="A44" s="138" t="s">
        <v>374</v>
      </c>
      <c r="B44" s="138" t="s">
        <v>375</v>
      </c>
      <c r="C44" s="139" t="n">
        <v>5</v>
      </c>
      <c r="D44" s="140" t="n">
        <v>128.29</v>
      </c>
      <c r="E44" s="141" t="n">
        <v>0.3</v>
      </c>
      <c r="F44" s="140" t="n">
        <v>833.885</v>
      </c>
    </row>
    <row r="45" customFormat="false" ht="11.1" hidden="false" customHeight="true" outlineLevel="0" collapsed="false">
      <c r="A45" s="138" t="s">
        <v>376</v>
      </c>
      <c r="B45" s="138" t="s">
        <v>377</v>
      </c>
      <c r="C45" s="139" t="n">
        <v>2</v>
      </c>
      <c r="D45" s="140" t="n">
        <v>114.37</v>
      </c>
      <c r="E45" s="141" t="n">
        <v>0.3</v>
      </c>
      <c r="F45" s="140" t="n">
        <v>297.362</v>
      </c>
    </row>
    <row r="46" customFormat="false" ht="11.1" hidden="false" customHeight="true" outlineLevel="0" collapsed="false">
      <c r="A46" s="138" t="s">
        <v>378</v>
      </c>
      <c r="B46" s="138" t="s">
        <v>379</v>
      </c>
      <c r="C46" s="139" t="n">
        <v>5</v>
      </c>
      <c r="D46" s="140" t="n">
        <v>109.67</v>
      </c>
      <c r="E46" s="141" t="n">
        <v>0.3</v>
      </c>
      <c r="F46" s="140" t="n">
        <v>712.855</v>
      </c>
    </row>
    <row r="47" customFormat="false" ht="11.1" hidden="false" customHeight="true" outlineLevel="0" collapsed="false">
      <c r="A47" s="138" t="s">
        <v>380</v>
      </c>
      <c r="B47" s="138" t="s">
        <v>381</v>
      </c>
      <c r="C47" s="139" t="n">
        <v>1</v>
      </c>
      <c r="D47" s="140" t="n">
        <v>350</v>
      </c>
      <c r="E47" s="141" t="n">
        <v>0.2</v>
      </c>
      <c r="F47" s="140" t="n">
        <v>420</v>
      </c>
    </row>
    <row r="48" customFormat="false" ht="11.1" hidden="false" customHeight="true" outlineLevel="0" collapsed="false">
      <c r="A48" s="138" t="s">
        <v>382</v>
      </c>
      <c r="B48" s="138" t="s">
        <v>383</v>
      </c>
      <c r="C48" s="139" t="n">
        <v>19</v>
      </c>
      <c r="D48" s="140" t="n">
        <v>300</v>
      </c>
      <c r="E48" s="141" t="n">
        <v>0.3</v>
      </c>
      <c r="F48" s="140" t="n">
        <v>7410.0001</v>
      </c>
    </row>
    <row r="49" customFormat="false" ht="11.1" hidden="false" customHeight="true" outlineLevel="0" collapsed="false">
      <c r="A49" s="138" t="s">
        <v>384</v>
      </c>
      <c r="B49" s="138" t="s">
        <v>385</v>
      </c>
      <c r="C49" s="139" t="n">
        <v>9</v>
      </c>
      <c r="D49" s="140" t="n">
        <v>75</v>
      </c>
      <c r="E49" s="141" t="n">
        <v>0.3</v>
      </c>
      <c r="F49" s="140" t="n">
        <v>877.5</v>
      </c>
    </row>
    <row r="50" customFormat="false" ht="11.1" hidden="false" customHeight="true" outlineLevel="0" collapsed="false">
      <c r="A50" s="138" t="s">
        <v>386</v>
      </c>
      <c r="B50" s="138" t="s">
        <v>387</v>
      </c>
      <c r="C50" s="139" t="n">
        <v>50</v>
      </c>
      <c r="D50" s="140" t="n">
        <v>7.5</v>
      </c>
      <c r="E50" s="141" t="n">
        <v>0.3</v>
      </c>
      <c r="F50" s="140" t="n">
        <v>487.5</v>
      </c>
    </row>
    <row r="51" customFormat="false" ht="11.1" hidden="false" customHeight="true" outlineLevel="0" collapsed="false">
      <c r="A51" s="138" t="s">
        <v>388</v>
      </c>
      <c r="B51" s="138" t="s">
        <v>389</v>
      </c>
      <c r="C51" s="139" t="n">
        <v>38</v>
      </c>
      <c r="D51" s="140" t="n">
        <v>40</v>
      </c>
      <c r="E51" s="141" t="n">
        <v>0.25</v>
      </c>
      <c r="F51" s="140" t="n">
        <v>1900</v>
      </c>
    </row>
    <row r="52" customFormat="false" ht="11.1" hidden="false" customHeight="true" outlineLevel="0" collapsed="false">
      <c r="A52" s="138" t="s">
        <v>390</v>
      </c>
      <c r="B52" s="138" t="s">
        <v>391</v>
      </c>
      <c r="C52" s="139" t="n">
        <v>6</v>
      </c>
      <c r="D52" s="140" t="n">
        <v>90</v>
      </c>
      <c r="E52" s="141" t="n">
        <v>0.3</v>
      </c>
      <c r="F52" s="140" t="n">
        <v>702</v>
      </c>
    </row>
    <row r="53" customFormat="false" ht="11.1" hidden="false" customHeight="true" outlineLevel="0" collapsed="false">
      <c r="A53" s="138" t="s">
        <v>392</v>
      </c>
      <c r="B53" s="138" t="s">
        <v>393</v>
      </c>
      <c r="C53" s="139" t="n">
        <v>50</v>
      </c>
      <c r="D53" s="140" t="n">
        <v>1.01</v>
      </c>
      <c r="E53" s="141" t="n">
        <v>0.3</v>
      </c>
      <c r="F53" s="140" t="n">
        <v>65.65</v>
      </c>
    </row>
    <row r="55" customFormat="false" ht="12.75" hidden="false" customHeight="false" outlineLevel="0" collapsed="false">
      <c r="E55" s="0" t="s">
        <v>394</v>
      </c>
      <c r="F55" s="142" t="n">
        <f aca="false">SUM(F28:F54)</f>
        <v>25091.1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2" customFormat="false" ht="12.75" hidden="false" customHeight="false" outlineLevel="0" collapsed="false">
      <c r="A2" s="2" t="s">
        <v>1</v>
      </c>
      <c r="B2" s="3" t="n">
        <v>240</v>
      </c>
      <c r="C2" s="3" t="n">
        <v>3</v>
      </c>
      <c r="D2" s="4" t="n">
        <f aca="false">SUM(B2/C2)</f>
        <v>80</v>
      </c>
    </row>
    <row r="3" customFormat="false" ht="12.75" hidden="false" customHeight="false" outlineLevel="0" collapsed="false">
      <c r="A3" s="2" t="s">
        <v>46</v>
      </c>
      <c r="B3" s="3" t="n">
        <v>0</v>
      </c>
      <c r="C3" s="3" t="n">
        <v>2</v>
      </c>
      <c r="D3" s="5" t="n">
        <f aca="false">SUM(B3/C3)</f>
        <v>0</v>
      </c>
    </row>
    <row r="4" customFormat="false" ht="12.75" hidden="false" customHeight="false" outlineLevel="0" collapsed="false">
      <c r="A4" s="2" t="s">
        <v>42</v>
      </c>
      <c r="B4" s="3" t="n">
        <v>0</v>
      </c>
      <c r="C4" s="3" t="n">
        <v>0.5</v>
      </c>
      <c r="D4" s="5" t="n">
        <f aca="false">SUM(B4*C4)</f>
        <v>0</v>
      </c>
    </row>
    <row r="5" customFormat="false" ht="12.75" hidden="false" customHeight="false" outlineLevel="0" collapsed="false">
      <c r="A5" s="2"/>
      <c r="B5" s="3" t="n">
        <v>0</v>
      </c>
      <c r="C5" s="3" t="n">
        <v>4.6</v>
      </c>
      <c r="D5" s="5"/>
    </row>
    <row r="6" customFormat="false" ht="12.75" hidden="false" customHeight="false" outlineLevel="0" collapsed="false">
      <c r="A6" s="2" t="s">
        <v>3</v>
      </c>
      <c r="B6" s="3"/>
      <c r="C6" s="3"/>
      <c r="D6" s="5" t="n">
        <f aca="false">SUM(D2:D5)</f>
        <v>80</v>
      </c>
    </row>
    <row r="7" customFormat="false" ht="12.75" hidden="false" customHeight="false" outlineLevel="0" collapsed="false">
      <c r="A7" s="2" t="s">
        <v>4</v>
      </c>
      <c r="B7" s="6" t="n">
        <f aca="false">SUM(D6)</f>
        <v>80</v>
      </c>
      <c r="C7" s="3" t="n">
        <v>9</v>
      </c>
      <c r="D7" s="5" t="n">
        <f aca="false">SUM(B7/C7)</f>
        <v>8.88888888888889</v>
      </c>
    </row>
    <row r="8" customFormat="false" ht="12.75" hidden="false" customHeight="false" outlineLevel="0" collapsed="false">
      <c r="A8" s="2"/>
      <c r="B8" s="3"/>
      <c r="C8" s="3"/>
      <c r="D8" s="4"/>
      <c r="E8" s="0" t="s">
        <v>48</v>
      </c>
      <c r="F8" s="60" t="n">
        <f aca="false">SUM(D9,D16,D17)</f>
        <v>4547.424</v>
      </c>
    </row>
    <row r="9" customFormat="false" ht="12.75" hidden="false" customHeight="false" outlineLevel="0" collapsed="false">
      <c r="A9" s="7" t="s">
        <v>6</v>
      </c>
      <c r="B9" s="10" t="n">
        <f aca="false">SUM(D6)</f>
        <v>80</v>
      </c>
      <c r="C9" s="8" t="n">
        <v>30</v>
      </c>
      <c r="D9" s="11" t="n">
        <f aca="false">SUM(B9*C9)</f>
        <v>2400</v>
      </c>
    </row>
    <row r="10" customFormat="false" ht="12.75" hidden="false" customHeight="false" outlineLevel="0" collapsed="false">
      <c r="A10" s="7" t="s">
        <v>7</v>
      </c>
      <c r="B10" s="10" t="n">
        <v>12</v>
      </c>
      <c r="C10" s="8" t="n">
        <v>13</v>
      </c>
      <c r="D10" s="9" t="n">
        <f aca="false">SUM(B10*C10)</f>
        <v>156</v>
      </c>
      <c r="E10" s="0" t="s">
        <v>241</v>
      </c>
      <c r="F10" s="62" t="n">
        <f aca="false">SUM(D10,D12)</f>
        <v>336</v>
      </c>
    </row>
    <row r="11" customFormat="false" ht="12.75" hidden="false" customHeight="false" outlineLevel="0" collapsed="false">
      <c r="A11" s="7" t="s">
        <v>9</v>
      </c>
      <c r="B11" s="8" t="n">
        <v>1</v>
      </c>
      <c r="C11" s="8" t="n">
        <v>400</v>
      </c>
      <c r="D11" s="9" t="n">
        <f aca="false">SUM(B11*C11)</f>
        <v>400</v>
      </c>
    </row>
    <row r="12" customFormat="false" ht="12.75" hidden="false" customHeight="false" outlineLevel="0" collapsed="false">
      <c r="A12" s="7" t="s">
        <v>10</v>
      </c>
      <c r="B12" s="10" t="n">
        <v>600</v>
      </c>
      <c r="C12" s="8" t="n">
        <v>0.6</v>
      </c>
      <c r="D12" s="9" t="n">
        <f aca="false">SUM(B12*C12)*0.5</f>
        <v>180</v>
      </c>
      <c r="E12" s="0" t="s">
        <v>242</v>
      </c>
      <c r="F12" s="62" t="n">
        <f aca="false">SUM(D11,D14,D13)</f>
        <v>1310.4</v>
      </c>
    </row>
    <row r="13" customFormat="false" ht="12.75" hidden="false" customHeight="false" outlineLevel="0" collapsed="false">
      <c r="A13" s="7" t="s">
        <v>64</v>
      </c>
      <c r="B13" s="10" t="n">
        <v>1</v>
      </c>
      <c r="C13" s="8" t="n">
        <v>800</v>
      </c>
      <c r="D13" s="9" t="n">
        <f aca="false">SUM(B13*C13)</f>
        <v>800</v>
      </c>
    </row>
    <row r="14" customFormat="false" ht="12.75" hidden="false" customHeight="false" outlineLevel="0" collapsed="false">
      <c r="A14" s="2" t="s">
        <v>80</v>
      </c>
      <c r="B14" s="19" t="n">
        <v>24</v>
      </c>
      <c r="C14" s="19" t="n">
        <v>4.6</v>
      </c>
      <c r="D14" s="86" t="n">
        <f aca="false">SUM(B14*C14)</f>
        <v>110.4</v>
      </c>
    </row>
    <row r="15" customFormat="false" ht="12.75" hidden="false" customHeight="false" outlineLevel="0" collapsed="false">
      <c r="A15" s="16" t="s">
        <v>15</v>
      </c>
      <c r="B15" s="17"/>
      <c r="C15" s="17"/>
      <c r="D15" s="69" t="n">
        <f aca="false">SUM(D9:D14)</f>
        <v>4046.4</v>
      </c>
    </row>
    <row r="16" customFormat="false" ht="12.75" hidden="false" customHeight="false" outlineLevel="0" collapsed="false">
      <c r="A16" s="7" t="s">
        <v>81</v>
      </c>
      <c r="B16" s="19" t="n">
        <v>1</v>
      </c>
      <c r="C16" s="19" t="n">
        <v>1500</v>
      </c>
      <c r="D16" s="87" t="n">
        <f aca="false">SUM(B16*C16)</f>
        <v>1500</v>
      </c>
      <c r="F16" s="60" t="n">
        <f aca="false">SUM(F8:F14)</f>
        <v>6193.824</v>
      </c>
    </row>
    <row r="17" customFormat="false" ht="12.75" hidden="false" customHeight="false" outlineLevel="0" collapsed="false">
      <c r="A17" s="12" t="s">
        <v>33</v>
      </c>
      <c r="B17" s="13"/>
      <c r="C17" s="13" t="n">
        <v>16</v>
      </c>
      <c r="D17" s="31" t="n">
        <f aca="false">SUM(D15*C17)/100</f>
        <v>647.424</v>
      </c>
    </row>
    <row r="18" customFormat="false" ht="12.75" hidden="false" customHeight="false" outlineLevel="0" collapsed="false">
      <c r="B18" s="19"/>
      <c r="C18" s="19"/>
      <c r="D18" s="20"/>
    </row>
    <row r="20" customFormat="false" ht="12.75" hidden="false" customHeight="false" outlineLevel="0" collapsed="false">
      <c r="A20" s="0" t="s">
        <v>19</v>
      </c>
      <c r="B20" s="19"/>
      <c r="C20" s="19"/>
      <c r="D20" s="63" t="n">
        <f aca="false">SUM(D9:D13,D17)/(B2+B3)</f>
        <v>19.0976</v>
      </c>
    </row>
    <row r="21" customFormat="false" ht="12.75" hidden="false" customHeight="false" outlineLevel="0" collapsed="false">
      <c r="B21" s="19"/>
      <c r="C21" s="19"/>
      <c r="D21" s="20"/>
    </row>
    <row r="23" customFormat="false" ht="12.75" hidden="false" customHeight="false" outlineLevel="0" collapsed="false">
      <c r="A23" s="0" t="s">
        <v>16</v>
      </c>
      <c r="B23" s="19"/>
      <c r="C23" s="19"/>
      <c r="D23" s="26" t="n">
        <f aca="false">SUM(D15:D17)</f>
        <v>6193.8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9" min="9" style="0" width="25.7"/>
  </cols>
  <sheetData>
    <row r="1" customFormat="false" ht="27" hidden="false" customHeight="false" outlineLevel="0" collapsed="false">
      <c r="A1" s="85" t="s">
        <v>395</v>
      </c>
      <c r="D1" s="33"/>
      <c r="I1" s="85" t="s">
        <v>396</v>
      </c>
      <c r="L1" s="33"/>
    </row>
    <row r="2" customFormat="false" ht="12.75" hidden="false" customHeight="false" outlineLevel="0" collapsed="false">
      <c r="A2" s="2" t="s">
        <v>1</v>
      </c>
      <c r="B2" s="3" t="n">
        <v>556</v>
      </c>
      <c r="C2" s="3" t="n">
        <v>2.5</v>
      </c>
      <c r="D2" s="5" t="n">
        <f aca="false">SUM(B2/C2)</f>
        <v>222.4</v>
      </c>
      <c r="I2" s="2" t="s">
        <v>397</v>
      </c>
      <c r="J2" s="3" t="n">
        <v>41</v>
      </c>
      <c r="K2" s="3" t="n">
        <v>0.7</v>
      </c>
      <c r="L2" s="5" t="n">
        <f aca="false">SUM(J2/K2)</f>
        <v>58.5714285714286</v>
      </c>
    </row>
    <row r="3" customFormat="false" ht="12.75" hidden="false" customHeight="false" outlineLevel="0" collapsed="false">
      <c r="A3" s="2" t="s">
        <v>46</v>
      </c>
      <c r="B3" s="3" t="n">
        <v>150</v>
      </c>
      <c r="C3" s="3" t="n">
        <v>2</v>
      </c>
      <c r="D3" s="5" t="n">
        <f aca="false">SUM(B3/C3)</f>
        <v>75</v>
      </c>
      <c r="I3" s="2" t="s">
        <v>398</v>
      </c>
      <c r="J3" s="3" t="n">
        <v>50</v>
      </c>
      <c r="K3" s="3" t="n">
        <v>0.7</v>
      </c>
      <c r="L3" s="5" t="n">
        <f aca="false">SUM(J3/K3)</f>
        <v>71.4285714285714</v>
      </c>
    </row>
    <row r="4" customFormat="false" ht="12.75" hidden="false" customHeight="false" outlineLevel="0" collapsed="false">
      <c r="A4" s="2" t="s">
        <v>399</v>
      </c>
      <c r="B4" s="3" t="n">
        <v>0</v>
      </c>
      <c r="C4" s="3" t="n">
        <v>2</v>
      </c>
      <c r="D4" s="5" t="n">
        <f aca="false">SUM(B4*C4)</f>
        <v>0</v>
      </c>
      <c r="I4" s="2" t="s">
        <v>400</v>
      </c>
      <c r="J4" s="3" t="n">
        <v>6</v>
      </c>
      <c r="K4" s="3" t="n">
        <v>0.7</v>
      </c>
      <c r="L4" s="5" t="n">
        <f aca="false">SUM(J4*K4)</f>
        <v>4.2</v>
      </c>
    </row>
    <row r="5" customFormat="false" ht="12.75" hidden="false" customHeight="false" outlineLevel="0" collapsed="false">
      <c r="A5" s="2" t="s">
        <v>401</v>
      </c>
      <c r="B5" s="3" t="n">
        <v>0</v>
      </c>
      <c r="C5" s="3" t="n">
        <v>1</v>
      </c>
      <c r="D5" s="5" t="n">
        <f aca="false">SUM(B5*C5)</f>
        <v>0</v>
      </c>
      <c r="I5" s="2" t="s">
        <v>402</v>
      </c>
      <c r="J5" s="3" t="n">
        <v>6</v>
      </c>
      <c r="K5" s="3" t="n">
        <v>0.7</v>
      </c>
      <c r="L5" s="5" t="n">
        <f aca="false">SUM(J5*K5)</f>
        <v>4.2</v>
      </c>
    </row>
    <row r="6" customFormat="false" ht="12.75" hidden="false" customHeight="false" outlineLevel="0" collapsed="false">
      <c r="A6" s="2" t="s">
        <v>3</v>
      </c>
      <c r="B6" s="3"/>
      <c r="C6" s="3"/>
      <c r="D6" s="5" t="n">
        <f aca="false">SUM(D2:D5)</f>
        <v>297.4</v>
      </c>
      <c r="I6" s="2" t="s">
        <v>403</v>
      </c>
      <c r="J6" s="3" t="n">
        <v>6</v>
      </c>
      <c r="K6" s="3" t="n">
        <v>0.7</v>
      </c>
      <c r="L6" s="5" t="n">
        <f aca="false">SUM(J6/K6)</f>
        <v>8.57142857142857</v>
      </c>
    </row>
    <row r="7" customFormat="false" ht="12.75" hidden="false" customHeight="false" outlineLevel="0" collapsed="false">
      <c r="A7" s="2" t="s">
        <v>4</v>
      </c>
      <c r="B7" s="6" t="n">
        <f aca="false">SUM(D6)</f>
        <v>297.4</v>
      </c>
      <c r="C7" s="3" t="n">
        <v>8</v>
      </c>
      <c r="D7" s="5" t="n">
        <f aca="false">SUM(B7/C7)</f>
        <v>37.175</v>
      </c>
      <c r="I7" s="2" t="s">
        <v>404</v>
      </c>
      <c r="J7" s="3" t="n">
        <v>45</v>
      </c>
      <c r="K7" s="3" t="n">
        <v>0.7</v>
      </c>
      <c r="L7" s="5" t="n">
        <f aca="false">SUM(J7/K7)</f>
        <v>64.2857142857143</v>
      </c>
    </row>
    <row r="8" customFormat="false" ht="12.75" hidden="false" customHeight="false" outlineLevel="0" collapsed="false">
      <c r="A8" s="2" t="s">
        <v>31</v>
      </c>
      <c r="B8" s="3" t="n">
        <f aca="false">SUM((D6)/8)*1.5</f>
        <v>55.7625</v>
      </c>
      <c r="C8" s="3"/>
      <c r="D8" s="5" t="n">
        <f aca="false">SUM(B7+B8)</f>
        <v>353.1625</v>
      </c>
      <c r="I8" s="2" t="s">
        <v>3</v>
      </c>
      <c r="J8" s="3"/>
      <c r="K8" s="3"/>
      <c r="L8" s="5" t="n">
        <f aca="false">SUM(L2:L5)</f>
        <v>138.4</v>
      </c>
    </row>
    <row r="9" customFormat="false" ht="12.75" hidden="false" customHeight="false" outlineLevel="0" collapsed="false">
      <c r="A9" s="7" t="s">
        <v>6</v>
      </c>
      <c r="B9" s="10" t="n">
        <f aca="false">SUM(D8)</f>
        <v>353.1625</v>
      </c>
      <c r="C9" s="8" t="n">
        <v>32</v>
      </c>
      <c r="D9" s="11" t="n">
        <f aca="false">SUM(B9*C9)</f>
        <v>11301.2</v>
      </c>
      <c r="E9" s="0" t="s">
        <v>48</v>
      </c>
      <c r="G9" s="60" t="n">
        <f aca="false">SUM(D9,D18:D19)</f>
        <v>15301.2</v>
      </c>
      <c r="I9" s="2" t="s">
        <v>4</v>
      </c>
      <c r="J9" s="6" t="n">
        <f aca="false">SUM(L8)</f>
        <v>138.4</v>
      </c>
      <c r="K9" s="3" t="n">
        <v>8</v>
      </c>
      <c r="L9" s="5" t="n">
        <f aca="false">SUM(J9/K9)</f>
        <v>17.3</v>
      </c>
      <c r="M9" s="0" t="s">
        <v>48</v>
      </c>
      <c r="O9" s="60" t="n">
        <f aca="false">SUM(L11,L16,L22)</f>
        <v>10156.2375</v>
      </c>
    </row>
    <row r="10" customFormat="false" ht="12.75" hidden="false" customHeight="false" outlineLevel="0" collapsed="false">
      <c r="A10" s="7" t="s">
        <v>405</v>
      </c>
      <c r="B10" s="10" t="n">
        <f aca="false">ROUNDUP(D7,0)</f>
        <v>38</v>
      </c>
      <c r="C10" s="8" t="n">
        <v>14</v>
      </c>
      <c r="D10" s="9" t="n">
        <f aca="false">SUM(B10*C10)</f>
        <v>532</v>
      </c>
      <c r="I10" s="2" t="s">
        <v>31</v>
      </c>
      <c r="J10" s="3" t="n">
        <f aca="false">SUM((L8)/8)*1.5</f>
        <v>25.95</v>
      </c>
      <c r="K10" s="3"/>
      <c r="L10" s="5" t="n">
        <f aca="false">SUM(J9+J10)</f>
        <v>164.35</v>
      </c>
    </row>
    <row r="11" customFormat="false" ht="12.75" hidden="false" customHeight="false" outlineLevel="0" collapsed="false">
      <c r="A11" s="7" t="s">
        <v>9</v>
      </c>
      <c r="B11" s="8" t="n">
        <v>150</v>
      </c>
      <c r="C11" s="8" t="n">
        <v>10</v>
      </c>
      <c r="D11" s="9" t="n">
        <f aca="false">SUM(B11*C11)</f>
        <v>1500</v>
      </c>
      <c r="E11" s="0" t="s">
        <v>406</v>
      </c>
      <c r="G11" s="62" t="n">
        <f aca="false">SUM(D10,D12)</f>
        <v>1083</v>
      </c>
      <c r="I11" s="7" t="s">
        <v>6</v>
      </c>
      <c r="J11" s="10" t="n">
        <f aca="false">SUM(L10)</f>
        <v>164.35</v>
      </c>
      <c r="K11" s="8" t="n">
        <v>35</v>
      </c>
      <c r="L11" s="11" t="n">
        <f aca="false">SUM(J11*K11)</f>
        <v>5752.25</v>
      </c>
      <c r="M11" s="0" t="s">
        <v>406</v>
      </c>
      <c r="O11" s="62" t="n">
        <f aca="false">SUM(L12,L14)</f>
        <v>531</v>
      </c>
    </row>
    <row r="12" customFormat="false" ht="12.75" hidden="false" customHeight="false" outlineLevel="0" collapsed="false">
      <c r="A12" s="7" t="s">
        <v>10</v>
      </c>
      <c r="B12" s="10" t="n">
        <f aca="false">SUM((B10)*25)*2</f>
        <v>1900</v>
      </c>
      <c r="C12" s="8" t="n">
        <v>0.58</v>
      </c>
      <c r="D12" s="9" t="n">
        <f aca="false">SUM(B12*C12)*0.5</f>
        <v>551</v>
      </c>
      <c r="I12" s="7" t="s">
        <v>405</v>
      </c>
      <c r="J12" s="10" t="n">
        <f aca="false">ROUNDUP(L9,0)</f>
        <v>18</v>
      </c>
      <c r="K12" s="8" t="n">
        <v>14</v>
      </c>
      <c r="L12" s="9" t="n">
        <f aca="false">SUM(J12*K12)</f>
        <v>252</v>
      </c>
    </row>
    <row r="13" customFormat="false" ht="12.75" hidden="false" customHeight="false" outlineLevel="0" collapsed="false">
      <c r="A13" s="7" t="s">
        <v>407</v>
      </c>
      <c r="B13" s="10" t="n">
        <v>18</v>
      </c>
      <c r="C13" s="8" t="n">
        <v>90</v>
      </c>
      <c r="D13" s="9" t="n">
        <f aca="false">SUM(110+((C13)*B13))</f>
        <v>1730</v>
      </c>
      <c r="E13" s="0" t="s">
        <v>408</v>
      </c>
      <c r="G13" s="62" t="n">
        <f aca="false">SUM(D13,D11,D17)</f>
        <v>4947.562</v>
      </c>
      <c r="I13" s="7" t="s">
        <v>9</v>
      </c>
      <c r="J13" s="8" t="n">
        <v>200</v>
      </c>
      <c r="K13" s="8" t="n">
        <v>10</v>
      </c>
      <c r="L13" s="9" t="n">
        <f aca="false">SUM(J13*K13)</f>
        <v>2000</v>
      </c>
      <c r="M13" s="0" t="s">
        <v>408</v>
      </c>
      <c r="O13" s="62" t="n">
        <f aca="false">SUM(L15,L13)</f>
        <v>3910</v>
      </c>
    </row>
    <row r="14" customFormat="false" ht="12.75" hidden="false" customHeight="false" outlineLevel="0" collapsed="false">
      <c r="A14" s="2" t="s">
        <v>80</v>
      </c>
      <c r="B14" s="19" t="n">
        <v>0</v>
      </c>
      <c r="C14" s="19" t="n">
        <v>4.6</v>
      </c>
      <c r="D14" s="86"/>
      <c r="I14" s="7" t="s">
        <v>10</v>
      </c>
      <c r="J14" s="10" t="n">
        <f aca="false">SUM((J12)*25)*2</f>
        <v>900</v>
      </c>
      <c r="K14" s="8" t="n">
        <v>0.62</v>
      </c>
      <c r="L14" s="9" t="n">
        <f aca="false">SUM(J14*K14)*0.5</f>
        <v>279</v>
      </c>
    </row>
    <row r="15" customFormat="false" ht="12.75" hidden="false" customHeight="false" outlineLevel="0" collapsed="false">
      <c r="A15" s="16" t="s">
        <v>15</v>
      </c>
      <c r="B15" s="17"/>
      <c r="C15" s="17"/>
      <c r="D15" s="69" t="n">
        <f aca="false">SUM(D9:D14)</f>
        <v>15614.2</v>
      </c>
      <c r="E15" s="0" t="s">
        <v>409</v>
      </c>
      <c r="G15" s="143" t="n">
        <f aca="false">SUM(D16)</f>
        <v>4000</v>
      </c>
      <c r="I15" s="7" t="s">
        <v>407</v>
      </c>
      <c r="J15" s="10" t="n">
        <v>18</v>
      </c>
      <c r="K15" s="8" t="n">
        <v>100</v>
      </c>
      <c r="L15" s="9" t="n">
        <f aca="false">SUM(110+((K15)*J15))</f>
        <v>1910</v>
      </c>
      <c r="M15" s="0" t="s">
        <v>410</v>
      </c>
      <c r="O15" s="143" t="n">
        <f aca="false">SUM(L23:L24)</f>
        <v>4000</v>
      </c>
    </row>
    <row r="16" customFormat="false" ht="12.75" hidden="false" customHeight="false" outlineLevel="0" collapsed="false">
      <c r="A16" s="7" t="s">
        <v>411</v>
      </c>
      <c r="B16" s="19" t="n">
        <v>1</v>
      </c>
      <c r="C16" s="19" t="n">
        <v>4000</v>
      </c>
      <c r="D16" s="87" t="n">
        <f aca="false">SUM(C16)*B16</f>
        <v>4000</v>
      </c>
      <c r="I16" s="2" t="s">
        <v>412</v>
      </c>
      <c r="J16" s="144" t="n">
        <v>5</v>
      </c>
      <c r="K16" s="144" t="n">
        <v>500</v>
      </c>
      <c r="L16" s="70" t="n">
        <f aca="false">SUM(J16*K16)</f>
        <v>2500</v>
      </c>
    </row>
    <row r="17" customFormat="false" ht="12.75" hidden="false" customHeight="false" outlineLevel="0" collapsed="false">
      <c r="A17" s="12" t="s">
        <v>33</v>
      </c>
      <c r="B17" s="13"/>
      <c r="C17" s="13" t="n">
        <v>11</v>
      </c>
      <c r="D17" s="31" t="n">
        <f aca="false">SUM(D15*C17)/100</f>
        <v>1717.562</v>
      </c>
    </row>
    <row r="18" customFormat="false" ht="12.75" hidden="false" customHeight="false" outlineLevel="0" collapsed="false">
      <c r="A18" s="0" t="s">
        <v>413</v>
      </c>
      <c r="B18" s="19"/>
      <c r="C18" s="19"/>
      <c r="D18" s="20" t="n">
        <v>2000</v>
      </c>
    </row>
    <row r="19" customFormat="false" ht="12.75" hidden="false" customHeight="false" outlineLevel="0" collapsed="false">
      <c r="A19" s="0" t="s">
        <v>102</v>
      </c>
      <c r="D19" s="55" t="n">
        <v>2000</v>
      </c>
      <c r="I19" s="2"/>
      <c r="J19" s="19"/>
      <c r="K19" s="19"/>
      <c r="L19" s="86"/>
    </row>
    <row r="20" customFormat="false" ht="12.75" hidden="false" customHeight="false" outlineLevel="0" collapsed="false">
      <c r="A20" s="0" t="s">
        <v>19</v>
      </c>
      <c r="B20" s="19"/>
      <c r="C20" s="19"/>
      <c r="D20" s="63" t="n">
        <f aca="false">SUM(D15:D19)</f>
        <v>25331.762</v>
      </c>
      <c r="I20" s="16" t="s">
        <v>15</v>
      </c>
      <c r="J20" s="17"/>
      <c r="K20" s="17"/>
      <c r="L20" s="69" t="n">
        <f aca="false">SUM(L11:L18)</f>
        <v>12693.25</v>
      </c>
    </row>
    <row r="21" customFormat="false" ht="12.75" hidden="false" customHeight="false" outlineLevel="0" collapsed="false">
      <c r="B21" s="19"/>
      <c r="C21" s="19"/>
      <c r="D21" s="20"/>
      <c r="I21" s="7"/>
      <c r="J21" s="19"/>
      <c r="K21" s="19"/>
      <c r="L21" s="87"/>
    </row>
    <row r="22" customFormat="false" ht="12.75" hidden="false" customHeight="false" outlineLevel="0" collapsed="false">
      <c r="I22" s="12" t="s">
        <v>33</v>
      </c>
      <c r="J22" s="13"/>
      <c r="K22" s="13" t="n">
        <v>15</v>
      </c>
      <c r="L22" s="31" t="n">
        <f aca="false">SUM(L20*K22)/100</f>
        <v>1903.9875</v>
      </c>
    </row>
    <row r="23" customFormat="false" ht="12.75" hidden="false" customHeight="false" outlineLevel="0" collapsed="false">
      <c r="A23" s="0" t="s">
        <v>16</v>
      </c>
      <c r="B23" s="19"/>
      <c r="C23" s="19"/>
      <c r="D23" s="26" t="n">
        <f aca="false">SUM(D15:D19)</f>
        <v>25331.762</v>
      </c>
      <c r="G23" s="60" t="n">
        <f aca="false">SUM(G9:G15)</f>
        <v>25331.762</v>
      </c>
      <c r="I23" s="0" t="s">
        <v>413</v>
      </c>
      <c r="J23" s="19"/>
      <c r="K23" s="19"/>
      <c r="L23" s="20" t="n">
        <v>2000</v>
      </c>
      <c r="O23" s="60" t="n">
        <f aca="false">SUM(O9:O15)</f>
        <v>18597.2375</v>
      </c>
    </row>
    <row r="24" customFormat="false" ht="12.75" hidden="false" customHeight="false" outlineLevel="0" collapsed="false">
      <c r="I24" s="0" t="s">
        <v>102</v>
      </c>
      <c r="L24" s="55" t="n">
        <v>2000</v>
      </c>
    </row>
    <row r="25" customFormat="false" ht="12.75" hidden="false" customHeight="false" outlineLevel="0" collapsed="false">
      <c r="I25" s="0" t="s">
        <v>19</v>
      </c>
      <c r="J25" s="19"/>
      <c r="K25" s="19"/>
      <c r="L25" s="63" t="n">
        <f aca="false">SUM(L20:L24)</f>
        <v>18597.2375</v>
      </c>
    </row>
    <row r="26" customFormat="false" ht="12.75" hidden="false" customHeight="false" outlineLevel="0" collapsed="false">
      <c r="J26" s="19"/>
      <c r="K26" s="19"/>
      <c r="L26" s="20"/>
    </row>
    <row r="28" customFormat="false" ht="12.75" hidden="false" customHeight="false" outlineLevel="0" collapsed="false">
      <c r="I28" s="0" t="s">
        <v>16</v>
      </c>
      <c r="J28" s="19"/>
      <c r="K28" s="19"/>
      <c r="L28" s="26" t="n">
        <f aca="false">SUM(L20:L24)</f>
        <v>18597.23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</cols>
  <sheetData>
    <row r="1" customFormat="false" ht="27" hidden="false" customHeight="false" outlineLevel="0" collapsed="false">
      <c r="A1" s="85" t="s">
        <v>414</v>
      </c>
      <c r="D1" s="33"/>
    </row>
    <row r="2" customFormat="false" ht="12.75" hidden="false" customHeight="false" outlineLevel="0" collapsed="false">
      <c r="A2" s="2" t="s">
        <v>1</v>
      </c>
      <c r="B2" s="3" t="n">
        <v>840</v>
      </c>
      <c r="C2" s="3" t="n">
        <v>2</v>
      </c>
      <c r="D2" s="4" t="n">
        <f aca="false">SUM(B2/C2)</f>
        <v>420</v>
      </c>
    </row>
    <row r="3" customFormat="false" ht="12.75" hidden="false" customHeight="false" outlineLevel="0" collapsed="false">
      <c r="A3" s="2" t="s">
        <v>46</v>
      </c>
      <c r="B3" s="3" t="n">
        <v>0</v>
      </c>
      <c r="C3" s="3" t="n">
        <v>2</v>
      </c>
      <c r="D3" s="5" t="n">
        <f aca="false">SUM(B3/C3)</f>
        <v>0</v>
      </c>
    </row>
    <row r="4" customFormat="false" ht="12.75" hidden="false" customHeight="false" outlineLevel="0" collapsed="false">
      <c r="A4" s="2" t="s">
        <v>399</v>
      </c>
      <c r="B4" s="3" t="n">
        <v>61</v>
      </c>
      <c r="C4" s="3" t="n">
        <v>2</v>
      </c>
      <c r="D4" s="5" t="n">
        <f aca="false">SUM(B4*C4)</f>
        <v>122</v>
      </c>
    </row>
    <row r="5" customFormat="false" ht="12.75" hidden="false" customHeight="false" outlineLevel="0" collapsed="false">
      <c r="A5" s="2" t="s">
        <v>401</v>
      </c>
      <c r="B5" s="3" t="n">
        <v>80</v>
      </c>
      <c r="C5" s="3" t="n">
        <v>1</v>
      </c>
      <c r="D5" s="5" t="n">
        <f aca="false">SUM(B5*C5)</f>
        <v>80</v>
      </c>
    </row>
    <row r="6" customFormat="false" ht="12.75" hidden="false" customHeight="false" outlineLevel="0" collapsed="false">
      <c r="A6" s="2" t="s">
        <v>3</v>
      </c>
      <c r="B6" s="3"/>
      <c r="C6" s="3"/>
      <c r="D6" s="5" t="n">
        <f aca="false">SUM(D2:D5)</f>
        <v>622</v>
      </c>
    </row>
    <row r="7" customFormat="false" ht="12.75" hidden="false" customHeight="false" outlineLevel="0" collapsed="false">
      <c r="A7" s="2" t="s">
        <v>4</v>
      </c>
      <c r="B7" s="6" t="n">
        <f aca="false">SUM(D6)</f>
        <v>622</v>
      </c>
      <c r="C7" s="3" t="n">
        <v>8</v>
      </c>
      <c r="D7" s="5" t="n">
        <f aca="false">SUM(B7/C7)</f>
        <v>77.75</v>
      </c>
    </row>
    <row r="8" customFormat="false" ht="12.75" hidden="false" customHeight="false" outlineLevel="0" collapsed="false">
      <c r="A8" s="2" t="s">
        <v>31</v>
      </c>
      <c r="B8" s="3" t="n">
        <f aca="false">SUM((D6)/8)*1.5</f>
        <v>116.625</v>
      </c>
      <c r="C8" s="3"/>
      <c r="D8" s="5" t="n">
        <f aca="false">SUM(B7+B8)</f>
        <v>738.625</v>
      </c>
    </row>
    <row r="9" customFormat="false" ht="12.75" hidden="false" customHeight="false" outlineLevel="0" collapsed="false">
      <c r="A9" s="7" t="s">
        <v>6</v>
      </c>
      <c r="B9" s="10" t="n">
        <f aca="false">SUM(D8)</f>
        <v>738.625</v>
      </c>
      <c r="C9" s="8" t="n">
        <v>32</v>
      </c>
      <c r="D9" s="11" t="n">
        <f aca="false">SUM(B9*C9)</f>
        <v>23636</v>
      </c>
    </row>
    <row r="10" customFormat="false" ht="12.75" hidden="false" customHeight="false" outlineLevel="0" collapsed="false">
      <c r="A10" s="7" t="s">
        <v>7</v>
      </c>
      <c r="B10" s="10" t="n">
        <f aca="false">ROUNDUP(D7,0)</f>
        <v>78</v>
      </c>
      <c r="C10" s="8" t="n">
        <v>14</v>
      </c>
      <c r="D10" s="9" t="n">
        <f aca="false">SUM(B10*C10)</f>
        <v>1092</v>
      </c>
    </row>
    <row r="11" customFormat="false" ht="12.75" hidden="false" customHeight="false" outlineLevel="0" collapsed="false">
      <c r="A11" s="7" t="s">
        <v>9</v>
      </c>
      <c r="B11" s="8" t="n">
        <v>61</v>
      </c>
      <c r="C11" s="8" t="n">
        <v>30</v>
      </c>
      <c r="D11" s="9" t="n">
        <f aca="false">SUM(B11*C11)</f>
        <v>1830</v>
      </c>
    </row>
    <row r="12" customFormat="false" ht="12.75" hidden="false" customHeight="false" outlineLevel="0" collapsed="false">
      <c r="A12" s="7" t="s">
        <v>10</v>
      </c>
      <c r="B12" s="10" t="n">
        <f aca="false">SUM((B10)*50)*2</f>
        <v>7800</v>
      </c>
      <c r="C12" s="8" t="n">
        <v>0.58</v>
      </c>
      <c r="D12" s="9" t="n">
        <f aca="false">SUM(B12*C12)*0.5</f>
        <v>2262</v>
      </c>
    </row>
    <row r="13" customFormat="false" ht="12.75" hidden="false" customHeight="false" outlineLevel="0" collapsed="false">
      <c r="A13" s="7" t="s">
        <v>415</v>
      </c>
      <c r="B13" s="10" t="n">
        <v>1</v>
      </c>
      <c r="C13" s="8" t="n">
        <v>800</v>
      </c>
      <c r="D13" s="9" t="n">
        <f aca="false">SUM(C13)</f>
        <v>800</v>
      </c>
    </row>
    <row r="14" customFormat="false" ht="12.75" hidden="false" customHeight="false" outlineLevel="0" collapsed="false">
      <c r="A14" s="2" t="s">
        <v>80</v>
      </c>
      <c r="B14" s="19" t="n">
        <v>0</v>
      </c>
      <c r="C14" s="19" t="n">
        <v>4.6</v>
      </c>
      <c r="D14" s="86" t="n">
        <f aca="false">SUM(B14*C14)</f>
        <v>0</v>
      </c>
    </row>
    <row r="15" customFormat="false" ht="12.75" hidden="false" customHeight="false" outlineLevel="0" collapsed="false">
      <c r="A15" s="16" t="s">
        <v>15</v>
      </c>
      <c r="B15" s="17"/>
      <c r="C15" s="17"/>
      <c r="D15" s="69" t="n">
        <f aca="false">SUM(D9:D14)</f>
        <v>29620</v>
      </c>
    </row>
    <row r="16" customFormat="false" ht="12.75" hidden="false" customHeight="false" outlineLevel="0" collapsed="false">
      <c r="A16" s="7" t="s">
        <v>411</v>
      </c>
      <c r="B16" s="19" t="n">
        <v>0</v>
      </c>
      <c r="C16" s="19" t="n">
        <v>1100</v>
      </c>
      <c r="D16" s="87" t="n">
        <f aca="false">SUM(C16)*B16</f>
        <v>0</v>
      </c>
    </row>
    <row r="17" customFormat="false" ht="12.75" hidden="false" customHeight="false" outlineLevel="0" collapsed="false">
      <c r="A17" s="12" t="s">
        <v>33</v>
      </c>
      <c r="B17" s="13"/>
      <c r="C17" s="13" t="n">
        <v>11</v>
      </c>
      <c r="D17" s="31" t="n">
        <f aca="false">SUM(D15*C17)/100</f>
        <v>3258.2</v>
      </c>
    </row>
    <row r="18" customFormat="false" ht="12.75" hidden="false" customHeight="false" outlineLevel="0" collapsed="false">
      <c r="A18" s="0" t="s">
        <v>413</v>
      </c>
      <c r="B18" s="19"/>
      <c r="C18" s="19"/>
      <c r="D18" s="20" t="n">
        <v>1000</v>
      </c>
    </row>
    <row r="19" customFormat="false" ht="12.75" hidden="false" customHeight="false" outlineLevel="0" collapsed="false">
      <c r="A19" s="0" t="s">
        <v>102</v>
      </c>
      <c r="D19" s="55" t="n">
        <v>1000</v>
      </c>
    </row>
    <row r="20" customFormat="false" ht="12.75" hidden="false" customHeight="false" outlineLevel="0" collapsed="false">
      <c r="A20" s="0" t="s">
        <v>19</v>
      </c>
      <c r="B20" s="19"/>
      <c r="C20" s="19"/>
      <c r="D20" s="63" t="n">
        <f aca="false">SUM(D15:D19)</f>
        <v>34878.2</v>
      </c>
    </row>
    <row r="21" customFormat="false" ht="12.75" hidden="false" customHeight="false" outlineLevel="0" collapsed="false">
      <c r="B21" s="19"/>
      <c r="C21" s="19"/>
      <c r="D21" s="20"/>
    </row>
    <row r="23" customFormat="false" ht="12.75" hidden="false" customHeight="false" outlineLevel="0" collapsed="false">
      <c r="A23" s="0" t="s">
        <v>16</v>
      </c>
      <c r="B23" s="19"/>
      <c r="C23" s="19"/>
      <c r="D23" s="26" t="n">
        <f aca="false">SUM(D15:D19)</f>
        <v>34878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7" min="7" style="0" width="26.99"/>
    <col collapsed="false" customWidth="true" hidden="false" outlineLevel="0" max="13" min="13" style="0" width="26.42"/>
    <col collapsed="false" customWidth="true" hidden="false" outlineLevel="0" max="17" min="17" style="0" width="13.85"/>
    <col collapsed="false" customWidth="true" hidden="false" outlineLevel="0" max="18" min="18" style="0" width="28.85"/>
    <col collapsed="false" customWidth="true" hidden="false" outlineLevel="0" max="25" min="25" style="0" width="28.85"/>
    <col collapsed="false" customWidth="true" hidden="false" outlineLevel="0" max="31" min="31" style="0" width="28.85"/>
    <col collapsed="false" customWidth="true" hidden="false" outlineLevel="0" max="37" min="37" style="0" width="28.14"/>
  </cols>
  <sheetData>
    <row r="1" customFormat="false" ht="27" hidden="false" customHeight="false" outlineLevel="0" collapsed="false">
      <c r="A1" s="85" t="s">
        <v>416</v>
      </c>
      <c r="M1" s="85" t="s">
        <v>416</v>
      </c>
    </row>
    <row r="2" customFormat="false" ht="12.75" hidden="false" customHeight="false" outlineLevel="0" collapsed="false">
      <c r="B2" s="145" t="n">
        <v>39182</v>
      </c>
      <c r="G2" s="145" t="n">
        <v>39182</v>
      </c>
      <c r="M2" s="145" t="n">
        <v>39185</v>
      </c>
      <c r="R2" s="145" t="n">
        <v>39185</v>
      </c>
      <c r="Y2" s="145" t="n">
        <v>39188</v>
      </c>
      <c r="AE2" s="145" t="n">
        <v>39227</v>
      </c>
    </row>
    <row r="3" customFormat="false" ht="25.5" hidden="false" customHeight="false" outlineLevel="0" collapsed="false">
      <c r="A3" s="59" t="s">
        <v>93</v>
      </c>
      <c r="C3" s="33"/>
      <c r="D3" s="33"/>
      <c r="G3" s="59" t="s">
        <v>417</v>
      </c>
      <c r="I3" s="33"/>
      <c r="J3" s="33"/>
      <c r="M3" s="59" t="s">
        <v>93</v>
      </c>
      <c r="O3" s="33"/>
      <c r="P3" s="33"/>
      <c r="R3" s="59" t="s">
        <v>93</v>
      </c>
      <c r="T3" s="33"/>
      <c r="U3" s="33"/>
      <c r="Y3" s="59" t="s">
        <v>93</v>
      </c>
      <c r="AA3" s="33"/>
      <c r="AB3" s="33"/>
      <c r="AE3" s="59" t="s">
        <v>93</v>
      </c>
      <c r="AG3" s="33"/>
      <c r="AH3" s="33"/>
      <c r="AK3" s="59" t="s">
        <v>418</v>
      </c>
      <c r="AM3" s="33"/>
      <c r="AN3" s="33"/>
    </row>
    <row r="4" customFormat="false" ht="12.75" hidden="false" customHeight="false" outlineLevel="0" collapsed="false">
      <c r="A4" s="34" t="s">
        <v>1</v>
      </c>
      <c r="B4" s="35" t="n">
        <v>0</v>
      </c>
      <c r="C4" s="35" t="n">
        <v>2.5</v>
      </c>
      <c r="D4" s="36" t="n">
        <f aca="false">SUM(B4/C4)</f>
        <v>0</v>
      </c>
      <c r="G4" s="34" t="s">
        <v>1</v>
      </c>
      <c r="H4" s="35" t="n">
        <v>24</v>
      </c>
      <c r="I4" s="35" t="n">
        <v>2</v>
      </c>
      <c r="J4" s="36" t="n">
        <f aca="false">SUM(H4/I4)</f>
        <v>12</v>
      </c>
      <c r="M4" s="34" t="s">
        <v>1</v>
      </c>
      <c r="N4" s="35" t="n">
        <v>0</v>
      </c>
      <c r="O4" s="35" t="n">
        <v>2.5</v>
      </c>
      <c r="P4" s="146" t="n">
        <f aca="false">SUM(N4/O4)</f>
        <v>0</v>
      </c>
      <c r="R4" s="34" t="s">
        <v>1</v>
      </c>
      <c r="S4" s="35" t="n">
        <v>74</v>
      </c>
      <c r="T4" s="35" t="n">
        <v>2.5</v>
      </c>
      <c r="U4" s="36" t="n">
        <f aca="false">SUM(S4/T4)</f>
        <v>29.6</v>
      </c>
      <c r="Y4" s="34" t="s">
        <v>1</v>
      </c>
      <c r="Z4" s="35" t="n">
        <v>44</v>
      </c>
      <c r="AA4" s="35" t="n">
        <v>2.5</v>
      </c>
      <c r="AB4" s="36" t="n">
        <f aca="false">SUM(Z4/AA4)</f>
        <v>17.6</v>
      </c>
      <c r="AE4" s="34" t="s">
        <v>1</v>
      </c>
      <c r="AF4" s="35" t="n">
        <v>0</v>
      </c>
      <c r="AG4" s="35" t="n">
        <v>2.5</v>
      </c>
      <c r="AH4" s="36" t="n">
        <f aca="false">SUM(AF4/AG4)</f>
        <v>0</v>
      </c>
      <c r="AK4" s="34" t="s">
        <v>1</v>
      </c>
      <c r="AL4" s="35" t="n">
        <v>0</v>
      </c>
      <c r="AM4" s="35" t="n">
        <v>2.5</v>
      </c>
      <c r="AN4" s="36" t="n">
        <f aca="false">SUM(AL4/AM4)</f>
        <v>0</v>
      </c>
    </row>
    <row r="5" customFormat="false" ht="12.75" hidden="false" customHeight="false" outlineLevel="0" collapsed="false">
      <c r="A5" s="34" t="s">
        <v>25</v>
      </c>
      <c r="B5" s="35" t="n">
        <v>180</v>
      </c>
      <c r="C5" s="35" t="n">
        <v>2</v>
      </c>
      <c r="D5" s="37" t="n">
        <f aca="false">SUM(B5/C5)</f>
        <v>90</v>
      </c>
      <c r="G5" s="34" t="s">
        <v>25</v>
      </c>
      <c r="H5" s="35" t="n">
        <v>20</v>
      </c>
      <c r="I5" s="35" t="n">
        <v>1</v>
      </c>
      <c r="J5" s="37" t="n">
        <f aca="false">SUM(H5/I5)</f>
        <v>20</v>
      </c>
      <c r="M5" s="34" t="s">
        <v>25</v>
      </c>
      <c r="N5" s="35" t="n">
        <v>100</v>
      </c>
      <c r="O5" s="35" t="n">
        <v>2</v>
      </c>
      <c r="P5" s="146" t="n">
        <f aca="false">SUM(N5/O5)</f>
        <v>50</v>
      </c>
      <c r="R5" s="34" t="s">
        <v>25</v>
      </c>
      <c r="S5" s="35" t="n">
        <v>20</v>
      </c>
      <c r="T5" s="35" t="n">
        <v>1</v>
      </c>
      <c r="U5" s="37" t="n">
        <f aca="false">SUM(S5/T5)</f>
        <v>20</v>
      </c>
      <c r="Y5" s="34" t="s">
        <v>25</v>
      </c>
      <c r="Z5" s="35" t="n">
        <v>12</v>
      </c>
      <c r="AA5" s="35" t="n">
        <v>1</v>
      </c>
      <c r="AB5" s="37" t="n">
        <f aca="false">SUM(Z5/AA5)</f>
        <v>12</v>
      </c>
      <c r="AE5" s="34" t="s">
        <v>25</v>
      </c>
      <c r="AF5" s="35" t="n">
        <v>30</v>
      </c>
      <c r="AG5" s="35" t="n">
        <v>1</v>
      </c>
      <c r="AH5" s="37" t="n">
        <f aca="false">SUM(AF5/AG5)</f>
        <v>30</v>
      </c>
      <c r="AK5" s="34" t="s">
        <v>25</v>
      </c>
      <c r="AL5" s="35" t="n">
        <v>0</v>
      </c>
      <c r="AM5" s="35" t="n">
        <v>1</v>
      </c>
      <c r="AN5" s="37" t="n">
        <f aca="false">SUM(AL5/AM5)</f>
        <v>0</v>
      </c>
    </row>
    <row r="6" customFormat="false" ht="12.75" hidden="false" customHeight="false" outlineLevel="0" collapsed="false">
      <c r="A6" s="38" t="s">
        <v>27</v>
      </c>
      <c r="B6" s="3" t="n">
        <v>0</v>
      </c>
      <c r="C6" s="3" t="n">
        <v>1</v>
      </c>
      <c r="D6" s="37" t="n">
        <f aca="false">SUM(B6/C6)</f>
        <v>0</v>
      </c>
      <c r="G6" s="38"/>
      <c r="H6" s="3" t="n">
        <v>0</v>
      </c>
      <c r="I6" s="3" t="n">
        <v>1</v>
      </c>
      <c r="J6" s="37" t="n">
        <f aca="false">SUM(H6/I6)</f>
        <v>0</v>
      </c>
      <c r="M6" s="38" t="s">
        <v>27</v>
      </c>
      <c r="N6" s="3" t="n">
        <v>0</v>
      </c>
      <c r="O6" s="3" t="n">
        <v>1</v>
      </c>
      <c r="P6" s="146" t="n">
        <f aca="false">SUM(N6/O6)</f>
        <v>0</v>
      </c>
      <c r="R6" s="38"/>
      <c r="S6" s="3" t="n">
        <v>0</v>
      </c>
      <c r="T6" s="3" t="n">
        <v>1</v>
      </c>
      <c r="U6" s="37" t="n">
        <f aca="false">SUM(S6/T6)</f>
        <v>0</v>
      </c>
      <c r="Y6" s="38"/>
      <c r="Z6" s="3" t="n">
        <v>0</v>
      </c>
      <c r="AA6" s="3" t="n">
        <v>1</v>
      </c>
      <c r="AB6" s="37" t="n">
        <f aca="false">SUM(Z6/AA6)</f>
        <v>0</v>
      </c>
      <c r="AE6" s="38"/>
      <c r="AF6" s="3" t="n">
        <v>0</v>
      </c>
      <c r="AG6" s="3" t="n">
        <v>1</v>
      </c>
      <c r="AH6" s="37" t="n">
        <f aca="false">SUM(AF6/AG6)</f>
        <v>0</v>
      </c>
      <c r="AK6" s="38"/>
      <c r="AL6" s="3" t="n">
        <v>0</v>
      </c>
      <c r="AM6" s="3" t="n">
        <v>1</v>
      </c>
      <c r="AN6" s="37" t="n">
        <f aca="false">SUM(AL6/AM6)</f>
        <v>0</v>
      </c>
    </row>
    <row r="7" customFormat="false" ht="12.75" hidden="false" customHeight="false" outlineLevel="0" collapsed="false">
      <c r="A7" s="34" t="s">
        <v>419</v>
      </c>
      <c r="B7" s="35" t="n">
        <v>2</v>
      </c>
      <c r="C7" s="35" t="n">
        <v>35</v>
      </c>
      <c r="D7" s="37" t="n">
        <f aca="false">SUM(B7*C7)</f>
        <v>70</v>
      </c>
      <c r="G7" s="34"/>
      <c r="H7" s="35" t="n">
        <v>0</v>
      </c>
      <c r="I7" s="35" t="n">
        <v>35</v>
      </c>
      <c r="J7" s="37" t="n">
        <f aca="false">SUM(H7*I7)</f>
        <v>0</v>
      </c>
      <c r="M7" s="34" t="s">
        <v>419</v>
      </c>
      <c r="N7" s="35" t="n">
        <v>2</v>
      </c>
      <c r="O7" s="35" t="n">
        <v>35</v>
      </c>
      <c r="P7" s="146" t="n">
        <f aca="false">SUM(N7*O7)</f>
        <v>70</v>
      </c>
      <c r="R7" s="34"/>
      <c r="S7" s="35" t="n">
        <v>0</v>
      </c>
      <c r="T7" s="35" t="n">
        <v>35</v>
      </c>
      <c r="U7" s="37" t="n">
        <f aca="false">SUM(S7*T7)</f>
        <v>0</v>
      </c>
      <c r="Y7" s="34"/>
      <c r="Z7" s="35" t="n">
        <v>0</v>
      </c>
      <c r="AA7" s="35" t="n">
        <v>35</v>
      </c>
      <c r="AB7" s="37" t="n">
        <f aca="false">SUM(Z7*AA7)</f>
        <v>0</v>
      </c>
      <c r="AE7" s="34"/>
      <c r="AF7" s="35" t="n">
        <v>0</v>
      </c>
      <c r="AG7" s="35" t="n">
        <v>35</v>
      </c>
      <c r="AH7" s="37" t="n">
        <f aca="false">SUM(AF7*AG7)</f>
        <v>0</v>
      </c>
      <c r="AK7" s="34"/>
      <c r="AL7" s="35" t="n">
        <v>0</v>
      </c>
      <c r="AM7" s="35" t="n">
        <v>35</v>
      </c>
      <c r="AN7" s="37" t="n">
        <f aca="false">SUM(AL7*AM7)</f>
        <v>0</v>
      </c>
    </row>
    <row r="8" customFormat="false" ht="12.75" hidden="false" customHeight="false" outlineLevel="0" collapsed="false">
      <c r="A8" s="34" t="s">
        <v>420</v>
      </c>
      <c r="B8" s="35" t="n">
        <v>0</v>
      </c>
      <c r="C8" s="35" t="n">
        <v>0.5</v>
      </c>
      <c r="D8" s="37" t="n">
        <f aca="false">SUM(B8*C8)</f>
        <v>0</v>
      </c>
      <c r="G8" s="34" t="s">
        <v>94</v>
      </c>
      <c r="H8" s="35" t="n">
        <v>1</v>
      </c>
      <c r="I8" s="35" t="n">
        <v>4</v>
      </c>
      <c r="J8" s="37" t="n">
        <f aca="false">SUM(H8*I8)</f>
        <v>4</v>
      </c>
      <c r="M8" s="34" t="s">
        <v>420</v>
      </c>
      <c r="N8" s="35" t="n">
        <v>0</v>
      </c>
      <c r="O8" s="35" t="n">
        <v>0.5</v>
      </c>
      <c r="P8" s="146" t="n">
        <f aca="false">SUM(N8*O8)</f>
        <v>0</v>
      </c>
      <c r="R8" s="34" t="s">
        <v>94</v>
      </c>
      <c r="S8" s="35" t="n">
        <v>1</v>
      </c>
      <c r="T8" s="35" t="n">
        <v>4</v>
      </c>
      <c r="U8" s="37" t="n">
        <f aca="false">SUM(S8*T8)</f>
        <v>4</v>
      </c>
      <c r="Y8" s="34" t="s">
        <v>94</v>
      </c>
      <c r="Z8" s="35" t="n">
        <v>1</v>
      </c>
      <c r="AA8" s="35" t="n">
        <v>4</v>
      </c>
      <c r="AB8" s="37" t="n">
        <f aca="false">SUM(Z8*AA8)</f>
        <v>4</v>
      </c>
      <c r="AE8" s="34" t="s">
        <v>94</v>
      </c>
      <c r="AF8" s="35" t="n">
        <v>24</v>
      </c>
      <c r="AG8" s="35" t="n">
        <v>4</v>
      </c>
      <c r="AH8" s="37" t="n">
        <f aca="false">SUM(AF8*AG8)</f>
        <v>96</v>
      </c>
      <c r="AK8" s="34" t="s">
        <v>94</v>
      </c>
      <c r="AL8" s="35" t="n">
        <v>70</v>
      </c>
      <c r="AM8" s="35" t="n">
        <v>1</v>
      </c>
      <c r="AN8" s="37" t="n">
        <f aca="false">SUM(AL8*AM8)</f>
        <v>70</v>
      </c>
    </row>
    <row r="9" customFormat="false" ht="12.75" hidden="false" customHeight="false" outlineLevel="0" collapsed="false">
      <c r="A9" s="34" t="s">
        <v>29</v>
      </c>
      <c r="B9" s="35" t="n">
        <v>0</v>
      </c>
      <c r="C9" s="35" t="n">
        <v>1</v>
      </c>
      <c r="D9" s="37" t="n">
        <f aca="false">SUM(B9*C9)</f>
        <v>0</v>
      </c>
      <c r="G9" s="34" t="s">
        <v>105</v>
      </c>
      <c r="H9" s="35" t="n">
        <v>1</v>
      </c>
      <c r="I9" s="35" t="n">
        <v>16</v>
      </c>
      <c r="J9" s="37" t="n">
        <f aca="false">SUM(H9*I9)</f>
        <v>16</v>
      </c>
      <c r="M9" s="34" t="s">
        <v>29</v>
      </c>
      <c r="N9" s="35" t="n">
        <v>0</v>
      </c>
      <c r="O9" s="35" t="n">
        <v>1</v>
      </c>
      <c r="P9" s="146" t="n">
        <f aca="false">SUM(N9*O9)</f>
        <v>0</v>
      </c>
      <c r="R9" s="34" t="s">
        <v>105</v>
      </c>
      <c r="S9" s="35" t="n">
        <v>1</v>
      </c>
      <c r="T9" s="35" t="n">
        <v>16</v>
      </c>
      <c r="U9" s="37" t="n">
        <f aca="false">SUM(S9*T9)</f>
        <v>16</v>
      </c>
      <c r="Y9" s="34" t="s">
        <v>105</v>
      </c>
      <c r="Z9" s="35" t="n">
        <v>1</v>
      </c>
      <c r="AA9" s="35" t="n">
        <v>16</v>
      </c>
      <c r="AB9" s="37" t="n">
        <f aca="false">SUM(Z9*AA9)</f>
        <v>16</v>
      </c>
      <c r="AE9" s="34" t="s">
        <v>105</v>
      </c>
      <c r="AF9" s="35" t="n">
        <v>0</v>
      </c>
      <c r="AG9" s="35" t="n">
        <v>16</v>
      </c>
      <c r="AH9" s="37" t="n">
        <f aca="false">SUM(AF9*AG9)</f>
        <v>0</v>
      </c>
      <c r="AK9" s="34" t="s">
        <v>105</v>
      </c>
      <c r="AL9" s="35" t="n">
        <v>0</v>
      </c>
      <c r="AM9" s="35" t="n">
        <v>16</v>
      </c>
      <c r="AN9" s="37" t="n">
        <f aca="false">SUM(AL9*AM9)</f>
        <v>0</v>
      </c>
    </row>
    <row r="10" customFormat="false" ht="12.75" hidden="false" customHeight="false" outlineLevel="0" collapsed="false">
      <c r="A10" s="34" t="s">
        <v>96</v>
      </c>
      <c r="B10" s="35" t="n">
        <v>2</v>
      </c>
      <c r="C10" s="35" t="n">
        <v>8</v>
      </c>
      <c r="D10" s="37" t="n">
        <f aca="false">SUM(B10*C10)</f>
        <v>16</v>
      </c>
      <c r="G10" s="34" t="s">
        <v>96</v>
      </c>
      <c r="H10" s="35" t="n">
        <v>2</v>
      </c>
      <c r="I10" s="35" t="n">
        <v>8</v>
      </c>
      <c r="J10" s="37" t="n">
        <f aca="false">SUM(H10*I10)</f>
        <v>16</v>
      </c>
      <c r="M10" s="34" t="s">
        <v>96</v>
      </c>
      <c r="N10" s="35" t="n">
        <v>2</v>
      </c>
      <c r="O10" s="35" t="n">
        <v>8</v>
      </c>
      <c r="P10" s="146" t="n">
        <f aca="false">SUM(N10*O10)</f>
        <v>16</v>
      </c>
      <c r="R10" s="34" t="s">
        <v>96</v>
      </c>
      <c r="S10" s="35" t="n">
        <v>2</v>
      </c>
      <c r="T10" s="35" t="n">
        <v>8</v>
      </c>
      <c r="U10" s="37" t="n">
        <f aca="false">SUM(S10*T10)</f>
        <v>16</v>
      </c>
      <c r="Y10" s="34" t="s">
        <v>96</v>
      </c>
      <c r="Z10" s="35" t="n">
        <v>1</v>
      </c>
      <c r="AA10" s="35" t="n">
        <v>8</v>
      </c>
      <c r="AB10" s="37" t="n">
        <f aca="false">SUM(Z10*AA10)</f>
        <v>8</v>
      </c>
      <c r="AE10" s="34" t="s">
        <v>96</v>
      </c>
      <c r="AF10" s="35" t="n">
        <v>2</v>
      </c>
      <c r="AG10" s="35" t="n">
        <v>8</v>
      </c>
      <c r="AH10" s="37" t="n">
        <f aca="false">SUM(AF10*AG10)</f>
        <v>16</v>
      </c>
      <c r="AK10" s="34" t="s">
        <v>96</v>
      </c>
      <c r="AL10" s="35" t="n">
        <v>2</v>
      </c>
      <c r="AM10" s="35" t="n">
        <v>8</v>
      </c>
      <c r="AN10" s="37" t="n">
        <f aca="false">SUM(AL10*AM10)</f>
        <v>16</v>
      </c>
    </row>
    <row r="11" customFormat="false" ht="12.75" hidden="false" customHeight="false" outlineLevel="0" collapsed="false">
      <c r="A11" s="34"/>
      <c r="B11" s="35"/>
      <c r="C11" s="35"/>
      <c r="D11" s="37"/>
      <c r="G11" s="34"/>
      <c r="H11" s="35"/>
      <c r="I11" s="35"/>
      <c r="J11" s="37"/>
      <c r="M11" s="38" t="s">
        <v>421</v>
      </c>
      <c r="N11" s="3" t="n">
        <v>16</v>
      </c>
      <c r="O11" s="3" t="n">
        <v>1</v>
      </c>
      <c r="P11" s="147" t="n">
        <f aca="false">SUM(N11*O11)</f>
        <v>16</v>
      </c>
      <c r="R11" s="34"/>
      <c r="S11" s="35"/>
      <c r="T11" s="35"/>
      <c r="U11" s="37"/>
      <c r="Y11" s="34"/>
      <c r="Z11" s="35"/>
      <c r="AA11" s="35"/>
      <c r="AB11" s="37"/>
      <c r="AE11" s="34"/>
      <c r="AF11" s="35"/>
      <c r="AG11" s="35"/>
      <c r="AH11" s="37"/>
      <c r="AK11" s="34"/>
      <c r="AL11" s="35"/>
      <c r="AM11" s="35"/>
      <c r="AN11" s="37"/>
    </row>
    <row r="12" customFormat="false" ht="12.75" hidden="false" customHeight="false" outlineLevel="0" collapsed="false">
      <c r="A12" s="34"/>
      <c r="B12" s="35"/>
      <c r="C12" s="35"/>
      <c r="D12" s="37"/>
      <c r="G12" s="34"/>
      <c r="H12" s="35"/>
      <c r="I12" s="35"/>
      <c r="J12" s="37"/>
      <c r="M12" s="34"/>
      <c r="N12" s="35"/>
      <c r="O12" s="35"/>
      <c r="P12" s="146"/>
      <c r="Q12" s="0" t="s">
        <v>422</v>
      </c>
      <c r="R12" s="34"/>
      <c r="S12" s="35"/>
      <c r="T12" s="35"/>
      <c r="U12" s="37"/>
      <c r="V12" s="0" t="s">
        <v>422</v>
      </c>
      <c r="Y12" s="34"/>
      <c r="Z12" s="35"/>
      <c r="AA12" s="35"/>
      <c r="AB12" s="37"/>
      <c r="AC12" s="0" t="s">
        <v>422</v>
      </c>
      <c r="AE12" s="34"/>
      <c r="AF12" s="35"/>
      <c r="AG12" s="35"/>
      <c r="AH12" s="37"/>
      <c r="AI12" s="0" t="s">
        <v>422</v>
      </c>
      <c r="AK12" s="34"/>
      <c r="AL12" s="35"/>
      <c r="AM12" s="35"/>
      <c r="AN12" s="37"/>
      <c r="AO12" s="0" t="s">
        <v>422</v>
      </c>
    </row>
    <row r="13" customFormat="false" ht="12.75" hidden="false" customHeight="false" outlineLevel="0" collapsed="false">
      <c r="A13" s="38" t="s">
        <v>3</v>
      </c>
      <c r="B13" s="3"/>
      <c r="C13" s="3"/>
      <c r="D13" s="5" t="n">
        <f aca="false">SUM(D4:D10)</f>
        <v>176</v>
      </c>
      <c r="E13" s="0" t="s">
        <v>423</v>
      </c>
      <c r="G13" s="38" t="s">
        <v>3</v>
      </c>
      <c r="H13" s="3"/>
      <c r="I13" s="3"/>
      <c r="J13" s="5" t="n">
        <f aca="false">SUM(J4:J10)</f>
        <v>68</v>
      </c>
      <c r="M13" s="38" t="s">
        <v>3</v>
      </c>
      <c r="N13" s="3"/>
      <c r="O13" s="3"/>
      <c r="P13" s="147" t="n">
        <f aca="false">SUM(P4:P11)</f>
        <v>152</v>
      </c>
      <c r="Q13" s="60" t="n">
        <f aca="false">SUM(P16,P24)</f>
        <v>6247.914</v>
      </c>
      <c r="R13" s="38" t="s">
        <v>3</v>
      </c>
      <c r="S13" s="3"/>
      <c r="T13" s="3"/>
      <c r="U13" s="5" t="n">
        <f aca="false">SUM(U4:U10)</f>
        <v>85.6</v>
      </c>
      <c r="V13" s="60" t="n">
        <f aca="false">SUM(U16,U24)</f>
        <v>3476.944</v>
      </c>
      <c r="Y13" s="38" t="s">
        <v>3</v>
      </c>
      <c r="Z13" s="3"/>
      <c r="AA13" s="3"/>
      <c r="AB13" s="5" t="n">
        <f aca="false">SUM(AB4:AB10)</f>
        <v>57.6</v>
      </c>
      <c r="AC13" s="60" t="n">
        <f aca="false">SUM(AB16,AB24)</f>
        <v>2313.74</v>
      </c>
      <c r="AE13" s="38" t="s">
        <v>3</v>
      </c>
      <c r="AF13" s="3"/>
      <c r="AG13" s="3"/>
      <c r="AH13" s="5" t="n">
        <f aca="false">SUM(AH4:AH10)</f>
        <v>142</v>
      </c>
      <c r="AI13" s="60" t="n">
        <f aca="false">SUM(AH16,AH24)</f>
        <v>5651.3</v>
      </c>
      <c r="AK13" s="38" t="s">
        <v>3</v>
      </c>
      <c r="AL13" s="3"/>
      <c r="AM13" s="3"/>
      <c r="AN13" s="5" t="n">
        <f aca="false">SUM(AN4:AN10)</f>
        <v>86</v>
      </c>
      <c r="AO13" s="60" t="n">
        <f aca="false">SUM(AN16,AN24)</f>
        <v>3525.4</v>
      </c>
    </row>
    <row r="14" customFormat="false" ht="12.75" hidden="false" customHeight="false" outlineLevel="0" collapsed="false">
      <c r="A14" s="38" t="s">
        <v>4</v>
      </c>
      <c r="B14" s="6" t="n">
        <f aca="false">SUM(D13)</f>
        <v>176</v>
      </c>
      <c r="C14" s="3" t="n">
        <v>9</v>
      </c>
      <c r="D14" s="5" t="n">
        <f aca="false">SUM(B14/C14)</f>
        <v>19.5555555555556</v>
      </c>
      <c r="E14" s="60" t="n">
        <f aca="false">SUM(D16,D24)</f>
        <v>7067.2745</v>
      </c>
      <c r="G14" s="38" t="s">
        <v>4</v>
      </c>
      <c r="H14" s="6" t="n">
        <f aca="false">SUM(J13)</f>
        <v>68</v>
      </c>
      <c r="I14" s="3" t="n">
        <v>8</v>
      </c>
      <c r="J14" s="5" t="n">
        <f aca="false">SUM(H14/I14)</f>
        <v>8.5</v>
      </c>
      <c r="M14" s="38" t="s">
        <v>4</v>
      </c>
      <c r="N14" s="6" t="n">
        <f aca="false">SUM(P13)</f>
        <v>152</v>
      </c>
      <c r="O14" s="3" t="n">
        <v>8.5</v>
      </c>
      <c r="P14" s="147" t="n">
        <f aca="false">SUM(N14/O14)</f>
        <v>17.8823529411765</v>
      </c>
      <c r="R14" s="38" t="s">
        <v>4</v>
      </c>
      <c r="S14" s="6" t="n">
        <f aca="false">SUM(U13)</f>
        <v>85.6</v>
      </c>
      <c r="T14" s="3" t="n">
        <v>8</v>
      </c>
      <c r="U14" s="5" t="n">
        <f aca="false">SUM(S14/T14)</f>
        <v>10.7</v>
      </c>
      <c r="Y14" s="38" t="s">
        <v>4</v>
      </c>
      <c r="Z14" s="6" t="n">
        <f aca="false">SUM(AB13)</f>
        <v>57.6</v>
      </c>
      <c r="AA14" s="3" t="n">
        <v>8</v>
      </c>
      <c r="AB14" s="5" t="n">
        <f aca="false">SUM(Z14/AA14)</f>
        <v>7.2</v>
      </c>
      <c r="AE14" s="38" t="s">
        <v>4</v>
      </c>
      <c r="AF14" s="6" t="n">
        <f aca="false">SUM(AH13)</f>
        <v>142</v>
      </c>
      <c r="AG14" s="3" t="n">
        <v>8</v>
      </c>
      <c r="AH14" s="5" t="n">
        <f aca="false">SUM(AF14/AG14)</f>
        <v>17.75</v>
      </c>
      <c r="AK14" s="38" t="s">
        <v>4</v>
      </c>
      <c r="AL14" s="6" t="n">
        <f aca="false">SUM(AN13)</f>
        <v>86</v>
      </c>
      <c r="AM14" s="3" t="n">
        <v>8</v>
      </c>
      <c r="AN14" s="5" t="n">
        <f aca="false">SUM(AL14/AM14)</f>
        <v>10.75</v>
      </c>
    </row>
    <row r="15" customFormat="false" ht="12.75" hidden="false" customHeight="false" outlineLevel="0" collapsed="false">
      <c r="A15" s="38"/>
      <c r="B15" s="3"/>
      <c r="C15" s="3"/>
      <c r="D15" s="4"/>
      <c r="G15" s="38"/>
      <c r="H15" s="3"/>
      <c r="I15" s="3"/>
      <c r="J15" s="4"/>
      <c r="K15" s="0" t="s">
        <v>48</v>
      </c>
      <c r="L15" s="60" t="n">
        <f aca="false">SUM(J16,J24,J23)</f>
        <v>3200.62</v>
      </c>
      <c r="R15" s="38"/>
      <c r="S15" s="3"/>
      <c r="T15" s="3"/>
      <c r="U15" s="4"/>
      <c r="Y15" s="38"/>
      <c r="Z15" s="3"/>
      <c r="AA15" s="3"/>
      <c r="AB15" s="4"/>
      <c r="AE15" s="38"/>
      <c r="AF15" s="3"/>
      <c r="AG15" s="3"/>
      <c r="AH15" s="4"/>
      <c r="AK15" s="38"/>
      <c r="AL15" s="3"/>
      <c r="AM15" s="3"/>
      <c r="AN15" s="4"/>
    </row>
    <row r="16" customFormat="false" ht="12.75" hidden="false" customHeight="false" outlineLevel="0" collapsed="false">
      <c r="A16" s="42" t="s">
        <v>6</v>
      </c>
      <c r="B16" s="10" t="n">
        <f aca="false">SUM(D13)</f>
        <v>176</v>
      </c>
      <c r="C16" s="8" t="n">
        <v>34</v>
      </c>
      <c r="D16" s="11" t="n">
        <f aca="false">SUM(B16*C16)</f>
        <v>5984</v>
      </c>
      <c r="E16" s="0" t="s">
        <v>424</v>
      </c>
      <c r="G16" s="42" t="s">
        <v>6</v>
      </c>
      <c r="H16" s="10" t="n">
        <f aca="false">SUM(J13)</f>
        <v>68</v>
      </c>
      <c r="I16" s="8" t="n">
        <v>34</v>
      </c>
      <c r="J16" s="11" t="n">
        <f aca="false">SUM(H16*I16)</f>
        <v>2312</v>
      </c>
      <c r="M16" s="42" t="s">
        <v>6</v>
      </c>
      <c r="N16" s="10" t="n">
        <f aca="false">SUM(P13)</f>
        <v>152</v>
      </c>
      <c r="O16" s="8" t="n">
        <v>34</v>
      </c>
      <c r="P16" s="11" t="n">
        <f aca="false">SUM(N16*O16)</f>
        <v>5168</v>
      </c>
      <c r="Q16" s="0" t="s">
        <v>241</v>
      </c>
      <c r="R16" s="42" t="s">
        <v>6</v>
      </c>
      <c r="S16" s="10" t="n">
        <f aca="false">SUM(U13)</f>
        <v>85.6</v>
      </c>
      <c r="T16" s="8" t="n">
        <v>34</v>
      </c>
      <c r="U16" s="11" t="n">
        <f aca="false">SUM(S16*T16)</f>
        <v>2910.4</v>
      </c>
      <c r="V16" s="0" t="s">
        <v>241</v>
      </c>
      <c r="Y16" s="42" t="s">
        <v>6</v>
      </c>
      <c r="Z16" s="10" t="n">
        <f aca="false">SUM(AB13)</f>
        <v>57.6</v>
      </c>
      <c r="AA16" s="8" t="n">
        <v>34</v>
      </c>
      <c r="AB16" s="11" t="n">
        <f aca="false">SUM(Z16*AA16)</f>
        <v>1958.4</v>
      </c>
      <c r="AC16" s="0" t="s">
        <v>241</v>
      </c>
      <c r="AE16" s="42" t="s">
        <v>6</v>
      </c>
      <c r="AF16" s="10" t="n">
        <f aca="false">SUM(AH13)</f>
        <v>142</v>
      </c>
      <c r="AG16" s="8" t="n">
        <v>34</v>
      </c>
      <c r="AH16" s="11" t="n">
        <f aca="false">SUM(AF16*AG16)</f>
        <v>4828</v>
      </c>
      <c r="AI16" s="0" t="s">
        <v>241</v>
      </c>
      <c r="AK16" s="42" t="s">
        <v>6</v>
      </c>
      <c r="AL16" s="10" t="n">
        <f aca="false">SUM(AN13)</f>
        <v>86</v>
      </c>
      <c r="AM16" s="8" t="n">
        <v>34</v>
      </c>
      <c r="AN16" s="11" t="n">
        <f aca="false">SUM(AL16*AM16)</f>
        <v>2924</v>
      </c>
      <c r="AO16" s="0" t="s">
        <v>241</v>
      </c>
    </row>
    <row r="17" customFormat="false" ht="12.75" hidden="false" customHeight="false" outlineLevel="0" collapsed="false">
      <c r="A17" s="42" t="s">
        <v>7</v>
      </c>
      <c r="B17" s="10" t="n">
        <f aca="false">ROUNDUP(D14,0)</f>
        <v>20</v>
      </c>
      <c r="C17" s="8" t="n">
        <v>80</v>
      </c>
      <c r="D17" s="9" t="n">
        <f aca="false">SUM(B17*C17)</f>
        <v>1600</v>
      </c>
      <c r="E17" s="62" t="n">
        <f aca="false">SUM(D17,D19,D20)</f>
        <v>2325</v>
      </c>
      <c r="G17" s="42" t="s">
        <v>7</v>
      </c>
      <c r="H17" s="10" t="n">
        <f aca="false">ROUNDUP(J14,0)</f>
        <v>9</v>
      </c>
      <c r="I17" s="8" t="n">
        <v>80</v>
      </c>
      <c r="J17" s="9" t="n">
        <f aca="false">SUM(H17*I17)</f>
        <v>720</v>
      </c>
      <c r="K17" s="0" t="s">
        <v>98</v>
      </c>
      <c r="L17" s="62" t="n">
        <f aca="false">SUM(J17,J19,J20)</f>
        <v>1230</v>
      </c>
      <c r="M17" s="42" t="s">
        <v>7</v>
      </c>
      <c r="N17" s="10" t="n">
        <f aca="false">ROUNDUP(P14,0)</f>
        <v>18</v>
      </c>
      <c r="O17" s="8" t="n">
        <v>80</v>
      </c>
      <c r="P17" s="9" t="n">
        <f aca="false">SUM(N17*O17)</f>
        <v>1440</v>
      </c>
      <c r="Q17" s="62" t="n">
        <f aca="false">SUM(P17,P19,P20)</f>
        <v>1950</v>
      </c>
      <c r="R17" s="42" t="s">
        <v>7</v>
      </c>
      <c r="S17" s="10" t="n">
        <f aca="false">ROUNDUP(U14,0)</f>
        <v>11</v>
      </c>
      <c r="T17" s="8" t="n">
        <v>80</v>
      </c>
      <c r="U17" s="9" t="n">
        <f aca="false">SUM(S17*T17)</f>
        <v>880</v>
      </c>
      <c r="V17" s="62" t="n">
        <f aca="false">SUM(U17,U20,U19)</f>
        <v>1390</v>
      </c>
      <c r="Y17" s="42" t="s">
        <v>7</v>
      </c>
      <c r="Z17" s="10" t="n">
        <f aca="false">ROUNDUP(AB14,0)</f>
        <v>8</v>
      </c>
      <c r="AA17" s="8" t="n">
        <v>80</v>
      </c>
      <c r="AB17" s="9" t="n">
        <f aca="false">SUM(Z17*AA17)</f>
        <v>640</v>
      </c>
      <c r="AC17" s="62" t="n">
        <f aca="false">SUM(AB17,AB20,AB19)</f>
        <v>895</v>
      </c>
      <c r="AE17" s="42" t="s">
        <v>7</v>
      </c>
      <c r="AF17" s="10" t="n">
        <f aca="false">ROUNDUP(AH14,0)</f>
        <v>18</v>
      </c>
      <c r="AG17" s="8" t="n">
        <v>80</v>
      </c>
      <c r="AH17" s="9" t="n">
        <f aca="false">SUM(AF17*AG17)</f>
        <v>1440</v>
      </c>
      <c r="AI17" s="62" t="n">
        <f aca="false">SUM(AH17,AH20,AH19)</f>
        <v>2205</v>
      </c>
      <c r="AK17" s="42" t="s">
        <v>7</v>
      </c>
      <c r="AL17" s="10" t="n">
        <f aca="false">ROUNDUP(AN14,0)</f>
        <v>11</v>
      </c>
      <c r="AM17" s="8" t="n">
        <v>80</v>
      </c>
      <c r="AN17" s="9" t="n">
        <f aca="false">SUM(AL17*AM17)</f>
        <v>880</v>
      </c>
      <c r="AO17" s="62" t="n">
        <f aca="false">SUM(AN17,AN20,AN19)</f>
        <v>1390</v>
      </c>
    </row>
    <row r="18" customFormat="false" ht="12.75" hidden="false" customHeight="false" outlineLevel="0" collapsed="false">
      <c r="A18" s="42" t="s">
        <v>9</v>
      </c>
      <c r="B18" s="8"/>
      <c r="C18" s="8"/>
      <c r="D18" s="9" t="n">
        <v>1000</v>
      </c>
      <c r="G18" s="42" t="s">
        <v>9</v>
      </c>
      <c r="H18" s="8"/>
      <c r="I18" s="8"/>
      <c r="J18" s="9" t="n">
        <v>300</v>
      </c>
      <c r="M18" s="42" t="s">
        <v>9</v>
      </c>
      <c r="N18" s="8"/>
      <c r="O18" s="8"/>
      <c r="P18" s="9" t="n">
        <v>1300</v>
      </c>
      <c r="R18" s="42" t="s">
        <v>9</v>
      </c>
      <c r="S18" s="8"/>
      <c r="T18" s="8"/>
      <c r="U18" s="9" t="n">
        <v>300</v>
      </c>
      <c r="Y18" s="42" t="s">
        <v>9</v>
      </c>
      <c r="Z18" s="8"/>
      <c r="AA18" s="8"/>
      <c r="AB18" s="9" t="n">
        <v>300</v>
      </c>
      <c r="AE18" s="42" t="s">
        <v>9</v>
      </c>
      <c r="AF18" s="8"/>
      <c r="AG18" s="8"/>
      <c r="AH18" s="9" t="n">
        <v>600</v>
      </c>
      <c r="AK18" s="42" t="s">
        <v>9</v>
      </c>
      <c r="AL18" s="8"/>
      <c r="AM18" s="8"/>
      <c r="AN18" s="9" t="n">
        <v>1000</v>
      </c>
    </row>
    <row r="19" customFormat="false" ht="12.75" hidden="false" customHeight="false" outlineLevel="0" collapsed="false">
      <c r="A19" s="42" t="s">
        <v>10</v>
      </c>
      <c r="B19" s="10" t="n">
        <f aca="false">ROUNDUP(((D14/4.5)/2),0)</f>
        <v>3</v>
      </c>
      <c r="C19" s="8" t="n">
        <v>430</v>
      </c>
      <c r="D19" s="9" t="n">
        <f aca="false">SUM(B19*C19)*0.5</f>
        <v>645</v>
      </c>
      <c r="E19" s="0" t="s">
        <v>242</v>
      </c>
      <c r="G19" s="42" t="s">
        <v>10</v>
      </c>
      <c r="H19" s="10" t="n">
        <f aca="false">ROUNDUP(((J14/4.5)/2),0)</f>
        <v>1</v>
      </c>
      <c r="I19" s="8" t="n">
        <v>860</v>
      </c>
      <c r="J19" s="9" t="n">
        <f aca="false">SUM(H19*I19)*0.5</f>
        <v>430</v>
      </c>
      <c r="M19" s="42" t="s">
        <v>10</v>
      </c>
      <c r="N19" s="10" t="n">
        <f aca="false">ROUNDUP(((P14/4.5)/2),0)</f>
        <v>2</v>
      </c>
      <c r="O19" s="8" t="n">
        <v>430</v>
      </c>
      <c r="P19" s="9" t="n">
        <f aca="false">SUM(N19*O19)*0.5</f>
        <v>430</v>
      </c>
      <c r="R19" s="42" t="s">
        <v>10</v>
      </c>
      <c r="S19" s="10" t="n">
        <f aca="false">ROUNDUP(((U14/4.5)/2),0)</f>
        <v>2</v>
      </c>
      <c r="T19" s="8" t="n">
        <v>430</v>
      </c>
      <c r="U19" s="9" t="n">
        <f aca="false">SUM(S19*T19)*0.5</f>
        <v>430</v>
      </c>
      <c r="Y19" s="42" t="s">
        <v>10</v>
      </c>
      <c r="Z19" s="10" t="n">
        <f aca="false">ROUNDUP(((AB14/4.5)/2),0)</f>
        <v>1</v>
      </c>
      <c r="AA19" s="8" t="n">
        <v>430</v>
      </c>
      <c r="AB19" s="9" t="n">
        <f aca="false">SUM(Z19*AA19)*0.5</f>
        <v>215</v>
      </c>
      <c r="AE19" s="42" t="s">
        <v>10</v>
      </c>
      <c r="AF19" s="10" t="n">
        <v>3</v>
      </c>
      <c r="AG19" s="8" t="n">
        <v>430</v>
      </c>
      <c r="AH19" s="9" t="n">
        <f aca="false">SUM(AF19*AG19)*0.5</f>
        <v>645</v>
      </c>
      <c r="AK19" s="42" t="s">
        <v>10</v>
      </c>
      <c r="AL19" s="10" t="n">
        <v>2</v>
      </c>
      <c r="AM19" s="8" t="n">
        <v>430</v>
      </c>
      <c r="AN19" s="9" t="n">
        <f aca="false">SUM(AL19*AM19)*0.5</f>
        <v>430</v>
      </c>
    </row>
    <row r="20" customFormat="false" ht="12.75" hidden="false" customHeight="false" outlineLevel="0" collapsed="false">
      <c r="A20" s="42" t="s">
        <v>11</v>
      </c>
      <c r="B20" s="10" t="n">
        <v>2</v>
      </c>
      <c r="C20" s="43" t="n">
        <v>40</v>
      </c>
      <c r="D20" s="9" t="n">
        <f aca="false">SUM(B20*C20)</f>
        <v>80</v>
      </c>
      <c r="E20" s="62" t="n">
        <f aca="false">SUM(D18,D21)</f>
        <v>1070</v>
      </c>
      <c r="G20" s="42" t="s">
        <v>11</v>
      </c>
      <c r="H20" s="10" t="n">
        <v>2</v>
      </c>
      <c r="I20" s="43" t="n">
        <v>40</v>
      </c>
      <c r="J20" s="9" t="n">
        <f aca="false">SUM(H20*I20)</f>
        <v>80</v>
      </c>
      <c r="K20" s="0" t="s">
        <v>425</v>
      </c>
      <c r="L20" s="62" t="n">
        <f aca="false">SUM(J22,J18)</f>
        <v>500</v>
      </c>
      <c r="M20" s="42" t="s">
        <v>11</v>
      </c>
      <c r="N20" s="10" t="n">
        <v>2</v>
      </c>
      <c r="O20" s="43" t="n">
        <v>40</v>
      </c>
      <c r="P20" s="9" t="n">
        <f aca="false">SUM(N20*O20)</f>
        <v>80</v>
      </c>
      <c r="Q20" s="0" t="s">
        <v>242</v>
      </c>
      <c r="R20" s="42" t="s">
        <v>11</v>
      </c>
      <c r="S20" s="10" t="n">
        <v>2</v>
      </c>
      <c r="T20" s="43" t="n">
        <v>40</v>
      </c>
      <c r="U20" s="9" t="n">
        <f aca="false">SUM(S20*T20)</f>
        <v>80</v>
      </c>
      <c r="V20" s="0" t="s">
        <v>242</v>
      </c>
      <c r="Y20" s="42" t="s">
        <v>11</v>
      </c>
      <c r="Z20" s="10" t="n">
        <v>1</v>
      </c>
      <c r="AA20" s="43" t="n">
        <v>40</v>
      </c>
      <c r="AB20" s="9" t="n">
        <f aca="false">SUM(Z20*AA20)</f>
        <v>40</v>
      </c>
      <c r="AC20" s="0" t="s">
        <v>242</v>
      </c>
      <c r="AE20" s="42" t="s">
        <v>11</v>
      </c>
      <c r="AF20" s="10" t="n">
        <v>3</v>
      </c>
      <c r="AG20" s="43" t="n">
        <v>40</v>
      </c>
      <c r="AH20" s="9" t="n">
        <f aca="false">SUM(AF20*AG20)</f>
        <v>120</v>
      </c>
      <c r="AI20" s="0" t="s">
        <v>242</v>
      </c>
      <c r="AK20" s="42" t="s">
        <v>11</v>
      </c>
      <c r="AL20" s="10" t="n">
        <v>2</v>
      </c>
      <c r="AM20" s="43" t="n">
        <v>40</v>
      </c>
      <c r="AN20" s="9" t="n">
        <f aca="false">SUM(AL20*AM20)</f>
        <v>80</v>
      </c>
      <c r="AO20" s="0" t="s">
        <v>242</v>
      </c>
    </row>
    <row r="21" customFormat="false" ht="12.75" hidden="false" customHeight="false" outlineLevel="0" collapsed="false">
      <c r="A21" s="42" t="s">
        <v>32</v>
      </c>
      <c r="B21" s="8" t="n">
        <v>1</v>
      </c>
      <c r="C21" s="8" t="n">
        <v>70</v>
      </c>
      <c r="D21" s="9" t="n">
        <f aca="false">SUM(B21*C21)</f>
        <v>70</v>
      </c>
      <c r="G21" s="42" t="s">
        <v>32</v>
      </c>
      <c r="H21" s="8" t="n">
        <v>0</v>
      </c>
      <c r="I21" s="8" t="n">
        <v>70</v>
      </c>
      <c r="J21" s="9" t="n">
        <f aca="false">SUM(H21*I21)</f>
        <v>0</v>
      </c>
      <c r="M21" s="42" t="s">
        <v>32</v>
      </c>
      <c r="N21" s="8" t="n">
        <v>1</v>
      </c>
      <c r="O21" s="8" t="n">
        <v>70</v>
      </c>
      <c r="P21" s="9" t="n">
        <f aca="false">SUM(N21*O21)</f>
        <v>70</v>
      </c>
      <c r="Q21" s="62" t="n">
        <f aca="false">SUM(P18,P22,P21)</f>
        <v>2275</v>
      </c>
      <c r="R21" s="42" t="s">
        <v>32</v>
      </c>
      <c r="S21" s="8" t="n">
        <v>0</v>
      </c>
      <c r="T21" s="8" t="n">
        <v>70</v>
      </c>
      <c r="U21" s="9" t="n">
        <f aca="false">SUM(S21*T21)</f>
        <v>0</v>
      </c>
      <c r="V21" s="62" t="n">
        <f aca="false">SUM(U18,U23,U22)</f>
        <v>850</v>
      </c>
      <c r="Y21" s="42" t="s">
        <v>32</v>
      </c>
      <c r="Z21" s="8" t="n">
        <v>0</v>
      </c>
      <c r="AA21" s="8" t="n">
        <v>70</v>
      </c>
      <c r="AB21" s="9" t="n">
        <f aca="false">SUM(Z21*AA21)</f>
        <v>0</v>
      </c>
      <c r="AC21" s="62" t="n">
        <f aca="false">SUM(AB18,AB23,AB22)</f>
        <v>700</v>
      </c>
      <c r="AE21" s="42" t="s">
        <v>32</v>
      </c>
      <c r="AF21" s="8" t="n">
        <v>1</v>
      </c>
      <c r="AG21" s="8" t="n">
        <v>100</v>
      </c>
      <c r="AH21" s="9" t="n">
        <f aca="false">SUM(AF21*AG21)</f>
        <v>100</v>
      </c>
      <c r="AI21" s="62" t="n">
        <f aca="false">SUM(AH18,AH23,AH22)</f>
        <v>1100</v>
      </c>
      <c r="AK21" s="42" t="s">
        <v>32</v>
      </c>
      <c r="AL21" s="8" t="n">
        <v>1</v>
      </c>
      <c r="AM21" s="8" t="n">
        <v>100</v>
      </c>
      <c r="AN21" s="9" t="n">
        <f aca="false">SUM(AL21*AM21)</f>
        <v>100</v>
      </c>
      <c r="AO21" s="62" t="n">
        <f aca="false">SUM(AN18,AN23,AN22)</f>
        <v>1600</v>
      </c>
    </row>
    <row r="22" customFormat="false" ht="12.75" hidden="false" customHeight="false" outlineLevel="0" collapsed="false">
      <c r="A22" s="42"/>
      <c r="B22" s="10"/>
      <c r="C22" s="8"/>
      <c r="D22" s="9"/>
      <c r="E22" s="0" t="s">
        <v>410</v>
      </c>
      <c r="G22" s="42" t="s">
        <v>426</v>
      </c>
      <c r="H22" s="10" t="n">
        <v>1</v>
      </c>
      <c r="I22" s="8" t="n">
        <v>200</v>
      </c>
      <c r="J22" s="9" t="n">
        <f aca="false">SUM(I22)*H22</f>
        <v>200</v>
      </c>
      <c r="K22" s="0" t="s">
        <v>410</v>
      </c>
      <c r="L22" s="62" t="n">
        <f aca="false">SUM(J25:J26)</f>
        <v>800</v>
      </c>
      <c r="M22" s="7" t="s">
        <v>87</v>
      </c>
      <c r="N22" s="10" t="n">
        <v>7</v>
      </c>
      <c r="O22" s="8" t="n">
        <f aca="false">SUM((N22)*110)+135</f>
        <v>905</v>
      </c>
      <c r="P22" s="9" t="n">
        <f aca="false">SUM(O22)</f>
        <v>905</v>
      </c>
      <c r="R22" s="42" t="s">
        <v>426</v>
      </c>
      <c r="S22" s="10" t="n">
        <v>1</v>
      </c>
      <c r="T22" s="8" t="n">
        <v>150</v>
      </c>
      <c r="U22" s="9" t="n">
        <f aca="false">SUM(T22)*S22</f>
        <v>150</v>
      </c>
      <c r="Y22" s="42" t="s">
        <v>426</v>
      </c>
      <c r="Z22" s="10" t="n">
        <v>1</v>
      </c>
      <c r="AA22" s="8" t="n">
        <v>0</v>
      </c>
      <c r="AB22" s="9" t="n">
        <f aca="false">SUM(AA22)*Z22</f>
        <v>0</v>
      </c>
      <c r="AE22" s="42" t="s">
        <v>426</v>
      </c>
      <c r="AF22" s="10" t="n">
        <v>1</v>
      </c>
      <c r="AG22" s="8" t="n">
        <v>0</v>
      </c>
      <c r="AH22" s="9" t="n">
        <f aca="false">SUM(AG22)*AF22</f>
        <v>0</v>
      </c>
      <c r="AK22" s="42" t="s">
        <v>426</v>
      </c>
      <c r="AL22" s="10" t="n">
        <v>1</v>
      </c>
      <c r="AM22" s="8" t="n">
        <v>0</v>
      </c>
      <c r="AN22" s="9" t="n">
        <f aca="false">SUM(AM22)*AL22</f>
        <v>0</v>
      </c>
    </row>
    <row r="23" customFormat="false" ht="12.75" hidden="false" customHeight="false" outlineLevel="0" collapsed="false">
      <c r="A23" s="44" t="s">
        <v>65</v>
      </c>
      <c r="B23" s="45" t="n">
        <v>0</v>
      </c>
      <c r="C23" s="46" t="n">
        <v>1</v>
      </c>
      <c r="D23" s="47" t="n">
        <f aca="false">SUM(D16:D21)*5%</f>
        <v>468.95</v>
      </c>
      <c r="E23" s="62" t="n">
        <f aca="false">SUM(D23,D25)</f>
        <v>968.95</v>
      </c>
      <c r="G23" s="44" t="s">
        <v>65</v>
      </c>
      <c r="H23" s="45" t="n">
        <v>0</v>
      </c>
      <c r="I23" s="46" t="n">
        <v>1</v>
      </c>
      <c r="J23" s="47" t="n">
        <v>400</v>
      </c>
      <c r="M23" s="44" t="s">
        <v>65</v>
      </c>
      <c r="N23" s="45" t="n">
        <v>0</v>
      </c>
      <c r="O23" s="46" t="n">
        <v>1</v>
      </c>
      <c r="P23" s="47" t="n">
        <f aca="false">SUM(P16:P21)*5%</f>
        <v>424.4</v>
      </c>
      <c r="R23" s="44" t="s">
        <v>65</v>
      </c>
      <c r="S23" s="45" t="n">
        <v>0</v>
      </c>
      <c r="T23" s="46" t="n">
        <v>1</v>
      </c>
      <c r="U23" s="47" t="n">
        <v>400</v>
      </c>
      <c r="Y23" s="44" t="s">
        <v>65</v>
      </c>
      <c r="Z23" s="45" t="n">
        <v>0</v>
      </c>
      <c r="AA23" s="46" t="n">
        <v>1</v>
      </c>
      <c r="AB23" s="47" t="n">
        <v>400</v>
      </c>
      <c r="AE23" s="44" t="s">
        <v>65</v>
      </c>
      <c r="AF23" s="45" t="n">
        <v>0</v>
      </c>
      <c r="AG23" s="46" t="n">
        <v>1</v>
      </c>
      <c r="AH23" s="47" t="n">
        <v>500</v>
      </c>
      <c r="AK23" s="44" t="s">
        <v>65</v>
      </c>
      <c r="AL23" s="45" t="n">
        <v>0</v>
      </c>
      <c r="AM23" s="46" t="n">
        <v>1</v>
      </c>
      <c r="AN23" s="47" t="n">
        <v>600</v>
      </c>
    </row>
    <row r="24" customFormat="false" ht="12.75" hidden="false" customHeight="false" outlineLevel="0" collapsed="false">
      <c r="A24" s="48" t="s">
        <v>99</v>
      </c>
      <c r="B24" s="13"/>
      <c r="C24" s="13"/>
      <c r="D24" s="31" t="n">
        <f aca="false">SUM(D16:D23)*11%</f>
        <v>1083.2745</v>
      </c>
      <c r="G24" s="48" t="s">
        <v>99</v>
      </c>
      <c r="H24" s="13"/>
      <c r="I24" s="13"/>
      <c r="J24" s="31" t="n">
        <f aca="false">SUM(J16:J23)*11%</f>
        <v>488.62</v>
      </c>
      <c r="M24" s="48" t="s">
        <v>99</v>
      </c>
      <c r="N24" s="13"/>
      <c r="O24" s="13"/>
      <c r="P24" s="31" t="n">
        <f aca="false">SUM(P16:P23)*11%</f>
        <v>1079.914</v>
      </c>
      <c r="Q24" s="0" t="s">
        <v>410</v>
      </c>
      <c r="R24" s="48" t="s">
        <v>99</v>
      </c>
      <c r="S24" s="13"/>
      <c r="T24" s="13"/>
      <c r="U24" s="31" t="n">
        <f aca="false">SUM(U16:U23)*11%</f>
        <v>566.544</v>
      </c>
      <c r="V24" s="0" t="s">
        <v>410</v>
      </c>
      <c r="Y24" s="48" t="s">
        <v>427</v>
      </c>
      <c r="Z24" s="13"/>
      <c r="AA24" s="13"/>
      <c r="AB24" s="148" t="n">
        <f aca="false">SUM(AB16:AB23)*10%</f>
        <v>355.34</v>
      </c>
      <c r="AC24" s="0" t="s">
        <v>410</v>
      </c>
      <c r="AE24" s="48" t="s">
        <v>427</v>
      </c>
      <c r="AF24" s="13"/>
      <c r="AG24" s="13"/>
      <c r="AH24" s="148" t="n">
        <f aca="false">SUM(AH16:AH23)*10%</f>
        <v>823.3</v>
      </c>
      <c r="AI24" s="0" t="s">
        <v>410</v>
      </c>
      <c r="AK24" s="48" t="s">
        <v>427</v>
      </c>
      <c r="AL24" s="13"/>
      <c r="AM24" s="13"/>
      <c r="AN24" s="148" t="n">
        <f aca="false">SUM(AN16:AN23)*10%</f>
        <v>601.4</v>
      </c>
      <c r="AO24" s="0" t="s">
        <v>410</v>
      </c>
    </row>
    <row r="25" customFormat="false" ht="12.75" hidden="false" customHeight="false" outlineLevel="0" collapsed="false">
      <c r="A25" s="42" t="s">
        <v>428</v>
      </c>
      <c r="B25" s="19"/>
      <c r="C25" s="19"/>
      <c r="D25" s="93" t="n">
        <v>500</v>
      </c>
      <c r="G25" s="42" t="s">
        <v>101</v>
      </c>
      <c r="H25" s="19"/>
      <c r="I25" s="19"/>
      <c r="J25" s="93" t="n">
        <v>400</v>
      </c>
      <c r="M25" s="42" t="s">
        <v>428</v>
      </c>
      <c r="N25" s="19"/>
      <c r="O25" s="19"/>
      <c r="P25" s="93" t="n">
        <v>500</v>
      </c>
      <c r="Q25" s="62" t="n">
        <f aca="false">SUM(P25,P23)</f>
        <v>924.4</v>
      </c>
      <c r="R25" s="42" t="s">
        <v>101</v>
      </c>
      <c r="S25" s="19"/>
      <c r="T25" s="19"/>
      <c r="U25" s="93" t="n">
        <v>400</v>
      </c>
      <c r="V25" s="62" t="n">
        <f aca="false">SUM(U25,U26)</f>
        <v>800</v>
      </c>
      <c r="Y25" s="42" t="s">
        <v>101</v>
      </c>
      <c r="Z25" s="19"/>
      <c r="AA25" s="19"/>
      <c r="AB25" s="93" t="n">
        <v>400</v>
      </c>
      <c r="AC25" s="62" t="n">
        <f aca="false">SUM(AB25,AB26)</f>
        <v>800</v>
      </c>
      <c r="AE25" s="42" t="s">
        <v>101</v>
      </c>
      <c r="AF25" s="19"/>
      <c r="AG25" s="19"/>
      <c r="AH25" s="93" t="n">
        <v>400</v>
      </c>
      <c r="AI25" s="62" t="n">
        <f aca="false">SUM(AH25,AH26)</f>
        <v>800</v>
      </c>
      <c r="AK25" s="42" t="s">
        <v>101</v>
      </c>
      <c r="AL25" s="19"/>
      <c r="AM25" s="19"/>
      <c r="AN25" s="93" t="n">
        <v>600</v>
      </c>
      <c r="AO25" s="62" t="n">
        <f aca="false">SUM(AN25,AN26)</f>
        <v>1200</v>
      </c>
    </row>
    <row r="26" customFormat="false" ht="12.75" hidden="false" customHeight="false" outlineLevel="0" collapsed="false">
      <c r="A26" s="16" t="s">
        <v>15</v>
      </c>
      <c r="B26" s="17"/>
      <c r="C26" s="17"/>
      <c r="D26" s="18" t="n">
        <f aca="false">SUM(D16:D25)</f>
        <v>11431.2245</v>
      </c>
      <c r="G26" s="42" t="s">
        <v>102</v>
      </c>
      <c r="J26" s="62" t="n">
        <v>400</v>
      </c>
      <c r="M26" s="16" t="s">
        <v>15</v>
      </c>
      <c r="N26" s="17"/>
      <c r="O26" s="17"/>
      <c r="P26" s="18" t="n">
        <f aca="false">SUM(P16:P25)</f>
        <v>11397.314</v>
      </c>
      <c r="R26" s="42" t="s">
        <v>102</v>
      </c>
      <c r="U26" s="62" t="n">
        <v>400</v>
      </c>
      <c r="Y26" s="42" t="s">
        <v>102</v>
      </c>
      <c r="AB26" s="62" t="n">
        <v>400</v>
      </c>
      <c r="AE26" s="42" t="s">
        <v>102</v>
      </c>
      <c r="AH26" s="62" t="n">
        <v>400</v>
      </c>
      <c r="AK26" s="42" t="s">
        <v>102</v>
      </c>
      <c r="AN26" s="62" t="n">
        <v>600</v>
      </c>
    </row>
    <row r="27" customFormat="false" ht="12.75" hidden="false" customHeight="false" outlineLevel="0" collapsed="false">
      <c r="B27" s="19"/>
      <c r="C27" s="19"/>
      <c r="D27" s="20" t="n">
        <v>0</v>
      </c>
      <c r="G27" s="16" t="s">
        <v>15</v>
      </c>
      <c r="H27" s="17"/>
      <c r="I27" s="17"/>
      <c r="J27" s="18" t="n">
        <f aca="false">SUM(J16:J26)</f>
        <v>5730.62</v>
      </c>
      <c r="N27" s="19"/>
      <c r="O27" s="19"/>
      <c r="P27" s="20" t="n">
        <v>0</v>
      </c>
      <c r="R27" s="16" t="s">
        <v>15</v>
      </c>
      <c r="S27" s="17"/>
      <c r="T27" s="17"/>
      <c r="U27" s="18" t="n">
        <f aca="false">SUM(U16:U26)</f>
        <v>6516.944</v>
      </c>
      <c r="Y27" s="16" t="s">
        <v>15</v>
      </c>
      <c r="Z27" s="17"/>
      <c r="AA27" s="17"/>
      <c r="AB27" s="18" t="n">
        <f aca="false">SUM(AB16:AB26)</f>
        <v>4708.74</v>
      </c>
      <c r="AE27" s="16" t="s">
        <v>15</v>
      </c>
      <c r="AF27" s="17"/>
      <c r="AG27" s="17"/>
      <c r="AH27" s="18" t="n">
        <f aca="false">SUM(AH16:AH26)</f>
        <v>9856.3</v>
      </c>
      <c r="AK27" s="16" t="s">
        <v>15</v>
      </c>
      <c r="AL27" s="17"/>
      <c r="AM27" s="17"/>
      <c r="AN27" s="18" t="n">
        <f aca="false">SUM(AN16:AN26)</f>
        <v>7815.4</v>
      </c>
    </row>
    <row r="28" customFormat="false" ht="12.75" hidden="false" customHeight="false" outlineLevel="0" collapsed="false">
      <c r="A28" s="28" t="s">
        <v>19</v>
      </c>
      <c r="B28" s="49"/>
      <c r="C28" s="49"/>
      <c r="D28" s="50" t="n">
        <f aca="false">SUM(D30)/(B4+B5)</f>
        <v>60.729025</v>
      </c>
      <c r="H28" s="19"/>
      <c r="I28" s="19"/>
      <c r="J28" s="20" t="n">
        <v>0</v>
      </c>
      <c r="M28" s="28" t="s">
        <v>19</v>
      </c>
      <c r="N28" s="49"/>
      <c r="O28" s="49"/>
      <c r="P28" s="50" t="n">
        <f aca="false">SUM(P30)/(N4+N5)</f>
        <v>108.97314</v>
      </c>
      <c r="S28" s="19"/>
      <c r="T28" s="19"/>
      <c r="U28" s="20" t="n">
        <v>0</v>
      </c>
      <c r="Z28" s="19"/>
      <c r="AA28" s="19"/>
      <c r="AB28" s="20" t="n">
        <v>0</v>
      </c>
      <c r="AF28" s="19"/>
      <c r="AG28" s="19"/>
      <c r="AH28" s="20" t="n">
        <v>0</v>
      </c>
      <c r="AL28" s="19"/>
      <c r="AM28" s="19"/>
      <c r="AN28" s="20" t="n">
        <v>0</v>
      </c>
    </row>
    <row r="29" customFormat="false" ht="12.75" hidden="false" customHeight="false" outlineLevel="0" collapsed="false">
      <c r="B29" s="19"/>
      <c r="C29" s="19"/>
      <c r="D29" s="19"/>
      <c r="G29" s="28" t="s">
        <v>19</v>
      </c>
      <c r="H29" s="49"/>
      <c r="I29" s="49"/>
      <c r="J29" s="50" t="n">
        <f aca="false">SUM(J30)/(H4+H5)</f>
        <v>112.059545454545</v>
      </c>
      <c r="L29" s="60" t="n">
        <f aca="false">SUM(L15:L22)</f>
        <v>5730.62</v>
      </c>
      <c r="N29" s="19"/>
      <c r="O29" s="19"/>
      <c r="P29" s="19"/>
      <c r="Q29" s="60" t="n">
        <f aca="false">SUM(Q13,Q17,Q21,Q25)</f>
        <v>11397.314</v>
      </c>
      <c r="R29" s="28" t="s">
        <v>19</v>
      </c>
      <c r="S29" s="49"/>
      <c r="T29" s="49"/>
      <c r="U29" s="50" t="n">
        <f aca="false">SUM(U30)/(S4+S5)</f>
        <v>60.8185531914894</v>
      </c>
      <c r="V29" s="60" t="n">
        <f aca="false">SUM(V13,V17,V21,V25)</f>
        <v>6516.944</v>
      </c>
      <c r="Y29" s="28" t="s">
        <v>19</v>
      </c>
      <c r="Z29" s="49"/>
      <c r="AA29" s="49"/>
      <c r="AB29" s="50" t="n">
        <f aca="false">SUM(AB30)/(Z4+Z5)</f>
        <v>69.7989285714286</v>
      </c>
      <c r="AC29" s="60" t="n">
        <f aca="false">SUM(AC13,AC17,AC21,AC25)</f>
        <v>4708.74</v>
      </c>
      <c r="AE29" s="28" t="s">
        <v>19</v>
      </c>
      <c r="AF29" s="49"/>
      <c r="AG29" s="49"/>
      <c r="AH29" s="50" t="n">
        <f aca="false">SUM(AH30)/(AF4+AF5)</f>
        <v>301.876666666667</v>
      </c>
      <c r="AI29" s="60" t="n">
        <f aca="false">SUM(AI13,AI17,AI21,AI25)</f>
        <v>9756.3</v>
      </c>
      <c r="AK29" s="28" t="s">
        <v>19</v>
      </c>
      <c r="AL29" s="49"/>
      <c r="AM29" s="49"/>
      <c r="AN29" s="50" t="e">
        <f aca="false">SUM(AN30)/(AL4+AL5)</f>
        <v>#DIV/0!</v>
      </c>
      <c r="AO29" s="60" t="n">
        <f aca="false">SUM(AO13,AO17,AO21,AO25)</f>
        <v>7715.4</v>
      </c>
    </row>
    <row r="30" customFormat="false" ht="12.75" hidden="false" customHeight="false" outlineLevel="0" collapsed="false">
      <c r="A30" s="24" t="s">
        <v>16</v>
      </c>
      <c r="B30" s="57"/>
      <c r="C30" s="57"/>
      <c r="D30" s="58" t="n">
        <f aca="false">SUM(D16:D24,D27)</f>
        <v>10931.2245</v>
      </c>
      <c r="E30" s="60" t="n">
        <f aca="false">SUM(E14,E17,E20,E23)</f>
        <v>11431.2245</v>
      </c>
      <c r="G30" s="24" t="s">
        <v>16</v>
      </c>
      <c r="H30" s="57"/>
      <c r="I30" s="57"/>
      <c r="J30" s="58" t="n">
        <f aca="false">SUM(J16:J24,J28)</f>
        <v>4930.62</v>
      </c>
      <c r="M30" s="24" t="s">
        <v>16</v>
      </c>
      <c r="N30" s="57"/>
      <c r="O30" s="57"/>
      <c r="P30" s="58" t="n">
        <f aca="false">SUM(P16:P24,P27)</f>
        <v>10897.314</v>
      </c>
      <c r="R30" s="24" t="s">
        <v>16</v>
      </c>
      <c r="S30" s="57"/>
      <c r="T30" s="57"/>
      <c r="U30" s="58" t="n">
        <f aca="false">SUM(U16:U24,U28)</f>
        <v>5716.944</v>
      </c>
      <c r="Y30" s="24" t="s">
        <v>16</v>
      </c>
      <c r="Z30" s="57"/>
      <c r="AA30" s="57"/>
      <c r="AB30" s="58" t="n">
        <f aca="false">SUM(AB16:AB24,AB28)</f>
        <v>3908.74</v>
      </c>
      <c r="AE30" s="24" t="s">
        <v>16</v>
      </c>
      <c r="AF30" s="57"/>
      <c r="AG30" s="57"/>
      <c r="AH30" s="58" t="n">
        <f aca="false">SUM(AH16:AH24,AH28)</f>
        <v>9056.3</v>
      </c>
      <c r="AK30" s="24" t="s">
        <v>16</v>
      </c>
      <c r="AL30" s="57"/>
      <c r="AM30" s="57"/>
      <c r="AN30" s="58" t="n">
        <f aca="false">SUM(AN16:AN24,AN28)</f>
        <v>6615.4</v>
      </c>
    </row>
    <row r="32" customFormat="false" ht="12.75" hidden="false" customHeight="false" outlineLevel="0" collapsed="false">
      <c r="E32" s="62" t="n">
        <f aca="false">SUM(D26,J27)</f>
        <v>17161.8445</v>
      </c>
      <c r="R32" s="62" t="n">
        <f aca="false">SUM(P26,U27)</f>
        <v>17914.258</v>
      </c>
      <c r="Y32" s="62" t="n">
        <f aca="false">SUM(W26,AB27)</f>
        <v>4708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0" width="11.42"/>
    <col collapsed="false" customWidth="true" hidden="false" outlineLevel="0" max="3" min="3" style="0" width="1.13"/>
  </cols>
  <sheetData>
    <row r="1" customFormat="false" ht="12.75" hidden="false" customHeight="false" outlineLevel="0" collapsed="false">
      <c r="A1" s="0" t="s">
        <v>429</v>
      </c>
    </row>
    <row r="5" customFormat="false" ht="25.5" hidden="false" customHeight="false" outlineLevel="0" collapsed="false">
      <c r="A5" s="33" t="s">
        <v>429</v>
      </c>
    </row>
    <row r="6" customFormat="false" ht="12.75" hidden="false" customHeight="false" outlineLevel="0" collapsed="false">
      <c r="D6" s="0" t="s">
        <v>248</v>
      </c>
      <c r="F6" s="0" t="s">
        <v>430</v>
      </c>
    </row>
    <row r="8" customFormat="false" ht="12.75" hidden="false" customHeight="false" outlineLevel="0" collapsed="false">
      <c r="A8" s="0" t="s">
        <v>431</v>
      </c>
      <c r="D8" s="0" t="n">
        <v>1</v>
      </c>
      <c r="F8" s="0" t="n">
        <f aca="false">SUM(D8*G8)</f>
        <v>2500</v>
      </c>
      <c r="G8" s="0" t="n">
        <v>2500</v>
      </c>
    </row>
    <row r="9" customFormat="false" ht="12.75" hidden="false" customHeight="false" outlineLevel="0" collapsed="false">
      <c r="A9" s="0" t="s">
        <v>432</v>
      </c>
      <c r="D9" s="0" t="n">
        <v>1</v>
      </c>
      <c r="F9" s="0" t="n">
        <f aca="false">SUM(D9*G9)</f>
        <v>1500</v>
      </c>
      <c r="G9" s="0" t="n">
        <v>1500</v>
      </c>
    </row>
    <row r="10" customFormat="false" ht="12.75" hidden="false" customHeight="false" outlineLevel="0" collapsed="false">
      <c r="A10" s="0" t="s">
        <v>433</v>
      </c>
      <c r="D10" s="0" t="n">
        <v>1</v>
      </c>
      <c r="F10" s="0" t="n">
        <f aca="false">SUM(D10*G10)</f>
        <v>3000</v>
      </c>
      <c r="G10" s="0" t="n">
        <v>3000</v>
      </c>
    </row>
    <row r="11" customFormat="false" ht="12.75" hidden="false" customHeight="false" outlineLevel="0" collapsed="false">
      <c r="A11" s="0" t="s">
        <v>434</v>
      </c>
      <c r="D11" s="0" t="n">
        <v>1</v>
      </c>
      <c r="F11" s="0" t="n">
        <f aca="false">SUM(D11*G11)</f>
        <v>1100</v>
      </c>
      <c r="G11" s="0" t="n">
        <v>1100</v>
      </c>
    </row>
    <row r="12" customFormat="false" ht="12.75" hidden="false" customHeight="false" outlineLevel="0" collapsed="false">
      <c r="A12" s="0" t="s">
        <v>435</v>
      </c>
      <c r="D12" s="0" t="n">
        <v>1</v>
      </c>
      <c r="F12" s="0" t="n">
        <f aca="false">SUM(D12*G12)</f>
        <v>700</v>
      </c>
      <c r="G12" s="0" t="n">
        <v>700</v>
      </c>
    </row>
    <row r="13" customFormat="false" ht="12.75" hidden="false" customHeight="false" outlineLevel="0" collapsed="false">
      <c r="A13" s="0" t="s">
        <v>436</v>
      </c>
      <c r="D13" s="0" t="n">
        <v>10</v>
      </c>
      <c r="F13" s="0" t="n">
        <f aca="false">SUM(D13*G13)</f>
        <v>6000</v>
      </c>
      <c r="G13" s="0" t="n">
        <v>600</v>
      </c>
    </row>
    <row r="14" customFormat="false" ht="12.75" hidden="false" customHeight="false" outlineLevel="0" collapsed="false">
      <c r="A14" s="0" t="s">
        <v>437</v>
      </c>
      <c r="D14" s="0" t="n">
        <v>100</v>
      </c>
      <c r="F14" s="0" t="n">
        <f aca="false">SUM(D14*G14)</f>
        <v>3000</v>
      </c>
      <c r="G14" s="0" t="n">
        <v>30</v>
      </c>
    </row>
    <row r="15" customFormat="false" ht="12.75" hidden="false" customHeight="false" outlineLevel="0" collapsed="false">
      <c r="A15" s="0" t="s">
        <v>438</v>
      </c>
      <c r="D15" s="0" t="n">
        <v>1</v>
      </c>
      <c r="F15" s="0" t="n">
        <v>3500</v>
      </c>
      <c r="G15" s="0" t="n">
        <v>3000</v>
      </c>
    </row>
    <row r="16" customFormat="false" ht="12.75" hidden="false" customHeight="false" outlineLevel="0" collapsed="false">
      <c r="A16" s="0" t="s">
        <v>439</v>
      </c>
      <c r="D16" s="0" t="n">
        <v>1</v>
      </c>
      <c r="F16" s="0" t="n">
        <f aca="false">SUM(D16*G16)</f>
        <v>800</v>
      </c>
      <c r="G16" s="0" t="n">
        <v>800</v>
      </c>
      <c r="I16" s="0" t="n">
        <f aca="false">SUM(F8:F18)</f>
        <v>25750</v>
      </c>
    </row>
    <row r="17" customFormat="false" ht="12.75" hidden="false" customHeight="false" outlineLevel="0" collapsed="false">
      <c r="A17" s="0" t="s">
        <v>440</v>
      </c>
      <c r="D17" s="0" t="n">
        <v>60</v>
      </c>
      <c r="F17" s="0" t="n">
        <f aca="false">SUM(D17*G17)</f>
        <v>900</v>
      </c>
      <c r="G17" s="0" t="n">
        <v>15</v>
      </c>
    </row>
    <row r="18" customFormat="false" ht="12.75" hidden="false" customHeight="false" outlineLevel="0" collapsed="false">
      <c r="A18" s="0" t="s">
        <v>441</v>
      </c>
      <c r="D18" s="0" t="n">
        <v>5</v>
      </c>
      <c r="F18" s="0" t="n">
        <f aca="false">SUM(D18*G18)</f>
        <v>2750</v>
      </c>
      <c r="G18" s="0" t="n">
        <v>550</v>
      </c>
    </row>
    <row r="19" customFormat="false" ht="12.75" hidden="false" customHeight="false" outlineLevel="0" collapsed="false">
      <c r="A19" s="0" t="s">
        <v>442</v>
      </c>
      <c r="D19" s="0" t="n">
        <v>25</v>
      </c>
      <c r="F19" s="0" t="n">
        <f aca="false">SUM(D19*G19)</f>
        <v>350</v>
      </c>
      <c r="G19" s="0" t="n">
        <v>14</v>
      </c>
    </row>
    <row r="20" customFormat="false" ht="12.75" hidden="false" customHeight="false" outlineLevel="0" collapsed="false">
      <c r="A20" s="0" t="s">
        <v>443</v>
      </c>
      <c r="D20" s="0" t="n">
        <v>25</v>
      </c>
      <c r="F20" s="0" t="n">
        <f aca="false">SUM(D20*G20)</f>
        <v>200</v>
      </c>
      <c r="G20" s="0" t="n">
        <v>8</v>
      </c>
    </row>
    <row r="21" customFormat="false" ht="12.75" hidden="false" customHeight="false" outlineLevel="0" collapsed="false">
      <c r="A21" s="0" t="s">
        <v>444</v>
      </c>
      <c r="D21" s="0" t="n">
        <v>720</v>
      </c>
      <c r="F21" s="0" t="n">
        <f aca="false">SUM(D21*G21)</f>
        <v>3600</v>
      </c>
      <c r="G21" s="0" t="n">
        <v>5</v>
      </c>
    </row>
    <row r="22" customFormat="false" ht="12.75" hidden="false" customHeight="false" outlineLevel="0" collapsed="false">
      <c r="A22" s="0" t="s">
        <v>347</v>
      </c>
      <c r="D22" s="0" t="n">
        <v>1000</v>
      </c>
    </row>
    <row r="23" customFormat="false" ht="12.75" hidden="false" customHeight="false" outlineLevel="0" collapsed="false">
      <c r="A23" s="0" t="s">
        <v>445</v>
      </c>
      <c r="D23" s="0" t="n">
        <v>1</v>
      </c>
      <c r="F23" s="0" t="n">
        <f aca="false">SUM(D23*G23)</f>
        <v>10000</v>
      </c>
      <c r="G23" s="0" t="n">
        <v>10000</v>
      </c>
    </row>
    <row r="24" customFormat="false" ht="12.75" hidden="false" customHeight="false" outlineLevel="0" collapsed="false">
      <c r="A24" s="0" t="s">
        <v>446</v>
      </c>
      <c r="D24" s="0" t="n">
        <v>15</v>
      </c>
      <c r="F24" s="0" t="n">
        <f aca="false">SUM(D24*G24)</f>
        <v>1125</v>
      </c>
      <c r="G24" s="0" t="n">
        <v>75</v>
      </c>
    </row>
    <row r="27" customFormat="false" ht="12.75" hidden="false" customHeight="false" outlineLevel="0" collapsed="false">
      <c r="D27" s="0" t="n">
        <f aca="false">SUM(F8:F24)</f>
        <v>410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0" t="s">
        <v>447</v>
      </c>
      <c r="C1" s="0" t="n">
        <v>1500</v>
      </c>
    </row>
    <row r="2" customFormat="false" ht="12.75" hidden="false" customHeight="false" outlineLevel="0" collapsed="false">
      <c r="A2" s="0" t="s">
        <v>448</v>
      </c>
      <c r="C2" s="0" t="n">
        <v>1900</v>
      </c>
    </row>
    <row r="3" customFormat="false" ht="12.75" hidden="false" customHeight="false" outlineLevel="0" collapsed="false">
      <c r="A3" s="0" t="s">
        <v>449</v>
      </c>
      <c r="C3" s="0" t="n">
        <v>3000</v>
      </c>
      <c r="D3" s="0" t="s">
        <v>450</v>
      </c>
    </row>
    <row r="4" customFormat="false" ht="12.75" hidden="false" customHeight="false" outlineLevel="0" collapsed="false">
      <c r="A4" s="0" t="s">
        <v>451</v>
      </c>
      <c r="C4" s="0" t="n">
        <v>2800</v>
      </c>
      <c r="D4" s="0" t="s">
        <v>450</v>
      </c>
    </row>
    <row r="5" customFormat="false" ht="12.75" hidden="false" customHeight="false" outlineLevel="0" collapsed="false">
      <c r="A5" s="0" t="s">
        <v>452</v>
      </c>
      <c r="C5" s="0" t="n">
        <v>3000</v>
      </c>
      <c r="D5" s="0" t="s">
        <v>450</v>
      </c>
    </row>
    <row r="6" customFormat="false" ht="12.75" hidden="false" customHeight="false" outlineLevel="0" collapsed="false">
      <c r="A6" s="0" t="s">
        <v>329</v>
      </c>
      <c r="C6" s="0" t="n">
        <v>5500</v>
      </c>
    </row>
    <row r="7" customFormat="false" ht="12.75" hidden="false" customHeight="false" outlineLevel="0" collapsed="false">
      <c r="A7" s="0" t="s">
        <v>453</v>
      </c>
      <c r="C7" s="0" t="n">
        <v>2000</v>
      </c>
    </row>
    <row r="8" customFormat="false" ht="12.75" hidden="false" customHeight="false" outlineLevel="0" collapsed="false">
      <c r="A8" s="0" t="s">
        <v>454</v>
      </c>
      <c r="C8" s="0" t="n">
        <v>9000</v>
      </c>
    </row>
    <row r="9" customFormat="false" ht="12.75" hidden="false" customHeight="false" outlineLevel="0" collapsed="false">
      <c r="A9" s="0" t="s">
        <v>455</v>
      </c>
      <c r="C9" s="0" t="n">
        <v>3500</v>
      </c>
    </row>
    <row r="12" customFormat="false" ht="12.75" hidden="false" customHeight="false" outlineLevel="0" collapsed="false">
      <c r="C12" s="0" t="n">
        <f aca="false">SUM(C1:C11)</f>
        <v>32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149" width="11.42"/>
  </cols>
  <sheetData>
    <row r="1" customFormat="false" ht="25.5" hidden="false" customHeight="false" outlineLevel="0" collapsed="false">
      <c r="A1" s="59" t="s">
        <v>93</v>
      </c>
      <c r="C1" s="33" t="s">
        <v>24</v>
      </c>
      <c r="D1" s="150"/>
      <c r="F1" s="0" t="s">
        <v>456</v>
      </c>
      <c r="G1" s="0" t="s">
        <v>76</v>
      </c>
    </row>
    <row r="2" customFormat="false" ht="12.75" hidden="false" customHeight="false" outlineLevel="0" collapsed="false">
      <c r="A2" s="34" t="s">
        <v>1</v>
      </c>
      <c r="B2" s="35" t="n">
        <v>220</v>
      </c>
      <c r="C2" s="35" t="n">
        <v>3</v>
      </c>
      <c r="D2" s="146" t="n">
        <f aca="false">SUM(B2/C2)</f>
        <v>73.3333333333333</v>
      </c>
      <c r="F2" s="0" t="n">
        <v>35</v>
      </c>
      <c r="G2" s="0" t="n">
        <f aca="false">SUM(D2*F2)</f>
        <v>2566.66666666667</v>
      </c>
    </row>
    <row r="3" customFormat="false" ht="12.75" hidden="false" customHeight="false" outlineLevel="0" collapsed="false">
      <c r="A3" s="34" t="s">
        <v>25</v>
      </c>
      <c r="B3" s="35" t="n">
        <v>228</v>
      </c>
      <c r="C3" s="35" t="n">
        <v>1.5</v>
      </c>
      <c r="D3" s="146" t="n">
        <f aca="false">SUM(B3/C3)</f>
        <v>152</v>
      </c>
      <c r="F3" s="0" t="n">
        <v>35</v>
      </c>
      <c r="G3" s="0" t="n">
        <f aca="false">SUM(D3*F3)</f>
        <v>5320</v>
      </c>
    </row>
    <row r="4" customFormat="false" ht="12.75" hidden="false" customHeight="false" outlineLevel="0" collapsed="false">
      <c r="A4" s="38" t="s">
        <v>27</v>
      </c>
      <c r="B4" s="3" t="n">
        <v>92</v>
      </c>
      <c r="C4" s="3" t="n">
        <v>1</v>
      </c>
      <c r="D4" s="146" t="n">
        <f aca="false">SUM(B4/C4)</f>
        <v>92</v>
      </c>
      <c r="F4" s="0" t="n">
        <v>45</v>
      </c>
      <c r="G4" s="0" t="n">
        <f aca="false">SUM(D4*F4)</f>
        <v>4140</v>
      </c>
    </row>
    <row r="5" customFormat="false" ht="12.75" hidden="false" customHeight="false" outlineLevel="0" collapsed="false">
      <c r="A5" s="34" t="s">
        <v>26</v>
      </c>
      <c r="B5" s="35" t="n">
        <v>15</v>
      </c>
      <c r="C5" s="35" t="n">
        <v>2</v>
      </c>
      <c r="D5" s="146" t="n">
        <f aca="false">SUM(B5*C5)</f>
        <v>30</v>
      </c>
      <c r="F5" s="0" t="n">
        <v>35</v>
      </c>
      <c r="G5" s="0" t="n">
        <f aca="false">SUM(D5*F5)</f>
        <v>1050</v>
      </c>
    </row>
    <row r="6" customFormat="false" ht="12.75" hidden="false" customHeight="false" outlineLevel="0" collapsed="false">
      <c r="A6" s="34" t="s">
        <v>420</v>
      </c>
      <c r="B6" s="35" t="n">
        <v>0</v>
      </c>
      <c r="C6" s="35" t="n">
        <v>0.5</v>
      </c>
      <c r="D6" s="146" t="n">
        <f aca="false">SUM(B6*C6)</f>
        <v>0</v>
      </c>
      <c r="G6" s="0" t="n">
        <f aca="false">SUM(D6*F6)</f>
        <v>0</v>
      </c>
    </row>
    <row r="7" customFormat="false" ht="12.75" hidden="false" customHeight="false" outlineLevel="0" collapsed="false">
      <c r="A7" s="34" t="s">
        <v>29</v>
      </c>
      <c r="B7" s="35" t="n">
        <v>0</v>
      </c>
      <c r="C7" s="35" t="n">
        <v>1</v>
      </c>
      <c r="D7" s="146" t="n">
        <f aca="false">SUM(B7*C7)</f>
        <v>0</v>
      </c>
      <c r="G7" s="0" t="n">
        <f aca="false">SUM(D7*F7)</f>
        <v>0</v>
      </c>
    </row>
    <row r="8" customFormat="false" ht="12.75" hidden="false" customHeight="false" outlineLevel="0" collapsed="false">
      <c r="A8" s="34" t="s">
        <v>96</v>
      </c>
      <c r="B8" s="35" t="n">
        <v>16</v>
      </c>
      <c r="C8" s="35" t="n">
        <v>8</v>
      </c>
      <c r="D8" s="146" t="n">
        <f aca="false">SUM(B8*C8)</f>
        <v>128</v>
      </c>
      <c r="F8" s="0" t="n">
        <v>35</v>
      </c>
      <c r="G8" s="0" t="n">
        <f aca="false">SUM(D8*F8)</f>
        <v>4480</v>
      </c>
    </row>
    <row r="9" customFormat="false" ht="12.75" hidden="false" customHeight="false" outlineLevel="0" collapsed="false">
      <c r="A9" s="38" t="s">
        <v>3</v>
      </c>
      <c r="B9" s="3"/>
      <c r="C9" s="3"/>
      <c r="D9" s="147" t="n">
        <f aca="false">SUM(D2:D8)</f>
        <v>475.333333333333</v>
      </c>
      <c r="G9" s="0" t="n">
        <f aca="false">SUM(G2:G8)</f>
        <v>17556.6666666667</v>
      </c>
    </row>
    <row r="10" customFormat="false" ht="12.75" hidden="false" customHeight="false" outlineLevel="0" collapsed="false">
      <c r="A10" s="38" t="s">
        <v>4</v>
      </c>
      <c r="B10" s="6" t="n">
        <f aca="false">SUM(D9)</f>
        <v>475.333333333333</v>
      </c>
      <c r="C10" s="3" t="n">
        <v>9</v>
      </c>
      <c r="D10" s="147" t="n">
        <f aca="false">SUM(B10/C10)</f>
        <v>52.8148148148148</v>
      </c>
    </row>
    <row r="11" customFormat="false" ht="12.75" hidden="false" customHeight="false" outlineLevel="0" collapsed="false">
      <c r="A11" s="38"/>
      <c r="B11" s="3"/>
      <c r="C11" s="3"/>
      <c r="D11" s="147"/>
    </row>
    <row r="12" customFormat="false" ht="12.75" hidden="false" customHeight="false" outlineLevel="0" collapsed="false">
      <c r="A12" s="42" t="s">
        <v>6</v>
      </c>
      <c r="B12" s="10" t="n">
        <f aca="false">SUM(D9)</f>
        <v>475.333333333333</v>
      </c>
      <c r="C12" s="8" t="n">
        <v>37</v>
      </c>
      <c r="D12" s="151" t="n">
        <f aca="false">SUM(B12*C12)</f>
        <v>17587.3333333333</v>
      </c>
    </row>
    <row r="13" customFormat="false" ht="12.75" hidden="false" customHeight="false" outlineLevel="0" collapsed="false">
      <c r="A13" s="42" t="s">
        <v>7</v>
      </c>
      <c r="B13" s="0" t="n">
        <v>92</v>
      </c>
      <c r="C13" s="10" t="n">
        <f aca="false">ROUNDUP(D10,0)</f>
        <v>53</v>
      </c>
      <c r="D13" s="151" t="n">
        <f aca="false">SUM(C13*B13)</f>
        <v>4876</v>
      </c>
    </row>
    <row r="14" customFormat="false" ht="12.75" hidden="false" customHeight="false" outlineLevel="0" collapsed="false">
      <c r="A14" s="42" t="s">
        <v>32</v>
      </c>
      <c r="B14" s="8" t="n">
        <v>1</v>
      </c>
      <c r="C14" s="8" t="n">
        <v>900</v>
      </c>
      <c r="D14" s="151" t="n">
        <f aca="false">SUM(B14*C14)</f>
        <v>900</v>
      </c>
    </row>
    <row r="15" customFormat="false" ht="12.75" hidden="false" customHeight="false" outlineLevel="0" collapsed="false">
      <c r="A15" s="42" t="s">
        <v>10</v>
      </c>
      <c r="B15" s="10" t="n">
        <v>3</v>
      </c>
      <c r="C15" s="8" t="n">
        <v>430</v>
      </c>
      <c r="D15" s="151" t="n">
        <f aca="false">SUM(B15*C15)*0.5</f>
        <v>645</v>
      </c>
    </row>
    <row r="16" customFormat="false" ht="12.75" hidden="false" customHeight="false" outlineLevel="0" collapsed="false">
      <c r="A16" s="42" t="s">
        <v>11</v>
      </c>
      <c r="B16" s="10" t="n">
        <v>4</v>
      </c>
      <c r="C16" s="43" t="n">
        <v>40</v>
      </c>
      <c r="D16" s="151" t="n">
        <f aca="false">SUM(B16*C16)</f>
        <v>160</v>
      </c>
    </row>
    <row r="17" customFormat="false" ht="12.75" hidden="false" customHeight="false" outlineLevel="0" collapsed="false">
      <c r="A17" s="7" t="s">
        <v>457</v>
      </c>
      <c r="B17" s="8" t="n">
        <v>17</v>
      </c>
      <c r="C17" s="8" t="n">
        <v>85</v>
      </c>
      <c r="D17" s="152" t="n">
        <f aca="false">SUM(B17*C17)+150</f>
        <v>1595</v>
      </c>
    </row>
    <row r="18" customFormat="false" ht="12.75" hidden="false" customHeight="false" outlineLevel="0" collapsed="false">
      <c r="A18" s="42" t="s">
        <v>458</v>
      </c>
      <c r="B18" s="10" t="n">
        <v>1</v>
      </c>
      <c r="C18" s="8" t="n">
        <v>1000</v>
      </c>
      <c r="D18" s="152" t="n">
        <f aca="false">SUM(B18*C18)</f>
        <v>1000</v>
      </c>
    </row>
    <row r="19" customFormat="false" ht="12.75" hidden="false" customHeight="false" outlineLevel="0" collapsed="false">
      <c r="A19" s="42" t="s">
        <v>92</v>
      </c>
      <c r="B19" s="153" t="n">
        <v>1</v>
      </c>
      <c r="C19" s="154" t="n">
        <v>1000</v>
      </c>
      <c r="D19" s="152" t="n">
        <f aca="false">SUM(B19*C19)</f>
        <v>1000</v>
      </c>
    </row>
    <row r="20" customFormat="false" ht="12.75" hidden="false" customHeight="false" outlineLevel="0" collapsed="false">
      <c r="A20" s="42" t="s">
        <v>459</v>
      </c>
      <c r="B20" s="66" t="n">
        <v>1</v>
      </c>
      <c r="C20" s="155" t="n">
        <v>5800</v>
      </c>
      <c r="D20" s="152" t="n">
        <f aca="false">SUM(B20*C20)</f>
        <v>5800</v>
      </c>
    </row>
    <row r="21" customFormat="false" ht="12.75" hidden="false" customHeight="false" outlineLevel="0" collapsed="false">
      <c r="A21" s="48" t="n">
        <v>15</v>
      </c>
      <c r="B21" s="13"/>
      <c r="C21" s="13"/>
      <c r="D21" s="156" t="n">
        <f aca="false">SUM(D12:D19)*10%</f>
        <v>2776.33333333333</v>
      </c>
    </row>
    <row r="22" customFormat="false" ht="12.75" hidden="false" customHeight="false" outlineLevel="0" collapsed="false">
      <c r="B22" s="19"/>
      <c r="C22" s="19"/>
      <c r="D22" s="157"/>
    </row>
    <row r="23" customFormat="false" ht="12.75" hidden="false" customHeight="false" outlineLevel="0" collapsed="false">
      <c r="A23" s="16" t="s">
        <v>15</v>
      </c>
      <c r="B23" s="17"/>
      <c r="C23" s="17"/>
      <c r="D23" s="158" t="n">
        <f aca="false">SUM(D12:D21)</f>
        <v>36339.6666666667</v>
      </c>
    </row>
    <row r="24" customFormat="false" ht="12.75" hidden="false" customHeight="false" outlineLevel="0" collapsed="false">
      <c r="B24" s="19"/>
      <c r="C24" s="19"/>
      <c r="D24" s="159" t="n">
        <v>0</v>
      </c>
    </row>
    <row r="25" customFormat="false" ht="12.75" hidden="false" customHeight="false" outlineLevel="0" collapsed="false">
      <c r="A25" s="28" t="s">
        <v>19</v>
      </c>
      <c r="B25" s="49"/>
      <c r="C25" s="49"/>
      <c r="D25" s="160" t="n">
        <f aca="false">SUM(D27)/(B2+B3)</f>
        <v>81.1153273809524</v>
      </c>
    </row>
    <row r="26" customFormat="false" ht="12.75" hidden="false" customHeight="false" outlineLevel="0" collapsed="false">
      <c r="B26" s="19"/>
      <c r="C26" s="19"/>
      <c r="D26" s="157"/>
    </row>
    <row r="27" customFormat="false" ht="12.75" hidden="false" customHeight="false" outlineLevel="0" collapsed="false">
      <c r="A27" s="24" t="s">
        <v>16</v>
      </c>
      <c r="B27" s="57"/>
      <c r="C27" s="57"/>
      <c r="D27" s="161" t="n">
        <f aca="false">SUM(D12:D21,D24)</f>
        <v>36339.6666666667</v>
      </c>
    </row>
    <row r="29" customFormat="false" ht="12.75" hidden="false" customHeight="false" outlineLevel="0" collapsed="false">
      <c r="C29" s="0" t="s">
        <v>460</v>
      </c>
      <c r="D29" s="149" t="n">
        <v>383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1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7.14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27.85"/>
    <col collapsed="false" customWidth="true" hidden="false" outlineLevel="0" max="13" min="12" style="0" width="11.56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0" width="1.7"/>
    <col collapsed="false" customWidth="true" hidden="false" outlineLevel="0" max="18" min="18" style="0" width="25.7"/>
    <col collapsed="false" customWidth="true" hidden="false" outlineLevel="0" max="20" min="20" style="0" width="10.99"/>
    <col collapsed="false" customWidth="true" hidden="false" outlineLevel="0" max="22" min="22" style="0" width="26.99"/>
    <col collapsed="false" customWidth="true" hidden="false" outlineLevel="0" max="23" min="23" style="0" width="13.28"/>
    <col collapsed="false" customWidth="true" hidden="false" outlineLevel="0" max="26" min="26" style="0" width="26.99"/>
    <col collapsed="false" customWidth="true" hidden="false" outlineLevel="0" max="29" min="29" style="0" width="9.7"/>
    <col collapsed="false" customWidth="true" hidden="false" outlineLevel="0" max="30" min="30" style="0" width="26.99"/>
    <col collapsed="false" customWidth="true" hidden="false" outlineLevel="0" max="34" min="34" style="0" width="26.99"/>
    <col collapsed="false" customWidth="true" hidden="false" outlineLevel="0" max="39" min="39" style="0" width="7.85"/>
  </cols>
  <sheetData>
    <row r="1" customFormat="false" ht="54" hidden="false" customHeight="false" outlineLevel="0" collapsed="false">
      <c r="A1" s="59" t="s">
        <v>93</v>
      </c>
      <c r="C1" s="33" t="s">
        <v>24</v>
      </c>
      <c r="D1" s="33"/>
      <c r="F1" s="59" t="s">
        <v>417</v>
      </c>
      <c r="H1" s="33" t="s">
        <v>24</v>
      </c>
      <c r="I1" s="33"/>
      <c r="K1" s="59" t="s">
        <v>417</v>
      </c>
      <c r="M1" s="33" t="s">
        <v>24</v>
      </c>
      <c r="N1" s="33"/>
      <c r="R1" s="32" t="s">
        <v>23</v>
      </c>
      <c r="T1" s="33" t="s">
        <v>24</v>
      </c>
      <c r="U1" s="33"/>
      <c r="V1" s="32" t="s">
        <v>107</v>
      </c>
      <c r="X1" s="33" t="s">
        <v>24</v>
      </c>
      <c r="Y1" s="33"/>
      <c r="Z1" s="32" t="s">
        <v>461</v>
      </c>
      <c r="AB1" s="33" t="s">
        <v>24</v>
      </c>
      <c r="AC1" s="33"/>
      <c r="AD1" s="32" t="s">
        <v>461</v>
      </c>
      <c r="AF1" s="33" t="s">
        <v>462</v>
      </c>
      <c r="AG1" s="33"/>
      <c r="AI1" s="33" t="s">
        <v>24</v>
      </c>
    </row>
    <row r="2" customFormat="false" ht="12.75" hidden="false" customHeight="false" outlineLevel="0" collapsed="false">
      <c r="A2" s="34" t="s">
        <v>1</v>
      </c>
      <c r="B2" s="35" t="n">
        <v>340</v>
      </c>
      <c r="C2" s="35" t="n">
        <v>2.5</v>
      </c>
      <c r="D2" s="36" t="n">
        <f aca="false">SUM(B2/C2)</f>
        <v>136</v>
      </c>
      <c r="F2" s="34" t="s">
        <v>1</v>
      </c>
      <c r="G2" s="35" t="n">
        <v>340</v>
      </c>
      <c r="H2" s="35" t="n">
        <v>2.5</v>
      </c>
      <c r="I2" s="36" t="n">
        <f aca="false">SUM(G2/H2)</f>
        <v>136</v>
      </c>
      <c r="K2" s="34" t="s">
        <v>1</v>
      </c>
      <c r="L2" s="35" t="n">
        <v>340</v>
      </c>
      <c r="M2" s="35" t="n">
        <v>2.5</v>
      </c>
      <c r="N2" s="36" t="n">
        <f aca="false">SUM(L2/M2)</f>
        <v>136</v>
      </c>
      <c r="P2" s="162" t="n">
        <f aca="false">SUM(N2-I2)</f>
        <v>0</v>
      </c>
      <c r="R2" s="34" t="s">
        <v>1</v>
      </c>
      <c r="S2" s="35" t="n">
        <v>447</v>
      </c>
      <c r="T2" s="35" t="n">
        <v>3</v>
      </c>
      <c r="U2" s="36" t="n">
        <f aca="false">SUM(S2/T2)</f>
        <v>149</v>
      </c>
      <c r="V2" s="34" t="s">
        <v>1</v>
      </c>
      <c r="W2" s="35" t="n">
        <v>447</v>
      </c>
      <c r="X2" s="35" t="n">
        <v>3</v>
      </c>
      <c r="Y2" s="36" t="n">
        <f aca="false">SUM(W2/X2)</f>
        <v>149</v>
      </c>
      <c r="Z2" s="34" t="s">
        <v>1</v>
      </c>
      <c r="AA2" s="35" t="n">
        <v>0</v>
      </c>
      <c r="AB2" s="35" t="n">
        <v>2</v>
      </c>
      <c r="AC2" s="36" t="n">
        <f aca="false">SUM(AA2/AB2)</f>
        <v>0</v>
      </c>
      <c r="AD2" s="34" t="s">
        <v>1</v>
      </c>
      <c r="AE2" s="35" t="n">
        <v>0</v>
      </c>
      <c r="AF2" s="35" t="n">
        <v>2</v>
      </c>
      <c r="AG2" s="36" t="n">
        <f aca="false">SUM(AE2/AF2)</f>
        <v>0</v>
      </c>
      <c r="AH2" s="34" t="s">
        <v>1</v>
      </c>
      <c r="AI2" s="35" t="n">
        <v>0</v>
      </c>
      <c r="AJ2" s="35" t="n">
        <v>2</v>
      </c>
      <c r="AK2" s="36" t="n">
        <f aca="false">SUM(AI2/AJ2)</f>
        <v>0</v>
      </c>
    </row>
    <row r="3" customFormat="false" ht="12.75" hidden="false" customHeight="false" outlineLevel="0" collapsed="false">
      <c r="A3" s="34" t="s">
        <v>25</v>
      </c>
      <c r="B3" s="35" t="n">
        <v>890</v>
      </c>
      <c r="C3" s="35" t="n">
        <v>1.5</v>
      </c>
      <c r="D3" s="37" t="n">
        <f aca="false">SUM(B3/C3)</f>
        <v>593.333333333333</v>
      </c>
      <c r="F3" s="34" t="s">
        <v>25</v>
      </c>
      <c r="G3" s="35" t="n">
        <v>890</v>
      </c>
      <c r="H3" s="35" t="n">
        <v>1.5</v>
      </c>
      <c r="I3" s="37" t="n">
        <f aca="false">SUM(G3/H3)</f>
        <v>593.333333333333</v>
      </c>
      <c r="K3" s="34" t="s">
        <v>25</v>
      </c>
      <c r="L3" s="35" t="n">
        <v>0</v>
      </c>
      <c r="M3" s="35" t="n">
        <v>1.5</v>
      </c>
      <c r="N3" s="37" t="n">
        <f aca="false">SUM(L3/M3)</f>
        <v>0</v>
      </c>
      <c r="P3" s="162" t="n">
        <f aca="false">SUM(N3-I3)</f>
        <v>-593.333333333333</v>
      </c>
      <c r="R3" s="34" t="s">
        <v>25</v>
      </c>
      <c r="S3" s="35" t="n">
        <v>0</v>
      </c>
      <c r="T3" s="35" t="n">
        <v>1.5</v>
      </c>
      <c r="U3" s="37" t="n">
        <f aca="false">SUM(S3/T3)</f>
        <v>0</v>
      </c>
      <c r="V3" s="34" t="s">
        <v>25</v>
      </c>
      <c r="W3" s="35" t="n">
        <v>0</v>
      </c>
      <c r="X3" s="35" t="n">
        <v>1.5</v>
      </c>
      <c r="Y3" s="37" t="n">
        <f aca="false">SUM(W3/X3)</f>
        <v>0</v>
      </c>
      <c r="Z3" s="34" t="s">
        <v>25</v>
      </c>
      <c r="AA3" s="35" t="n">
        <v>0</v>
      </c>
      <c r="AB3" s="35" t="n">
        <v>1.5</v>
      </c>
      <c r="AC3" s="37" t="n">
        <f aca="false">SUM(AA3/AB3)</f>
        <v>0</v>
      </c>
      <c r="AD3" s="34" t="s">
        <v>25</v>
      </c>
      <c r="AE3" s="35" t="n">
        <v>0</v>
      </c>
      <c r="AF3" s="35" t="n">
        <v>1.5</v>
      </c>
      <c r="AG3" s="37" t="n">
        <f aca="false">SUM(AE3/AF3)</f>
        <v>0</v>
      </c>
      <c r="AH3" s="34" t="s">
        <v>25</v>
      </c>
      <c r="AI3" s="35" t="n">
        <v>36</v>
      </c>
      <c r="AJ3" s="35" t="n">
        <v>1</v>
      </c>
      <c r="AK3" s="37" t="n">
        <f aca="false">SUM(AI3/AJ3)</f>
        <v>36</v>
      </c>
    </row>
    <row r="4" customFormat="false" ht="12.75" hidden="false" customHeight="false" outlineLevel="0" collapsed="false">
      <c r="A4" s="38" t="s">
        <v>27</v>
      </c>
      <c r="B4" s="3" t="n">
        <v>144</v>
      </c>
      <c r="C4" s="3" t="n">
        <v>1</v>
      </c>
      <c r="D4" s="37" t="n">
        <f aca="false">SUM(B4/C4)</f>
        <v>144</v>
      </c>
      <c r="E4" s="60"/>
      <c r="F4" s="34" t="s">
        <v>26</v>
      </c>
      <c r="G4" s="35" t="n">
        <v>60</v>
      </c>
      <c r="H4" s="35" t="n">
        <v>2</v>
      </c>
      <c r="I4" s="37" t="n">
        <f aca="false">SUM(G4*H4)</f>
        <v>120</v>
      </c>
      <c r="K4" s="34" t="s">
        <v>26</v>
      </c>
      <c r="L4" s="35" t="n">
        <v>60</v>
      </c>
      <c r="M4" s="35" t="n">
        <v>2</v>
      </c>
      <c r="N4" s="37" t="n">
        <f aca="false">SUM(L4*M4)</f>
        <v>120</v>
      </c>
      <c r="P4" s="162" t="n">
        <f aca="false">SUM(N4-I4)</f>
        <v>0</v>
      </c>
      <c r="R4" s="34" t="s">
        <v>26</v>
      </c>
      <c r="S4" s="35" t="n">
        <v>60</v>
      </c>
      <c r="T4" s="35" t="n">
        <v>2</v>
      </c>
      <c r="U4" s="37" t="n">
        <f aca="false">SUM(S4*T4)</f>
        <v>120</v>
      </c>
      <c r="V4" s="34" t="s">
        <v>26</v>
      </c>
      <c r="W4" s="35" t="n">
        <v>60</v>
      </c>
      <c r="X4" s="35" t="n">
        <v>2</v>
      </c>
      <c r="Y4" s="37" t="n">
        <f aca="false">SUM(W4*X4)</f>
        <v>120</v>
      </c>
      <c r="Z4" s="34" t="s">
        <v>26</v>
      </c>
      <c r="AA4" s="35" t="n">
        <v>1</v>
      </c>
      <c r="AB4" s="35" t="n">
        <v>29</v>
      </c>
      <c r="AC4" s="37" t="n">
        <f aca="false">SUM(AA4*AB4)</f>
        <v>29</v>
      </c>
      <c r="AD4" s="34" t="s">
        <v>26</v>
      </c>
      <c r="AE4" s="35" t="n">
        <v>1</v>
      </c>
      <c r="AF4" s="35" t="n">
        <v>6</v>
      </c>
      <c r="AG4" s="37" t="n">
        <f aca="false">SUM(AE4*AF4)</f>
        <v>6</v>
      </c>
      <c r="AH4" s="34" t="s">
        <v>26</v>
      </c>
      <c r="AI4" s="35" t="n">
        <v>1</v>
      </c>
      <c r="AJ4" s="35" t="n">
        <v>0</v>
      </c>
      <c r="AK4" s="37" t="n">
        <f aca="false">SUM(AI4*AJ4)</f>
        <v>0</v>
      </c>
    </row>
    <row r="5" customFormat="false" ht="12.75" hidden="false" customHeight="false" outlineLevel="0" collapsed="false">
      <c r="A5" s="34" t="s">
        <v>26</v>
      </c>
      <c r="B5" s="35" t="n">
        <v>60</v>
      </c>
      <c r="C5" s="35" t="n">
        <v>2</v>
      </c>
      <c r="D5" s="37" t="n">
        <f aca="false">SUM(B5*C5)</f>
        <v>120</v>
      </c>
      <c r="E5" s="60"/>
      <c r="F5" s="34" t="s">
        <v>27</v>
      </c>
      <c r="G5" s="35" t="n">
        <v>137</v>
      </c>
      <c r="H5" s="35" t="n">
        <v>1</v>
      </c>
      <c r="I5" s="37" t="n">
        <f aca="false">SUM(G5*H5)</f>
        <v>137</v>
      </c>
      <c r="K5" s="34" t="s">
        <v>27</v>
      </c>
      <c r="L5" s="35" t="n">
        <v>387</v>
      </c>
      <c r="M5" s="35" t="n">
        <v>1.25</v>
      </c>
      <c r="N5" s="37" t="n">
        <f aca="false">SUM(L5*M5)</f>
        <v>483.75</v>
      </c>
      <c r="P5" s="162" t="n">
        <f aca="false">SUM(N5-I5)</f>
        <v>346.75</v>
      </c>
      <c r="R5" s="34" t="s">
        <v>27</v>
      </c>
      <c r="S5" s="35" t="n">
        <v>322</v>
      </c>
      <c r="T5" s="35" t="n">
        <v>1.25</v>
      </c>
      <c r="U5" s="37" t="n">
        <f aca="false">SUM(S5*T5)</f>
        <v>402.5</v>
      </c>
      <c r="V5" s="34" t="s">
        <v>27</v>
      </c>
      <c r="W5" s="35" t="n">
        <v>322</v>
      </c>
      <c r="X5" s="35" t="n">
        <v>1.25</v>
      </c>
      <c r="Y5" s="37" t="n">
        <f aca="false">SUM(W5*X5)</f>
        <v>402.5</v>
      </c>
      <c r="Z5" s="34" t="s">
        <v>27</v>
      </c>
      <c r="AA5" s="35" t="n">
        <v>0</v>
      </c>
      <c r="AB5" s="35" t="n">
        <v>1.25</v>
      </c>
      <c r="AC5" s="37" t="n">
        <f aca="false">SUM(AA5*AB5)</f>
        <v>0</v>
      </c>
      <c r="AD5" s="34" t="s">
        <v>27</v>
      </c>
      <c r="AE5" s="35" t="n">
        <v>0</v>
      </c>
      <c r="AF5" s="35" t="n">
        <v>1.25</v>
      </c>
      <c r="AG5" s="37" t="n">
        <f aca="false">SUM(AE5*AF5)</f>
        <v>0</v>
      </c>
      <c r="AH5" s="34" t="s">
        <v>27</v>
      </c>
      <c r="AI5" s="35" t="n">
        <v>0</v>
      </c>
      <c r="AJ5" s="35" t="n">
        <v>1.25</v>
      </c>
      <c r="AK5" s="37" t="n">
        <f aca="false">SUM(AI5*AJ5)</f>
        <v>0</v>
      </c>
    </row>
    <row r="6" customFormat="false" ht="12.75" hidden="false" customHeight="false" outlineLevel="0" collapsed="false">
      <c r="A6" s="34" t="s">
        <v>420</v>
      </c>
      <c r="B6" s="35" t="n">
        <v>137</v>
      </c>
      <c r="C6" s="35" t="n">
        <v>0.5</v>
      </c>
      <c r="D6" s="37" t="n">
        <f aca="false">SUM(B6*C6)</f>
        <v>68.5</v>
      </c>
      <c r="F6" s="34" t="s">
        <v>28</v>
      </c>
      <c r="G6" s="35" t="n">
        <v>124</v>
      </c>
      <c r="H6" s="35" t="n">
        <v>0.5</v>
      </c>
      <c r="I6" s="36" t="n">
        <f aca="false">SUM(G6*H6)</f>
        <v>62</v>
      </c>
      <c r="K6" s="34" t="s">
        <v>28</v>
      </c>
      <c r="L6" s="35" t="n">
        <v>124</v>
      </c>
      <c r="M6" s="35" t="n">
        <v>0.5</v>
      </c>
      <c r="N6" s="36" t="n">
        <f aca="false">SUM(L6*M6)</f>
        <v>62</v>
      </c>
      <c r="P6" s="162" t="n">
        <f aca="false">SUM(N6-I6)</f>
        <v>0</v>
      </c>
      <c r="R6" s="34" t="s">
        <v>28</v>
      </c>
      <c r="S6" s="35" t="n">
        <v>124</v>
      </c>
      <c r="T6" s="35" t="n">
        <v>0.5</v>
      </c>
      <c r="U6" s="36" t="n">
        <f aca="false">SUM(S6*T6)</f>
        <v>62</v>
      </c>
      <c r="V6" s="34" t="s">
        <v>28</v>
      </c>
      <c r="W6" s="35" t="n">
        <v>124</v>
      </c>
      <c r="X6" s="35" t="n">
        <v>0.5</v>
      </c>
      <c r="Y6" s="36" t="n">
        <f aca="false">SUM(W6*X6)</f>
        <v>62</v>
      </c>
      <c r="Z6" s="34" t="s">
        <v>28</v>
      </c>
      <c r="AA6" s="35" t="n">
        <v>0</v>
      </c>
      <c r="AB6" s="35" t="n">
        <v>0.5</v>
      </c>
      <c r="AC6" s="36" t="n">
        <f aca="false">SUM(AA6*AB6)</f>
        <v>0</v>
      </c>
      <c r="AD6" s="34" t="s">
        <v>28</v>
      </c>
      <c r="AE6" s="35" t="n">
        <v>0</v>
      </c>
      <c r="AF6" s="35" t="n">
        <v>0.5</v>
      </c>
      <c r="AG6" s="36" t="n">
        <f aca="false">SUM(AE6*AF6)</f>
        <v>0</v>
      </c>
      <c r="AH6" s="34" t="s">
        <v>28</v>
      </c>
      <c r="AI6" s="35" t="n">
        <v>0</v>
      </c>
      <c r="AJ6" s="35" t="n">
        <v>0.5</v>
      </c>
      <c r="AK6" s="36" t="n">
        <f aca="false">SUM(AI6*AJ6)</f>
        <v>0</v>
      </c>
    </row>
    <row r="7" customFormat="false" ht="12.75" hidden="false" customHeight="false" outlineLevel="0" collapsed="false">
      <c r="A7" s="34" t="s">
        <v>29</v>
      </c>
      <c r="B7" s="35" t="n">
        <v>60</v>
      </c>
      <c r="C7" s="35" t="n">
        <v>1</v>
      </c>
      <c r="D7" s="37" t="n">
        <f aca="false">SUM(B7*C7)</f>
        <v>60</v>
      </c>
      <c r="F7" s="34" t="s">
        <v>29</v>
      </c>
      <c r="G7" s="35" t="n">
        <v>60</v>
      </c>
      <c r="H7" s="35" t="n">
        <v>1</v>
      </c>
      <c r="I7" s="36" t="n">
        <f aca="false">SUM(G7*H7)</f>
        <v>60</v>
      </c>
      <c r="K7" s="34" t="s">
        <v>29</v>
      </c>
      <c r="L7" s="35" t="n">
        <v>60</v>
      </c>
      <c r="M7" s="35" t="n">
        <v>1.5</v>
      </c>
      <c r="N7" s="36" t="n">
        <f aca="false">SUM(L7*M7)</f>
        <v>90</v>
      </c>
      <c r="P7" s="162" t="n">
        <f aca="false">SUM(N7-I7)</f>
        <v>30</v>
      </c>
      <c r="R7" s="34" t="s">
        <v>29</v>
      </c>
      <c r="S7" s="35" t="n">
        <v>60</v>
      </c>
      <c r="T7" s="35" t="n">
        <v>1.25</v>
      </c>
      <c r="U7" s="36" t="n">
        <f aca="false">SUM(S7*T7)</f>
        <v>75</v>
      </c>
      <c r="V7" s="34" t="s">
        <v>29</v>
      </c>
      <c r="W7" s="35" t="n">
        <v>60</v>
      </c>
      <c r="X7" s="35" t="n">
        <v>1.25</v>
      </c>
      <c r="Y7" s="36" t="n">
        <f aca="false">SUM(W7*X7)</f>
        <v>75</v>
      </c>
      <c r="Z7" s="34" t="s">
        <v>29</v>
      </c>
      <c r="AA7" s="35" t="n">
        <v>0</v>
      </c>
      <c r="AB7" s="35" t="n">
        <v>1.25</v>
      </c>
      <c r="AC7" s="36" t="n">
        <f aca="false">SUM(AA7*AB7)</f>
        <v>0</v>
      </c>
      <c r="AD7" s="34" t="s">
        <v>29</v>
      </c>
      <c r="AE7" s="35" t="n">
        <v>0</v>
      </c>
      <c r="AF7" s="35" t="n">
        <v>1.25</v>
      </c>
      <c r="AG7" s="36" t="n">
        <f aca="false">SUM(AE7*AF7)</f>
        <v>0</v>
      </c>
      <c r="AH7" s="34" t="s">
        <v>29</v>
      </c>
      <c r="AI7" s="35" t="n">
        <v>0</v>
      </c>
      <c r="AJ7" s="35" t="n">
        <v>1.25</v>
      </c>
      <c r="AK7" s="36" t="n">
        <f aca="false">SUM(AI7*AJ7)</f>
        <v>0</v>
      </c>
    </row>
    <row r="8" customFormat="false" ht="12.75" hidden="false" customHeight="false" outlineLevel="0" collapsed="false">
      <c r="A8" s="34" t="s">
        <v>96</v>
      </c>
      <c r="B8" s="35" t="n">
        <v>16</v>
      </c>
      <c r="C8" s="35" t="n">
        <v>8</v>
      </c>
      <c r="D8" s="37" t="n">
        <f aca="false">SUM(B8*C8)</f>
        <v>128</v>
      </c>
      <c r="F8" s="38" t="s">
        <v>31</v>
      </c>
      <c r="G8" s="35" t="n">
        <v>16</v>
      </c>
      <c r="H8" s="35" t="n">
        <v>8</v>
      </c>
      <c r="I8" s="36" t="n">
        <f aca="false">SUM(G8*H8)</f>
        <v>128</v>
      </c>
      <c r="K8" s="38" t="s">
        <v>31</v>
      </c>
      <c r="L8" s="40" t="n">
        <f aca="false">SUM(N2:N7)</f>
        <v>891.75</v>
      </c>
      <c r="M8" s="35" t="n">
        <v>8</v>
      </c>
      <c r="N8" s="36" t="n">
        <f aca="false">ROUNDUP(L8/M8,0)</f>
        <v>112</v>
      </c>
      <c r="P8" s="162" t="n">
        <f aca="false">SUM(N8-I8)</f>
        <v>-16</v>
      </c>
      <c r="R8" s="38" t="s">
        <v>30</v>
      </c>
      <c r="S8" s="3" t="n">
        <v>60</v>
      </c>
      <c r="T8" s="35" t="n">
        <v>1.25</v>
      </c>
      <c r="U8" s="39" t="n">
        <f aca="false">SUM(S8)*T8</f>
        <v>75</v>
      </c>
      <c r="V8" s="38" t="s">
        <v>30</v>
      </c>
      <c r="W8" s="3" t="n">
        <v>0</v>
      </c>
      <c r="X8" s="35" t="n">
        <v>1</v>
      </c>
      <c r="Y8" s="39" t="n">
        <f aca="false">SUM(W8)*X8</f>
        <v>0</v>
      </c>
      <c r="Z8" s="38" t="s">
        <v>30</v>
      </c>
      <c r="AA8" s="3" t="n">
        <v>0</v>
      </c>
      <c r="AB8" s="35" t="n">
        <v>1.25</v>
      </c>
      <c r="AC8" s="39" t="n">
        <f aca="false">SUM(AA8)*AB8</f>
        <v>0</v>
      </c>
      <c r="AD8" s="38" t="s">
        <v>30</v>
      </c>
      <c r="AE8" s="3" t="n">
        <v>0</v>
      </c>
      <c r="AF8" s="35" t="n">
        <v>1.25</v>
      </c>
      <c r="AG8" s="39" t="n">
        <f aca="false">SUM(AE8)*AF8</f>
        <v>0</v>
      </c>
      <c r="AH8" s="38" t="s">
        <v>30</v>
      </c>
      <c r="AI8" s="3" t="n">
        <v>0</v>
      </c>
      <c r="AJ8" s="35" t="n">
        <v>1.25</v>
      </c>
      <c r="AK8" s="39" t="n">
        <f aca="false">SUM(AI8)*AJ8</f>
        <v>0</v>
      </c>
    </row>
    <row r="9" customFormat="false" ht="12.75" hidden="false" customHeight="false" outlineLevel="0" collapsed="false">
      <c r="A9" s="38" t="s">
        <v>3</v>
      </c>
      <c r="B9" s="3"/>
      <c r="C9" s="3"/>
      <c r="D9" s="5" t="n">
        <f aca="false">SUM(D2:D8)</f>
        <v>1249.83333333333</v>
      </c>
      <c r="F9" s="38" t="s">
        <v>3</v>
      </c>
      <c r="G9" s="3"/>
      <c r="H9" s="3"/>
      <c r="I9" s="5" t="n">
        <f aca="false">SUM(I2:I8)</f>
        <v>1236.33333333333</v>
      </c>
      <c r="K9" s="38" t="s">
        <v>3</v>
      </c>
      <c r="L9" s="3"/>
      <c r="M9" s="3"/>
      <c r="N9" s="5" t="n">
        <f aca="false">SUM(N2:N8)</f>
        <v>1003.75</v>
      </c>
      <c r="P9" s="162" t="n">
        <f aca="false">SUM(N9-I9)</f>
        <v>-232.583333333333</v>
      </c>
      <c r="R9" s="38" t="s">
        <v>3</v>
      </c>
      <c r="S9" s="3"/>
      <c r="T9" s="3"/>
      <c r="U9" s="5" t="n">
        <f aca="false">SUM(U2:U8)</f>
        <v>883.5</v>
      </c>
      <c r="V9" s="38" t="s">
        <v>3</v>
      </c>
      <c r="W9" s="3"/>
      <c r="X9" s="3"/>
      <c r="Y9" s="5" t="n">
        <f aca="false">SUM(Y2:Y8)</f>
        <v>808.5</v>
      </c>
      <c r="Z9" s="38" t="s">
        <v>3</v>
      </c>
      <c r="AA9" s="3"/>
      <c r="AB9" s="3"/>
      <c r="AC9" s="5" t="n">
        <f aca="false">SUM(AC2:AC8)</f>
        <v>29</v>
      </c>
      <c r="AD9" s="38" t="s">
        <v>3</v>
      </c>
      <c r="AE9" s="3"/>
      <c r="AF9" s="3"/>
      <c r="AG9" s="5" t="n">
        <f aca="false">SUM(AG2:AG8)</f>
        <v>6</v>
      </c>
      <c r="AH9" s="38" t="s">
        <v>3</v>
      </c>
      <c r="AI9" s="3"/>
      <c r="AJ9" s="3"/>
      <c r="AK9" s="5" t="n">
        <f aca="false">SUM(AK2:AK8)</f>
        <v>36</v>
      </c>
      <c r="AO9" s="62"/>
      <c r="AP9" s="62"/>
    </row>
    <row r="10" customFormat="false" ht="12.75" hidden="false" customHeight="false" outlineLevel="0" collapsed="false">
      <c r="A10" s="38" t="s">
        <v>4</v>
      </c>
      <c r="B10" s="6" t="n">
        <f aca="false">SUM(D9)</f>
        <v>1249.83333333333</v>
      </c>
      <c r="C10" s="3" t="n">
        <v>9</v>
      </c>
      <c r="D10" s="5" t="n">
        <f aca="false">SUM(B10/C10)</f>
        <v>138.87037037037</v>
      </c>
      <c r="F10" s="38" t="s">
        <v>4</v>
      </c>
      <c r="G10" s="6" t="n">
        <f aca="false">SUM(I9)</f>
        <v>1236.33333333333</v>
      </c>
      <c r="H10" s="3" t="n">
        <v>8</v>
      </c>
      <c r="I10" s="5" t="n">
        <f aca="false">SUM(G10/H10)</f>
        <v>154.541666666667</v>
      </c>
      <c r="K10" s="38" t="s">
        <v>4</v>
      </c>
      <c r="L10" s="6" t="n">
        <f aca="false">SUM(N9)</f>
        <v>1003.75</v>
      </c>
      <c r="M10" s="3" t="n">
        <v>8</v>
      </c>
      <c r="N10" s="5" t="n">
        <f aca="false">SUM(L10/M10)</f>
        <v>125.46875</v>
      </c>
      <c r="P10" s="162" t="n">
        <f aca="false">SUM(N10-I10)</f>
        <v>-29.0729166666667</v>
      </c>
      <c r="R10" s="38" t="s">
        <v>4</v>
      </c>
      <c r="S10" s="6" t="n">
        <f aca="false">ROUNDUP(U9,0)</f>
        <v>884</v>
      </c>
      <c r="T10" s="3" t="n">
        <v>9</v>
      </c>
      <c r="U10" s="5" t="n">
        <f aca="false">ROUNDUP(S10/T10,0)</f>
        <v>99</v>
      </c>
      <c r="V10" s="38" t="s">
        <v>4</v>
      </c>
      <c r="W10" s="6" t="n">
        <f aca="false">ROUNDUP(Y9,0)</f>
        <v>809</v>
      </c>
      <c r="X10" s="3" t="n">
        <v>9</v>
      </c>
      <c r="Y10" s="5" t="n">
        <f aca="false">ROUNDUP(W10/X10,0)</f>
        <v>90</v>
      </c>
      <c r="Z10" s="38" t="s">
        <v>4</v>
      </c>
      <c r="AA10" s="6" t="n">
        <f aca="false">ROUNDUP(AC9,0)</f>
        <v>29</v>
      </c>
      <c r="AB10" s="3" t="n">
        <v>9</v>
      </c>
      <c r="AC10" s="5" t="n">
        <f aca="false">ROUNDUP(AA10/AB10,0)</f>
        <v>4</v>
      </c>
      <c r="AD10" s="38" t="s">
        <v>4</v>
      </c>
      <c r="AE10" s="6" t="n">
        <f aca="false">ROUNDUP(AG9,0)</f>
        <v>6</v>
      </c>
      <c r="AF10" s="3" t="n">
        <v>9</v>
      </c>
      <c r="AG10" s="5" t="n">
        <f aca="false">ROUNDUP(AE10/AF10,0)</f>
        <v>1</v>
      </c>
      <c r="AH10" s="38" t="s">
        <v>4</v>
      </c>
      <c r="AI10" s="6" t="n">
        <f aca="false">ROUNDUP(AK9,0)</f>
        <v>36</v>
      </c>
      <c r="AJ10" s="3" t="n">
        <v>9</v>
      </c>
      <c r="AK10" s="5" t="n">
        <f aca="false">ROUNDUP(AI10/AJ10,0)</f>
        <v>4</v>
      </c>
    </row>
    <row r="11" customFormat="false" ht="12.75" hidden="false" customHeight="false" outlineLevel="0" collapsed="false">
      <c r="A11" s="38"/>
      <c r="B11" s="3"/>
      <c r="C11" s="3"/>
      <c r="D11" s="4"/>
      <c r="F11" s="38"/>
      <c r="G11" s="3"/>
      <c r="H11" s="3"/>
      <c r="I11" s="4"/>
      <c r="K11" s="38"/>
      <c r="L11" s="3"/>
      <c r="M11" s="3"/>
      <c r="N11" s="4"/>
      <c r="P11" s="162" t="n">
        <f aca="false">SUM(N11-I11)</f>
        <v>0</v>
      </c>
      <c r="R11" s="38" t="s">
        <v>31</v>
      </c>
      <c r="S11" s="40" t="n">
        <f aca="false">ROUNDUP(U10,0)</f>
        <v>99</v>
      </c>
      <c r="T11" s="35" t="n">
        <v>40</v>
      </c>
      <c r="U11" s="36" t="n">
        <f aca="false">ROUNDUP(((S11/5)*8),0)</f>
        <v>159</v>
      </c>
      <c r="V11" s="38" t="s">
        <v>31</v>
      </c>
      <c r="W11" s="40" t="n">
        <f aca="false">ROUNDUP(Y10,0)</f>
        <v>90</v>
      </c>
      <c r="X11" s="35" t="n">
        <v>40</v>
      </c>
      <c r="Y11" s="36" t="n">
        <f aca="false">ROUNDUP(((W11/5)*8),0)</f>
        <v>144</v>
      </c>
      <c r="Z11" s="38" t="s">
        <v>31</v>
      </c>
      <c r="AA11" s="40" t="n">
        <f aca="false">ROUNDUP(AC10,0)</f>
        <v>4</v>
      </c>
      <c r="AB11" s="35" t="n">
        <v>50</v>
      </c>
      <c r="AC11" s="36" t="n">
        <f aca="false">ROUNDUP(((AA11/5)*8),0)</f>
        <v>7</v>
      </c>
      <c r="AD11" s="38" t="s">
        <v>31</v>
      </c>
      <c r="AE11" s="40" t="n">
        <f aca="false">ROUNDUP(AG10,0)</f>
        <v>1</v>
      </c>
      <c r="AF11" s="35" t="n">
        <v>40</v>
      </c>
      <c r="AG11" s="36" t="n">
        <f aca="false">ROUNDUP(((AE11/5)*8),0)</f>
        <v>2</v>
      </c>
      <c r="AH11" s="38" t="s">
        <v>31</v>
      </c>
      <c r="AI11" s="40" t="n">
        <v>4</v>
      </c>
      <c r="AJ11" s="35" t="n">
        <v>2</v>
      </c>
      <c r="AK11" s="37" t="n">
        <f aca="false">SUM(AI11*AJ11)</f>
        <v>8</v>
      </c>
      <c r="AO11" s="62"/>
      <c r="AP11" s="62"/>
    </row>
    <row r="12" customFormat="false" ht="12.75" hidden="false" customHeight="false" outlineLevel="0" collapsed="false">
      <c r="A12" s="42" t="s">
        <v>6</v>
      </c>
      <c r="B12" s="10" t="n">
        <f aca="false">SUM(D9)</f>
        <v>1249.83333333333</v>
      </c>
      <c r="C12" s="8" t="n">
        <v>28</v>
      </c>
      <c r="D12" s="11" t="n">
        <f aca="false">SUM(B12*C12)</f>
        <v>34995.3333333333</v>
      </c>
      <c r="E12" s="62"/>
      <c r="F12" s="42" t="s">
        <v>6</v>
      </c>
      <c r="G12" s="10" t="n">
        <f aca="false">SUM(I9)</f>
        <v>1236.33333333333</v>
      </c>
      <c r="H12" s="8" t="n">
        <v>28</v>
      </c>
      <c r="I12" s="11" t="n">
        <f aca="false">SUM(G12*H12)</f>
        <v>34617.3333333333</v>
      </c>
      <c r="K12" s="42" t="s">
        <v>6</v>
      </c>
      <c r="L12" s="10" t="n">
        <f aca="false">SUM(N9)</f>
        <v>1003.75</v>
      </c>
      <c r="M12" s="8" t="n">
        <v>28</v>
      </c>
      <c r="N12" s="11" t="n">
        <f aca="false">SUM(L12*M12)</f>
        <v>28105</v>
      </c>
      <c r="P12" s="162" t="n">
        <f aca="false">SUM(N12-I12)</f>
        <v>-6512.33333333334</v>
      </c>
      <c r="R12" s="38" t="s">
        <v>6</v>
      </c>
      <c r="S12" s="6" t="n">
        <f aca="false">ROUNDUP(U9,0)</f>
        <v>884</v>
      </c>
      <c r="T12" s="3" t="n">
        <v>28</v>
      </c>
      <c r="U12" s="41" t="n">
        <f aca="false">SUM(S12*T12)+(U11*T12)</f>
        <v>29204</v>
      </c>
      <c r="V12" s="38" t="s">
        <v>6</v>
      </c>
      <c r="W12" s="6" t="n">
        <f aca="false">ROUNDUP(Y9,0)</f>
        <v>809</v>
      </c>
      <c r="X12" s="3" t="n">
        <v>28</v>
      </c>
      <c r="Y12" s="41" t="n">
        <f aca="false">SUM(W12*X12)+(Y11*X12)</f>
        <v>26684</v>
      </c>
      <c r="Z12" s="38" t="s">
        <v>6</v>
      </c>
      <c r="AA12" s="6" t="n">
        <f aca="false">ROUNDUP(AC9,0)</f>
        <v>29</v>
      </c>
      <c r="AB12" s="3" t="n">
        <v>32</v>
      </c>
      <c r="AC12" s="41" t="n">
        <f aca="false">SUM(AA12*AB12)+(AC11*AB12)</f>
        <v>1152</v>
      </c>
      <c r="AD12" s="38" t="s">
        <v>6</v>
      </c>
      <c r="AE12" s="6" t="n">
        <f aca="false">ROUNDUP(AG9,0)</f>
        <v>6</v>
      </c>
      <c r="AF12" s="3" t="n">
        <v>32</v>
      </c>
      <c r="AG12" s="41" t="n">
        <f aca="false">SUM(AE12*AF12)+(AG11*AF12)</f>
        <v>256</v>
      </c>
      <c r="AH12" s="38" t="s">
        <v>6</v>
      </c>
      <c r="AI12" s="6" t="n">
        <f aca="false">ROUNDUP(AK9+AK11,0)</f>
        <v>44</v>
      </c>
      <c r="AJ12" s="3" t="n">
        <v>32</v>
      </c>
      <c r="AK12" s="41" t="n">
        <f aca="false">SUM(AI12*AJ12)</f>
        <v>1408</v>
      </c>
    </row>
    <row r="13" customFormat="false" ht="12.75" hidden="false" customHeight="false" outlineLevel="0" collapsed="false">
      <c r="A13" s="42" t="s">
        <v>7</v>
      </c>
      <c r="B13" s="10" t="n">
        <f aca="false">ROUNDUP(D8,0)</f>
        <v>128</v>
      </c>
      <c r="C13" s="8" t="n">
        <v>75</v>
      </c>
      <c r="D13" s="9" t="n">
        <f aca="false">SUM(B13*C13)</f>
        <v>9600</v>
      </c>
      <c r="E13" s="62"/>
      <c r="F13" s="42" t="s">
        <v>7</v>
      </c>
      <c r="G13" s="10" t="n">
        <f aca="false">ROUNDUP(I10,0)</f>
        <v>155</v>
      </c>
      <c r="H13" s="8" t="n">
        <v>75</v>
      </c>
      <c r="I13" s="9" t="n">
        <f aca="false">SUM(G13*H13)</f>
        <v>11625</v>
      </c>
      <c r="K13" s="42" t="s">
        <v>7</v>
      </c>
      <c r="L13" s="10" t="n">
        <f aca="false">ROUNDUP(N10,0)</f>
        <v>126</v>
      </c>
      <c r="M13" s="8" t="n">
        <v>75</v>
      </c>
      <c r="N13" s="9" t="n">
        <f aca="false">SUM(L13*M13)</f>
        <v>9450</v>
      </c>
      <c r="P13" s="162" t="n">
        <f aca="false">SUM(N13-I13)</f>
        <v>-2175</v>
      </c>
      <c r="R13" s="42" t="s">
        <v>7</v>
      </c>
      <c r="S13" s="10" t="n">
        <f aca="false">ROUNDUP(U10,0)</f>
        <v>99</v>
      </c>
      <c r="T13" s="8" t="n">
        <v>75</v>
      </c>
      <c r="U13" s="9" t="n">
        <f aca="false">SUM(S13*T13)</f>
        <v>7425</v>
      </c>
      <c r="V13" s="42" t="s">
        <v>7</v>
      </c>
      <c r="W13" s="10" t="n">
        <f aca="false">ROUNDUP(Y10,0)</f>
        <v>90</v>
      </c>
      <c r="X13" s="8" t="n">
        <v>75</v>
      </c>
      <c r="Y13" s="9" t="n">
        <f aca="false">SUM(W13*X13)</f>
        <v>6750</v>
      </c>
      <c r="Z13" s="42" t="s">
        <v>7</v>
      </c>
      <c r="AA13" s="10" t="n">
        <f aca="false">ROUNDUP(AC10,0)</f>
        <v>4</v>
      </c>
      <c r="AB13" s="8" t="n">
        <v>120</v>
      </c>
      <c r="AC13" s="9" t="n">
        <f aca="false">SUM(AA13*AB13)</f>
        <v>480</v>
      </c>
      <c r="AD13" s="42" t="s">
        <v>7</v>
      </c>
      <c r="AE13" s="10" t="n">
        <f aca="false">ROUNDUP(AG10,0)</f>
        <v>1</v>
      </c>
      <c r="AF13" s="8" t="n">
        <v>15</v>
      </c>
      <c r="AG13" s="9" t="n">
        <f aca="false">SUM(AE13*AF13)</f>
        <v>15</v>
      </c>
      <c r="AH13" s="42" t="s">
        <v>7</v>
      </c>
      <c r="AI13" s="10" t="n">
        <v>4</v>
      </c>
      <c r="AJ13" s="8" t="n">
        <v>120</v>
      </c>
      <c r="AK13" s="9" t="n">
        <f aca="false">SUM(AI13*AJ13)</f>
        <v>480</v>
      </c>
    </row>
    <row r="14" customFormat="false" ht="12.75" hidden="false" customHeight="false" outlineLevel="0" collapsed="false">
      <c r="A14" s="42" t="s">
        <v>9</v>
      </c>
      <c r="B14" s="8"/>
      <c r="C14" s="8"/>
      <c r="D14" s="9" t="n">
        <v>700</v>
      </c>
      <c r="E14" s="62"/>
      <c r="F14" s="42" t="s">
        <v>9</v>
      </c>
      <c r="G14" s="8"/>
      <c r="H14" s="8"/>
      <c r="I14" s="9" t="n">
        <v>700</v>
      </c>
      <c r="K14" s="42" t="s">
        <v>9</v>
      </c>
      <c r="L14" s="8"/>
      <c r="M14" s="8"/>
      <c r="N14" s="9" t="n">
        <v>2000</v>
      </c>
      <c r="P14" s="162" t="n">
        <f aca="false">SUM(N14-I14)</f>
        <v>1300</v>
      </c>
      <c r="R14" s="42" t="s">
        <v>9</v>
      </c>
      <c r="S14" s="8"/>
      <c r="T14" s="8"/>
      <c r="U14" s="9" t="n">
        <v>2000</v>
      </c>
      <c r="V14" s="42" t="s">
        <v>9</v>
      </c>
      <c r="W14" s="8"/>
      <c r="X14" s="8"/>
      <c r="Y14" s="9" t="n">
        <v>2000</v>
      </c>
      <c r="Z14" s="42" t="s">
        <v>9</v>
      </c>
      <c r="AA14" s="8"/>
      <c r="AB14" s="8"/>
      <c r="AC14" s="9" t="n">
        <v>500</v>
      </c>
      <c r="AD14" s="42" t="s">
        <v>9</v>
      </c>
      <c r="AE14" s="8"/>
      <c r="AF14" s="8"/>
      <c r="AG14" s="9" t="n">
        <v>0</v>
      </c>
      <c r="AH14" s="42" t="s">
        <v>9</v>
      </c>
      <c r="AI14" s="8" t="n">
        <v>1</v>
      </c>
      <c r="AJ14" s="8" t="n">
        <v>250</v>
      </c>
      <c r="AK14" s="9" t="n">
        <f aca="false">SUM(AI14*AJ14)</f>
        <v>250</v>
      </c>
    </row>
    <row r="15" customFormat="false" ht="12.75" hidden="false" customHeight="false" outlineLevel="0" collapsed="false">
      <c r="A15" s="42" t="s">
        <v>10</v>
      </c>
      <c r="B15" s="10" t="n">
        <f aca="false">ROUNDUP(((D10/4.5)/2),0)</f>
        <v>16</v>
      </c>
      <c r="C15" s="8" t="n">
        <v>430</v>
      </c>
      <c r="D15" s="9" t="n">
        <f aca="false">SUM(B15*C15)*0.5</f>
        <v>3440</v>
      </c>
      <c r="E15" s="62"/>
      <c r="F15" s="42" t="s">
        <v>10</v>
      </c>
      <c r="G15" s="10" t="n">
        <f aca="false">ROUNDUP(((I10/4.5)/2),0)</f>
        <v>18</v>
      </c>
      <c r="H15" s="8" t="n">
        <v>430</v>
      </c>
      <c r="I15" s="9" t="n">
        <f aca="false">SUM(G15*H15)*0.5</f>
        <v>3870</v>
      </c>
      <c r="K15" s="42" t="s">
        <v>10</v>
      </c>
      <c r="L15" s="10" t="n">
        <f aca="false">ROUNDUP(((N10/4.5)/2),0)</f>
        <v>14</v>
      </c>
      <c r="M15" s="8" t="n">
        <v>430</v>
      </c>
      <c r="N15" s="9" t="n">
        <f aca="false">SUM(L15*M15)*0.5</f>
        <v>3010</v>
      </c>
      <c r="P15" s="162" t="n">
        <f aca="false">SUM(N15-I15)</f>
        <v>-860</v>
      </c>
      <c r="R15" s="42" t="s">
        <v>10</v>
      </c>
      <c r="S15" s="10" t="n">
        <f aca="false">ROUNDUP(((U10/5)/2),0)</f>
        <v>10</v>
      </c>
      <c r="T15" s="8" t="n">
        <v>430</v>
      </c>
      <c r="U15" s="9" t="n">
        <f aca="false">SUM(S15*T15)*0.5</f>
        <v>2150</v>
      </c>
      <c r="V15" s="42" t="s">
        <v>10</v>
      </c>
      <c r="W15" s="10" t="n">
        <f aca="false">ROUNDUP(((Y10/5)/2),0)</f>
        <v>9</v>
      </c>
      <c r="X15" s="8" t="n">
        <v>430</v>
      </c>
      <c r="Y15" s="9" t="n">
        <f aca="false">SUM(W15*X15)*0.5</f>
        <v>1935</v>
      </c>
      <c r="Z15" s="42" t="s">
        <v>10</v>
      </c>
      <c r="AA15" s="10" t="n">
        <f aca="false">ROUNDUP(((AC10/5)/2),0)</f>
        <v>1</v>
      </c>
      <c r="AB15" s="8" t="n">
        <v>430</v>
      </c>
      <c r="AC15" s="9" t="n">
        <f aca="false">SUM(AA15*AB15)*0.5</f>
        <v>215</v>
      </c>
      <c r="AD15" s="42" t="s">
        <v>10</v>
      </c>
      <c r="AE15" s="10" t="n">
        <f aca="false">ROUNDUP(((AG10/5)/2),0)</f>
        <v>1</v>
      </c>
      <c r="AF15" s="8" t="n">
        <v>430</v>
      </c>
      <c r="AG15" s="9" t="n">
        <f aca="false">SUM(AE15*AF15)*0.5</f>
        <v>215</v>
      </c>
      <c r="AH15" s="42" t="s">
        <v>10</v>
      </c>
      <c r="AI15" s="10" t="n">
        <f aca="false">ROUNDUP(((AK10/5)/2),0)</f>
        <v>1</v>
      </c>
      <c r="AJ15" s="8" t="n">
        <v>430</v>
      </c>
      <c r="AK15" s="9" t="n">
        <f aca="false">SUM(AI15*AJ15)*0.58</f>
        <v>249.4</v>
      </c>
    </row>
    <row r="16" customFormat="false" ht="12.75" hidden="false" customHeight="false" outlineLevel="0" collapsed="false">
      <c r="A16" s="42" t="s">
        <v>11</v>
      </c>
      <c r="B16" s="10" t="n">
        <v>16</v>
      </c>
      <c r="C16" s="43" t="n">
        <v>40</v>
      </c>
      <c r="D16" s="9" t="n">
        <f aca="false">SUM(B16*C16)</f>
        <v>640</v>
      </c>
      <c r="E16" s="62"/>
      <c r="F16" s="42" t="s">
        <v>11</v>
      </c>
      <c r="G16" s="10" t="n">
        <v>18</v>
      </c>
      <c r="H16" s="43" t="n">
        <v>40</v>
      </c>
      <c r="I16" s="9" t="n">
        <f aca="false">SUM(G16*H16)</f>
        <v>720</v>
      </c>
      <c r="K16" s="42" t="s">
        <v>11</v>
      </c>
      <c r="L16" s="10" t="n">
        <f aca="false">SUM(L15)</f>
        <v>14</v>
      </c>
      <c r="M16" s="43" t="n">
        <v>40</v>
      </c>
      <c r="N16" s="9" t="n">
        <f aca="false">SUM(L16*M16)</f>
        <v>560</v>
      </c>
      <c r="P16" s="162" t="n">
        <f aca="false">SUM(N16-I16)</f>
        <v>-160</v>
      </c>
      <c r="R16" s="42" t="s">
        <v>11</v>
      </c>
      <c r="S16" s="10" t="n">
        <f aca="false">SUM(S15)</f>
        <v>10</v>
      </c>
      <c r="T16" s="43" t="n">
        <v>40</v>
      </c>
      <c r="U16" s="9" t="n">
        <f aca="false">SUM(S16*T16)</f>
        <v>400</v>
      </c>
      <c r="V16" s="42" t="s">
        <v>11</v>
      </c>
      <c r="W16" s="10" t="n">
        <f aca="false">SUM(W15)</f>
        <v>9</v>
      </c>
      <c r="X16" s="43" t="n">
        <v>40</v>
      </c>
      <c r="Y16" s="9" t="n">
        <f aca="false">SUM(W16*X16)</f>
        <v>360</v>
      </c>
      <c r="Z16" s="42" t="s">
        <v>11</v>
      </c>
      <c r="AA16" s="10" t="n">
        <f aca="false">SUM(AA15)</f>
        <v>1</v>
      </c>
      <c r="AB16" s="43" t="n">
        <v>40</v>
      </c>
      <c r="AC16" s="9" t="n">
        <f aca="false">SUM(AA16*AB16)</f>
        <v>40</v>
      </c>
      <c r="AD16" s="42" t="s">
        <v>11</v>
      </c>
      <c r="AE16" s="10" t="n">
        <f aca="false">SUM(AE15)</f>
        <v>1</v>
      </c>
      <c r="AF16" s="43" t="n">
        <v>40</v>
      </c>
      <c r="AG16" s="9" t="n">
        <f aca="false">SUM(AE16*AF16)</f>
        <v>40</v>
      </c>
      <c r="AH16" s="42" t="s">
        <v>11</v>
      </c>
      <c r="AI16" s="10" t="n">
        <f aca="false">SUM(AI15)</f>
        <v>1</v>
      </c>
      <c r="AJ16" s="43" t="n">
        <v>40</v>
      </c>
      <c r="AK16" s="9" t="n">
        <f aca="false">SUM(AI16*AJ16)</f>
        <v>40</v>
      </c>
    </row>
    <row r="17" customFormat="false" ht="12.75" hidden="false" customHeight="false" outlineLevel="0" collapsed="false">
      <c r="A17" s="7"/>
      <c r="B17" s="8"/>
      <c r="C17" s="8"/>
      <c r="D17" s="43"/>
      <c r="E17" s="62"/>
      <c r="F17" s="7"/>
      <c r="G17" s="8"/>
      <c r="H17" s="8"/>
      <c r="I17" s="43"/>
      <c r="K17" s="42" t="s">
        <v>32</v>
      </c>
      <c r="L17" s="8" t="n">
        <v>25</v>
      </c>
      <c r="M17" s="8" t="n">
        <v>70</v>
      </c>
      <c r="N17" s="9" t="n">
        <f aca="false">SUM(L17*M17)</f>
        <v>1750</v>
      </c>
      <c r="P17" s="162" t="n">
        <f aca="false">SUM(N17-I17)</f>
        <v>1750</v>
      </c>
      <c r="R17" s="42" t="s">
        <v>32</v>
      </c>
      <c r="S17" s="8" t="n">
        <v>20</v>
      </c>
      <c r="T17" s="8" t="n">
        <v>70</v>
      </c>
      <c r="U17" s="9" t="n">
        <f aca="false">SUM(S17*T17)</f>
        <v>1400</v>
      </c>
      <c r="V17" s="42" t="s">
        <v>32</v>
      </c>
      <c r="W17" s="8" t="n">
        <v>20</v>
      </c>
      <c r="X17" s="8" t="n">
        <v>70</v>
      </c>
      <c r="Y17" s="9" t="n">
        <f aca="false">SUM(W17*X17)</f>
        <v>1400</v>
      </c>
      <c r="Z17" s="42" t="s">
        <v>32</v>
      </c>
      <c r="AA17" s="8" t="n">
        <v>0</v>
      </c>
      <c r="AB17" s="8" t="n">
        <v>70</v>
      </c>
      <c r="AC17" s="9" t="n">
        <f aca="false">SUM(AA17*AB17)</f>
        <v>0</v>
      </c>
      <c r="AD17" s="42" t="s">
        <v>32</v>
      </c>
      <c r="AE17" s="8" t="n">
        <v>0</v>
      </c>
      <c r="AF17" s="8" t="n">
        <v>70</v>
      </c>
      <c r="AG17" s="9" t="n">
        <f aca="false">SUM(AE17*AF17)</f>
        <v>0</v>
      </c>
      <c r="AH17" s="7" t="s">
        <v>87</v>
      </c>
      <c r="AI17" s="10" t="n">
        <f aca="false">ROUNDUP((((AK11/2)/4)*3),0)</f>
        <v>3</v>
      </c>
      <c r="AJ17" s="8" t="n">
        <f aca="false">SUM((AI17)*110)+135</f>
        <v>465</v>
      </c>
      <c r="AK17" s="9" t="n">
        <f aca="false">SUM(AJ17)</f>
        <v>465</v>
      </c>
    </row>
    <row r="18" customFormat="false" ht="12.75" hidden="false" customHeight="false" outlineLevel="0" collapsed="false">
      <c r="A18" s="42"/>
      <c r="B18" s="10"/>
      <c r="C18" s="8"/>
      <c r="D18" s="9"/>
      <c r="E18" s="62"/>
      <c r="F18" s="42"/>
      <c r="G18" s="10"/>
      <c r="H18" s="8"/>
      <c r="I18" s="9"/>
      <c r="K18" s="42"/>
      <c r="L18" s="10"/>
      <c r="M18" s="8"/>
      <c r="N18" s="9"/>
      <c r="P18" s="162" t="n">
        <f aca="false">SUM(N18-I18)</f>
        <v>0</v>
      </c>
      <c r="R18" s="42"/>
      <c r="S18" s="10"/>
      <c r="T18" s="8"/>
      <c r="U18" s="9"/>
      <c r="V18" s="42"/>
      <c r="W18" s="10"/>
      <c r="X18" s="8"/>
      <c r="Y18" s="9"/>
      <c r="Z18" s="42"/>
      <c r="AA18" s="10"/>
      <c r="AB18" s="8"/>
      <c r="AC18" s="9" t="n">
        <v>250</v>
      </c>
      <c r="AD18" s="42"/>
      <c r="AE18" s="10"/>
      <c r="AF18" s="8"/>
      <c r="AG18" s="9" t="n">
        <v>200</v>
      </c>
      <c r="AH18" s="42"/>
      <c r="AI18" s="10"/>
      <c r="AJ18" s="8"/>
      <c r="AK18" s="9" t="n">
        <v>200</v>
      </c>
    </row>
    <row r="19" customFormat="false" ht="12.75" hidden="false" customHeight="false" outlineLevel="0" collapsed="false">
      <c r="A19" s="44"/>
      <c r="B19" s="45"/>
      <c r="C19" s="46"/>
      <c r="D19" s="47"/>
      <c r="F19" s="44"/>
      <c r="G19" s="45"/>
      <c r="H19" s="46"/>
      <c r="I19" s="47"/>
      <c r="K19" s="44"/>
      <c r="L19" s="45"/>
      <c r="M19" s="46"/>
      <c r="N19" s="47"/>
      <c r="P19" s="162" t="n">
        <f aca="false">SUM(N19-I19)</f>
        <v>0</v>
      </c>
      <c r="R19" s="44"/>
      <c r="S19" s="45"/>
      <c r="T19" s="46"/>
      <c r="U19" s="47"/>
      <c r="V19" s="44"/>
      <c r="W19" s="45"/>
      <c r="X19" s="46"/>
      <c r="Y19" s="47"/>
      <c r="Z19" s="44" t="s">
        <v>65</v>
      </c>
      <c r="AA19" s="45"/>
      <c r="AB19" s="46"/>
      <c r="AC19" s="47" t="n">
        <v>700</v>
      </c>
      <c r="AD19" s="44" t="s">
        <v>65</v>
      </c>
      <c r="AE19" s="45"/>
      <c r="AF19" s="46"/>
      <c r="AG19" s="47" t="n">
        <v>0</v>
      </c>
      <c r="AH19" s="44" t="s">
        <v>65</v>
      </c>
      <c r="AI19" s="45"/>
      <c r="AJ19" s="46"/>
      <c r="AK19" s="47" t="n">
        <v>200</v>
      </c>
    </row>
    <row r="20" customFormat="false" ht="12.75" hidden="false" customHeight="false" outlineLevel="0" collapsed="false">
      <c r="A20" s="48" t="n">
        <v>15</v>
      </c>
      <c r="B20" s="13"/>
      <c r="C20" s="13"/>
      <c r="D20" s="31" t="n">
        <f aca="false">SUM(D12:D19)*10%</f>
        <v>4937.53333333333</v>
      </c>
      <c r="E20" s="62"/>
      <c r="F20" s="48" t="n">
        <v>15</v>
      </c>
      <c r="G20" s="13"/>
      <c r="H20" s="13"/>
      <c r="I20" s="31" t="n">
        <f aca="false">SUM(I12:I19)*10%</f>
        <v>5153.23333333333</v>
      </c>
      <c r="K20" s="48" t="n">
        <v>15</v>
      </c>
      <c r="L20" s="13"/>
      <c r="M20" s="13" t="n">
        <v>11.5</v>
      </c>
      <c r="N20" s="31" t="n">
        <f aca="false">SUM(N12:N19)*M20/100</f>
        <v>5160.625</v>
      </c>
      <c r="P20" s="162" t="n">
        <f aca="false">SUM(N20-I20)</f>
        <v>7.39166666666642</v>
      </c>
      <c r="R20" s="48" t="s">
        <v>33</v>
      </c>
      <c r="S20" s="13"/>
      <c r="T20" s="13" t="n">
        <v>12</v>
      </c>
      <c r="U20" s="31" t="n">
        <f aca="false">SUM(U12:U19)*T20/100</f>
        <v>5109.48</v>
      </c>
      <c r="V20" s="48" t="s">
        <v>33</v>
      </c>
      <c r="W20" s="13"/>
      <c r="X20" s="13" t="n">
        <v>13</v>
      </c>
      <c r="Y20" s="31" t="n">
        <f aca="false">SUM(Y12:Y19)*X20/100</f>
        <v>5086.77</v>
      </c>
      <c r="Z20" s="48" t="s">
        <v>33</v>
      </c>
      <c r="AA20" s="13"/>
      <c r="AB20" s="13" t="n">
        <v>12</v>
      </c>
      <c r="AC20" s="31" t="n">
        <v>0</v>
      </c>
      <c r="AD20" s="48" t="s">
        <v>33</v>
      </c>
      <c r="AE20" s="13"/>
      <c r="AF20" s="13" t="n">
        <v>12</v>
      </c>
      <c r="AG20" s="31" t="n">
        <v>0</v>
      </c>
      <c r="AH20" s="48" t="s">
        <v>33</v>
      </c>
      <c r="AI20" s="13"/>
      <c r="AJ20" s="13" t="n">
        <v>12</v>
      </c>
      <c r="AK20" s="31" t="n">
        <v>0</v>
      </c>
    </row>
    <row r="21" customFormat="false" ht="12.75" hidden="false" customHeight="false" outlineLevel="0" collapsed="false">
      <c r="B21" s="19"/>
      <c r="C21" s="19"/>
      <c r="D21" s="19"/>
      <c r="E21" s="62"/>
      <c r="G21" s="19"/>
      <c r="H21" s="19"/>
      <c r="I21" s="19"/>
      <c r="L21" s="19"/>
      <c r="M21" s="19"/>
      <c r="N21" s="19"/>
      <c r="P21" s="162" t="n">
        <f aca="false">SUM(N21-I21)</f>
        <v>0</v>
      </c>
      <c r="R21" s="42" t="s">
        <v>33</v>
      </c>
      <c r="S21" s="19"/>
      <c r="T21" s="19"/>
      <c r="U21" s="20" t="n">
        <v>8311.52</v>
      </c>
      <c r="W21" s="19"/>
      <c r="X21" s="19"/>
      <c r="Y21" s="19"/>
      <c r="Z21" s="42" t="s">
        <v>33</v>
      </c>
      <c r="AA21" s="19"/>
      <c r="AB21" s="19"/>
      <c r="AC21" s="20" t="n">
        <v>0</v>
      </c>
      <c r="AD21" s="42" t="s">
        <v>33</v>
      </c>
      <c r="AE21" s="19"/>
      <c r="AF21" s="19"/>
      <c r="AG21" s="20" t="n">
        <v>0</v>
      </c>
      <c r="AH21" s="42" t="s">
        <v>33</v>
      </c>
      <c r="AI21" s="19"/>
      <c r="AJ21" s="19"/>
      <c r="AK21" s="20" t="n">
        <v>0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8" t="n">
        <f aca="false">SUM(D12:D20)</f>
        <v>54312.8666666667</v>
      </c>
      <c r="E22" s="64"/>
      <c r="F22" s="16" t="s">
        <v>15</v>
      </c>
      <c r="G22" s="17"/>
      <c r="H22" s="17"/>
      <c r="I22" s="18" t="n">
        <f aca="false">SUM(I12:I20)</f>
        <v>56685.5666666667</v>
      </c>
      <c r="K22" s="16" t="s">
        <v>15</v>
      </c>
      <c r="L22" s="17"/>
      <c r="M22" s="17"/>
      <c r="N22" s="18" t="n">
        <f aca="false">SUM(N12:N20)</f>
        <v>50035.625</v>
      </c>
      <c r="P22" s="162" t="n">
        <f aca="false">SUM(N22-I22)</f>
        <v>-6649.94166666667</v>
      </c>
      <c r="R22" s="16" t="s">
        <v>15</v>
      </c>
      <c r="S22" s="17"/>
      <c r="T22" s="17"/>
      <c r="U22" s="18" t="n">
        <f aca="false">SUM(U12:U20)</f>
        <v>47688.48</v>
      </c>
      <c r="V22" s="16" t="s">
        <v>15</v>
      </c>
      <c r="W22" s="17"/>
      <c r="X22" s="17"/>
      <c r="Y22" s="18" t="n">
        <f aca="false">SUM(Y12:Y20)</f>
        <v>44215.77</v>
      </c>
      <c r="Z22" s="16" t="s">
        <v>15</v>
      </c>
      <c r="AA22" s="17"/>
      <c r="AB22" s="17"/>
      <c r="AC22" s="18" t="n">
        <f aca="false">SUM(AC12:AC20)</f>
        <v>3337</v>
      </c>
      <c r="AD22" s="16" t="s">
        <v>15</v>
      </c>
      <c r="AE22" s="17"/>
      <c r="AF22" s="17"/>
      <c r="AG22" s="18" t="n">
        <f aca="false">SUM(AG12:AG20)</f>
        <v>726</v>
      </c>
      <c r="AH22" s="16" t="s">
        <v>15</v>
      </c>
      <c r="AI22" s="17"/>
      <c r="AJ22" s="17"/>
      <c r="AK22" s="18" t="n">
        <f aca="false">SUM(AK12:AK20)</f>
        <v>3292.4</v>
      </c>
    </row>
    <row r="23" customFormat="false" ht="12.75" hidden="false" customHeight="false" outlineLevel="0" collapsed="false">
      <c r="B23" s="19"/>
      <c r="C23" s="19"/>
      <c r="D23" s="20" t="n">
        <v>0</v>
      </c>
      <c r="G23" s="19"/>
      <c r="H23" s="19"/>
      <c r="I23" s="20" t="n">
        <v>0</v>
      </c>
      <c r="L23" s="19"/>
      <c r="M23" s="19"/>
      <c r="N23" s="20" t="n">
        <v>0</v>
      </c>
      <c r="P23" s="162" t="n">
        <f aca="false">SUM(N23-I23)</f>
        <v>0</v>
      </c>
      <c r="S23" s="19"/>
      <c r="T23" s="19"/>
      <c r="U23" s="20" t="n">
        <v>0</v>
      </c>
      <c r="W23" s="19"/>
      <c r="X23" s="19"/>
      <c r="Y23" s="20" t="n">
        <v>0</v>
      </c>
      <c r="AA23" s="19"/>
      <c r="AB23" s="19"/>
      <c r="AC23" s="20" t="n">
        <v>0</v>
      </c>
      <c r="AE23" s="19"/>
      <c r="AF23" s="19"/>
      <c r="AG23" s="20" t="n">
        <v>0</v>
      </c>
      <c r="AI23" s="19"/>
      <c r="AJ23" s="19"/>
      <c r="AK23" s="20" t="n">
        <v>0</v>
      </c>
    </row>
    <row r="24" customFormat="false" ht="12.75" hidden="false" customHeight="false" outlineLevel="0" collapsed="false">
      <c r="A24" s="28" t="s">
        <v>19</v>
      </c>
      <c r="B24" s="49"/>
      <c r="C24" s="49"/>
      <c r="D24" s="50" t="n">
        <f aca="false">SUM(D26)/(B2+B3)</f>
        <v>44.1568021680217</v>
      </c>
      <c r="E24" s="62"/>
      <c r="F24" s="28" t="s">
        <v>19</v>
      </c>
      <c r="G24" s="49"/>
      <c r="H24" s="49"/>
      <c r="I24" s="50" t="n">
        <f aca="false">SUM(I34)/(G2+G3)</f>
        <v>49.1589972899729</v>
      </c>
      <c r="K24" s="28" t="s">
        <v>19</v>
      </c>
      <c r="L24" s="49"/>
      <c r="M24" s="49"/>
      <c r="N24" s="50" t="n">
        <f aca="false">SUM(N32)/(L2+L3)</f>
        <v>150.693014705882</v>
      </c>
      <c r="P24" s="162" t="n">
        <f aca="false">SUM(N24-I24)</f>
        <v>101.534017415909</v>
      </c>
      <c r="R24" s="28" t="s">
        <v>19</v>
      </c>
      <c r="S24" s="49"/>
      <c r="T24" s="49"/>
      <c r="U24" s="50" t="n">
        <f aca="false">SUM(U30)/(S2+S3)</f>
        <v>127.964205816555</v>
      </c>
      <c r="V24" s="28" t="s">
        <v>19</v>
      </c>
      <c r="W24" s="49"/>
      <c r="X24" s="49"/>
      <c r="Y24" s="50" t="n">
        <f aca="false">SUM(Y30)/(W2+W3)</f>
        <v>101.601275167785</v>
      </c>
      <c r="Z24" s="28" t="s">
        <v>19</v>
      </c>
      <c r="AA24" s="49"/>
      <c r="AB24" s="49"/>
      <c r="AC24" s="50" t="e">
        <f aca="false">SUM(AC30)/(AA2+AA3)</f>
        <v>#DIV/0!</v>
      </c>
      <c r="AD24" s="28" t="s">
        <v>19</v>
      </c>
      <c r="AE24" s="49"/>
      <c r="AF24" s="49"/>
      <c r="AG24" s="50" t="e">
        <f aca="false">SUM(AG30)/(AE2+AE3)</f>
        <v>#DIV/0!</v>
      </c>
      <c r="AH24" s="28" t="s">
        <v>19</v>
      </c>
      <c r="AI24" s="49"/>
      <c r="AJ24" s="49"/>
      <c r="AK24" s="50" t="n">
        <f aca="false">SUM(AK30)/(AI2+AI3)</f>
        <v>91.4555555555556</v>
      </c>
    </row>
    <row r="25" customFormat="false" ht="12.75" hidden="false" customHeight="false" outlineLevel="0" collapsed="false">
      <c r="B25" s="19"/>
      <c r="C25" s="19"/>
      <c r="D25" s="19"/>
      <c r="F25" s="51"/>
      <c r="G25" s="52"/>
      <c r="H25" s="52"/>
      <c r="I25" s="53"/>
      <c r="K25" s="51"/>
      <c r="L25" s="52"/>
      <c r="M25" s="52"/>
      <c r="N25" s="53"/>
      <c r="P25" s="162" t="n">
        <f aca="false">SUM(N25-I25)</f>
        <v>0</v>
      </c>
      <c r="R25" s="51"/>
      <c r="S25" s="52"/>
      <c r="T25" s="52"/>
      <c r="U25" s="53"/>
      <c r="V25" s="51"/>
      <c r="W25" s="52"/>
      <c r="X25" s="52"/>
      <c r="Y25" s="53"/>
      <c r="Z25" s="51"/>
      <c r="AA25" s="52"/>
      <c r="AB25" s="52"/>
      <c r="AC25" s="53"/>
      <c r="AD25" s="51"/>
      <c r="AE25" s="52"/>
      <c r="AF25" s="52"/>
      <c r="AG25" s="53"/>
      <c r="AH25" s="51"/>
      <c r="AI25" s="52"/>
      <c r="AJ25" s="52"/>
      <c r="AK25" s="53"/>
    </row>
    <row r="26" customFormat="false" ht="12.75" hidden="false" customHeight="false" outlineLevel="0" collapsed="false">
      <c r="A26" s="24" t="s">
        <v>16</v>
      </c>
      <c r="B26" s="57"/>
      <c r="C26" s="57"/>
      <c r="D26" s="58" t="n">
        <f aca="false">SUM(D12:D20,D23)</f>
        <v>54312.8666666667</v>
      </c>
      <c r="P26" s="162" t="n">
        <f aca="false">SUM(N32-I34)</f>
        <v>-9229.94166666667</v>
      </c>
    </row>
    <row r="27" customFormat="false" ht="12.75" hidden="false" customHeight="false" outlineLevel="0" collapsed="false">
      <c r="P27" s="162" t="n">
        <f aca="false">SUM(N27-I27)</f>
        <v>0</v>
      </c>
      <c r="R27" s="54" t="s">
        <v>34</v>
      </c>
      <c r="V27" s="54" t="s">
        <v>34</v>
      </c>
      <c r="Z27" s="54" t="s">
        <v>34</v>
      </c>
      <c r="AD27" s="54" t="s">
        <v>34</v>
      </c>
      <c r="AH27" s="54" t="s">
        <v>34</v>
      </c>
    </row>
    <row r="28" customFormat="false" ht="12.75" hidden="false" customHeight="false" outlineLevel="0" collapsed="false">
      <c r="P28" s="162" t="n">
        <f aca="false">SUM(N28-I28)</f>
        <v>0</v>
      </c>
      <c r="R28" s="0" t="s">
        <v>35</v>
      </c>
      <c r="S28" s="0" t="n">
        <v>60</v>
      </c>
      <c r="T28" s="0" t="n">
        <v>20</v>
      </c>
      <c r="U28" s="55" t="n">
        <f aca="false">SUM(S28*T28)</f>
        <v>1200</v>
      </c>
      <c r="V28" s="0" t="s">
        <v>35</v>
      </c>
      <c r="W28" s="0" t="n">
        <v>60</v>
      </c>
      <c r="X28" s="0" t="n">
        <v>20</v>
      </c>
      <c r="Y28" s="55" t="n">
        <f aca="false">SUM(W28*X28)</f>
        <v>1200</v>
      </c>
      <c r="Z28" s="0" t="s">
        <v>35</v>
      </c>
      <c r="AA28" s="0" t="n">
        <v>0</v>
      </c>
      <c r="AB28" s="0" t="n">
        <v>1</v>
      </c>
      <c r="AC28" s="55" t="n">
        <f aca="false">SUM(AA28*AB28)</f>
        <v>0</v>
      </c>
      <c r="AD28" s="0" t="s">
        <v>35</v>
      </c>
      <c r="AE28" s="0" t="n">
        <v>60</v>
      </c>
      <c r="AF28" s="0" t="n">
        <v>20</v>
      </c>
      <c r="AG28" s="55" t="n">
        <v>0</v>
      </c>
      <c r="AH28" s="0" t="s">
        <v>35</v>
      </c>
      <c r="AI28" s="0" t="n">
        <v>60</v>
      </c>
      <c r="AJ28" s="0" t="n">
        <v>20</v>
      </c>
      <c r="AK28" s="55" t="n">
        <v>0</v>
      </c>
    </row>
    <row r="29" customFormat="false" ht="12.75" hidden="false" customHeight="false" outlineLevel="0" collapsed="false">
      <c r="F29" s="54" t="s">
        <v>34</v>
      </c>
      <c r="K29" s="54" t="s">
        <v>34</v>
      </c>
      <c r="P29" s="162"/>
      <c r="U29" s="56"/>
      <c r="Y29" s="56"/>
      <c r="AC29" s="56"/>
      <c r="AG29" s="56"/>
      <c r="AK29" s="56"/>
    </row>
    <row r="30" customFormat="false" ht="12.75" hidden="false" customHeight="false" outlineLevel="0" collapsed="false">
      <c r="D30" s="60" t="n">
        <f aca="false">SUM(D26,I30:I32)</f>
        <v>58092.8666666667</v>
      </c>
      <c r="F30" s="0" t="s">
        <v>463</v>
      </c>
      <c r="G30" s="0" t="n">
        <v>65</v>
      </c>
      <c r="H30" s="0" t="n">
        <v>12</v>
      </c>
      <c r="I30" s="55" t="n">
        <f aca="false">SUM(G30*H30)</f>
        <v>780</v>
      </c>
      <c r="K30" s="0" t="s">
        <v>35</v>
      </c>
      <c r="L30" s="0" t="n">
        <v>60</v>
      </c>
      <c r="M30" s="0" t="n">
        <v>20</v>
      </c>
      <c r="N30" s="55" t="n">
        <f aca="false">SUM(L30*M30)</f>
        <v>1200</v>
      </c>
      <c r="P30" s="162"/>
      <c r="R30" s="24" t="s">
        <v>16</v>
      </c>
      <c r="S30" s="57"/>
      <c r="T30" s="57"/>
      <c r="U30" s="58" t="n">
        <f aca="false">SUM(U22+U21+U28)</f>
        <v>57200</v>
      </c>
      <c r="V30" s="24" t="s">
        <v>464</v>
      </c>
      <c r="W30" s="57"/>
      <c r="X30" s="57"/>
      <c r="Y30" s="58" t="n">
        <f aca="false">SUM(Y22,Y28)</f>
        <v>45415.77</v>
      </c>
      <c r="Z30" s="24" t="s">
        <v>16</v>
      </c>
      <c r="AA30" s="57"/>
      <c r="AB30" s="57"/>
      <c r="AC30" s="58" t="n">
        <f aca="false">SUM(AC22+AC21+AC28)</f>
        <v>3337</v>
      </c>
      <c r="AD30" s="24" t="s">
        <v>16</v>
      </c>
      <c r="AE30" s="57"/>
      <c r="AF30" s="57"/>
      <c r="AG30" s="58" t="n">
        <f aca="false">SUM(AG22+AG21+AG28)</f>
        <v>726</v>
      </c>
      <c r="AH30" s="24" t="s">
        <v>16</v>
      </c>
      <c r="AI30" s="57"/>
      <c r="AJ30" s="57"/>
      <c r="AK30" s="58" t="n">
        <f aca="false">SUM(AK22+AK21+AK28)</f>
        <v>3292.4</v>
      </c>
    </row>
    <row r="31" customFormat="false" ht="12.75" hidden="false" customHeight="false" outlineLevel="0" collapsed="false">
      <c r="F31" s="0" t="s">
        <v>465</v>
      </c>
      <c r="G31" s="0" t="n">
        <v>300</v>
      </c>
      <c r="H31" s="0" t="n">
        <v>6</v>
      </c>
      <c r="I31" s="55" t="n">
        <f aca="false">SUM(G31*H31)</f>
        <v>1800</v>
      </c>
      <c r="N31" s="56"/>
      <c r="P31" s="162"/>
    </row>
    <row r="32" customFormat="false" ht="12.75" hidden="false" customHeight="false" outlineLevel="0" collapsed="false">
      <c r="F32" s="0" t="s">
        <v>35</v>
      </c>
      <c r="G32" s="0" t="n">
        <v>60</v>
      </c>
      <c r="H32" s="0" t="n">
        <v>20</v>
      </c>
      <c r="I32" s="55" t="n">
        <f aca="false">SUM(G32*H32)</f>
        <v>1200</v>
      </c>
      <c r="K32" s="24" t="s">
        <v>16</v>
      </c>
      <c r="L32" s="57"/>
      <c r="M32" s="57"/>
      <c r="N32" s="58" t="n">
        <f aca="false">SUM(N22,N30)</f>
        <v>51235.625</v>
      </c>
      <c r="P32" s="124" t="n">
        <f aca="false">SUM(I34)-N32</f>
        <v>9229.94166666667</v>
      </c>
    </row>
    <row r="33" customFormat="false" ht="12.75" hidden="false" customHeight="false" outlineLevel="0" collapsed="false">
      <c r="P33" s="162"/>
    </row>
    <row r="34" customFormat="false" ht="12.75" hidden="false" customHeight="false" outlineLevel="0" collapsed="false">
      <c r="F34" s="24" t="s">
        <v>16</v>
      </c>
      <c r="G34" s="57"/>
      <c r="H34" s="57"/>
      <c r="I34" s="58" t="n">
        <f aca="false">SUM(I22,I30:I32)</f>
        <v>60465.5666666667</v>
      </c>
    </row>
    <row r="35" customFormat="false" ht="12.75" hidden="false" customHeight="false" outlineLevel="0" collapsed="false">
      <c r="P35" s="162"/>
    </row>
    <row r="37" customFormat="false" ht="12.75" hidden="false" customHeight="false" outlineLevel="0" collapsed="false">
      <c r="P37" s="162"/>
    </row>
    <row r="42" customFormat="false" ht="12.75" hidden="false" customHeight="false" outlineLevel="0" collapsed="false">
      <c r="E42" s="89"/>
    </row>
    <row r="47" customFormat="false" ht="12.75" hidden="false" customHeight="false" outlineLevel="0" collapsed="false">
      <c r="E47" s="60"/>
    </row>
    <row r="52" s="51" customFormat="true" ht="12.75" hidden="false" customHeight="fals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85"/>
    <col collapsed="false" customWidth="true" hidden="false" outlineLevel="0" max="7" min="7" style="0" width="14.14"/>
    <col collapsed="false" customWidth="true" hidden="false" outlineLevel="0" max="8" min="8" style="0" width="24.85"/>
  </cols>
  <sheetData>
    <row r="2" customFormat="false" ht="20.25" hidden="false" customHeight="false" outlineLevel="0" collapsed="false">
      <c r="A2" s="65" t="s">
        <v>466</v>
      </c>
      <c r="C2" s="0" t="s">
        <v>467</v>
      </c>
      <c r="G2" s="65" t="s">
        <v>466</v>
      </c>
      <c r="I2" s="0" t="s">
        <v>468</v>
      </c>
      <c r="M2" s="65" t="s">
        <v>466</v>
      </c>
      <c r="O2" s="0" t="s">
        <v>469</v>
      </c>
    </row>
    <row r="4" customFormat="false" ht="12.75" hidden="false" customHeight="false" outlineLevel="0" collapsed="false">
      <c r="A4" s="2" t="s">
        <v>1</v>
      </c>
      <c r="B4" s="3" t="n">
        <v>0</v>
      </c>
      <c r="C4" s="3" t="n">
        <v>2.5</v>
      </c>
      <c r="D4" s="4" t="n">
        <f aca="false">SUM(B4/C4)</f>
        <v>0</v>
      </c>
    </row>
    <row r="5" customFormat="false" ht="12.75" hidden="false" customHeight="false" outlineLevel="0" collapsed="false">
      <c r="A5" s="2" t="s">
        <v>46</v>
      </c>
      <c r="B5" s="3" t="n">
        <v>1800</v>
      </c>
      <c r="C5" s="3" t="n">
        <v>2</v>
      </c>
      <c r="D5" s="5" t="n">
        <f aca="false">SUM(B5/C5)</f>
        <v>900</v>
      </c>
    </row>
    <row r="6" customFormat="false" ht="12.75" hidden="false" customHeight="false" outlineLevel="0" collapsed="false">
      <c r="A6" s="2" t="s">
        <v>42</v>
      </c>
      <c r="B6" s="3" t="n">
        <v>0</v>
      </c>
      <c r="C6" s="3" t="n">
        <v>0</v>
      </c>
      <c r="D6" s="5" t="n">
        <f aca="false">SUM(B6*C6)</f>
        <v>0</v>
      </c>
      <c r="G6" s="163" t="s">
        <v>337</v>
      </c>
      <c r="H6" s="163" t="s">
        <v>338</v>
      </c>
      <c r="I6" s="163" t="s">
        <v>339</v>
      </c>
      <c r="J6" s="163" t="s">
        <v>340</v>
      </c>
      <c r="K6" s="163" t="s">
        <v>341</v>
      </c>
      <c r="L6" s="164" t="s">
        <v>342</v>
      </c>
    </row>
    <row r="7" customFormat="false" ht="12.75" hidden="false" customHeight="false" outlineLevel="0" collapsed="false">
      <c r="A7" s="2" t="s">
        <v>47</v>
      </c>
      <c r="B7" s="3" t="n">
        <f aca="false">SUM(D4:D5)/9</f>
        <v>100</v>
      </c>
      <c r="C7" s="3" t="n">
        <v>1.5</v>
      </c>
      <c r="D7" s="5" t="n">
        <f aca="false">SUM(B7*C7)</f>
        <v>150</v>
      </c>
      <c r="G7" s="165" t="s">
        <v>470</v>
      </c>
      <c r="H7" s="165" t="s">
        <v>471</v>
      </c>
      <c r="I7" s="166" t="n">
        <v>5</v>
      </c>
      <c r="J7" s="167" t="n">
        <v>0.61</v>
      </c>
      <c r="K7" s="168" t="n">
        <v>0.3</v>
      </c>
      <c r="L7" s="169" t="n">
        <f aca="false">SUM(I7*J7)+(I7*J7*K7)</f>
        <v>3.965</v>
      </c>
    </row>
    <row r="8" customFormat="false" ht="12" hidden="false" customHeight="true" outlineLevel="0" collapsed="false">
      <c r="A8" s="2" t="s">
        <v>3</v>
      </c>
      <c r="B8" s="3"/>
      <c r="C8" s="3"/>
      <c r="D8" s="5" t="n">
        <f aca="false">SUM(D4:D7)</f>
        <v>1050</v>
      </c>
      <c r="G8" s="165" t="s">
        <v>343</v>
      </c>
      <c r="H8" s="165" t="s">
        <v>344</v>
      </c>
      <c r="I8" s="166" t="n">
        <v>1</v>
      </c>
      <c r="J8" s="167" t="n">
        <v>904.29</v>
      </c>
      <c r="K8" s="168" t="n">
        <v>0</v>
      </c>
      <c r="L8" s="169" t="n">
        <f aca="false">SUM(I8*J8)+(I8*J8*K8)</f>
        <v>904.29</v>
      </c>
    </row>
    <row r="9" customFormat="false" ht="12.75" hidden="false" customHeight="false" outlineLevel="0" collapsed="false">
      <c r="A9" s="2" t="s">
        <v>4</v>
      </c>
      <c r="B9" s="6" t="n">
        <f aca="false">SUM(D8)</f>
        <v>1050</v>
      </c>
      <c r="C9" s="3" t="n">
        <v>9</v>
      </c>
      <c r="D9" s="5" t="n">
        <f aca="false">SUM(B9/C9)</f>
        <v>116.666666666667</v>
      </c>
      <c r="G9" s="165" t="s">
        <v>472</v>
      </c>
      <c r="H9" s="165" t="s">
        <v>473</v>
      </c>
      <c r="I9" s="166" t="n">
        <v>200</v>
      </c>
      <c r="J9" s="167" t="n">
        <v>0.5</v>
      </c>
      <c r="K9" s="168" t="n">
        <v>0</v>
      </c>
      <c r="L9" s="169" t="n">
        <f aca="false">SUM(I9*J9)+(I9*J9*K9)</f>
        <v>100</v>
      </c>
    </row>
    <row r="10" customFormat="false" ht="12.75" hidden="false" customHeight="false" outlineLevel="0" collapsed="false">
      <c r="B10" s="19"/>
      <c r="C10" s="19"/>
      <c r="D10" s="30"/>
      <c r="G10" s="165" t="s">
        <v>474</v>
      </c>
      <c r="H10" s="165" t="s">
        <v>475</v>
      </c>
      <c r="I10" s="166" t="n">
        <v>4</v>
      </c>
      <c r="J10" s="167" t="n">
        <v>11.44</v>
      </c>
      <c r="K10" s="168" t="n">
        <v>0</v>
      </c>
      <c r="L10" s="169" t="n">
        <f aca="false">SUM(I10*J10)+(I10*J10*K10)</f>
        <v>45.76</v>
      </c>
    </row>
    <row r="11" customFormat="false" ht="12.75" hidden="false" customHeight="false" outlineLevel="0" collapsed="false">
      <c r="A11" s="7" t="s">
        <v>6</v>
      </c>
      <c r="B11" s="10" t="n">
        <f aca="false">SUM(D8)</f>
        <v>1050</v>
      </c>
      <c r="C11" s="8" t="n">
        <v>28</v>
      </c>
      <c r="D11" s="11" t="n">
        <f aca="false">SUM(B11*C11)</f>
        <v>29400</v>
      </c>
      <c r="G11" s="165" t="s">
        <v>476</v>
      </c>
      <c r="H11" s="165" t="s">
        <v>477</v>
      </c>
      <c r="I11" s="166" t="n">
        <v>15</v>
      </c>
      <c r="J11" s="167" t="n">
        <v>0.54</v>
      </c>
      <c r="K11" s="168" t="n">
        <v>0.3</v>
      </c>
      <c r="L11" s="169" t="n">
        <f aca="false">SUM(I11*J11)+(I11*J11*K11)</f>
        <v>10.53</v>
      </c>
    </row>
    <row r="12" customFormat="false" ht="12.75" hidden="false" customHeight="false" outlineLevel="0" collapsed="false">
      <c r="A12" s="7" t="s">
        <v>478</v>
      </c>
      <c r="B12" s="10" t="n">
        <v>13</v>
      </c>
      <c r="C12" s="8" t="n">
        <v>116</v>
      </c>
      <c r="D12" s="9" t="n">
        <f aca="false">SUM(B12*C12)</f>
        <v>1508</v>
      </c>
      <c r="G12" s="165" t="s">
        <v>479</v>
      </c>
      <c r="H12" s="165" t="s">
        <v>480</v>
      </c>
      <c r="I12" s="166" t="n">
        <v>15</v>
      </c>
      <c r="J12" s="167" t="n">
        <v>6</v>
      </c>
      <c r="K12" s="168" t="n">
        <v>0.3</v>
      </c>
      <c r="L12" s="169" t="n">
        <f aca="false">SUM(I12*J12)+(I12*J12*K12)</f>
        <v>117</v>
      </c>
    </row>
    <row r="13" customFormat="false" ht="12.75" hidden="false" customHeight="false" outlineLevel="0" collapsed="false">
      <c r="A13" s="7" t="s">
        <v>9</v>
      </c>
      <c r="B13" s="8"/>
      <c r="C13" s="8" t="n">
        <v>2500</v>
      </c>
      <c r="D13" s="9" t="n">
        <f aca="false">SUM(C13)</f>
        <v>2500</v>
      </c>
      <c r="G13" s="165" t="s">
        <v>481</v>
      </c>
      <c r="H13" s="165" t="s">
        <v>482</v>
      </c>
      <c r="I13" s="166" t="n">
        <v>1</v>
      </c>
      <c r="J13" s="167" t="n">
        <v>57.32</v>
      </c>
      <c r="K13" s="168" t="n">
        <v>0.3</v>
      </c>
      <c r="L13" s="169" t="n">
        <f aca="false">SUM(I13*J13)+(I13*J13*K13)</f>
        <v>74.516</v>
      </c>
    </row>
    <row r="14" customFormat="false" ht="12.75" hidden="false" customHeight="false" outlineLevel="0" collapsed="false">
      <c r="A14" s="7" t="s">
        <v>10</v>
      </c>
      <c r="B14" s="10" t="n">
        <f aca="false">SUM(B7*90)</f>
        <v>9000</v>
      </c>
      <c r="C14" s="8" t="n">
        <v>0.5</v>
      </c>
      <c r="D14" s="9" t="n">
        <f aca="false">SUM(B14*C14)</f>
        <v>4500</v>
      </c>
      <c r="G14" s="165" t="s">
        <v>483</v>
      </c>
      <c r="H14" s="165" t="s">
        <v>484</v>
      </c>
      <c r="I14" s="166" t="n">
        <v>1</v>
      </c>
      <c r="J14" s="167" t="n">
        <v>8.39</v>
      </c>
      <c r="K14" s="168" t="n">
        <v>0.3</v>
      </c>
      <c r="L14" s="169" t="n">
        <f aca="false">SUM(I14*J14)+(I14*J14*K14)</f>
        <v>10.907</v>
      </c>
    </row>
    <row r="15" customFormat="false" ht="12.75" hidden="false" customHeight="false" outlineLevel="0" collapsed="false">
      <c r="A15" s="7" t="s">
        <v>43</v>
      </c>
      <c r="B15" s="8" t="n">
        <f aca="false">SUM(D4:D6)/8*80</f>
        <v>9000</v>
      </c>
      <c r="C15" s="8"/>
      <c r="D15" s="170" t="n">
        <f aca="false">SUM(B15)</f>
        <v>9000</v>
      </c>
      <c r="G15" s="165" t="s">
        <v>485</v>
      </c>
      <c r="H15" s="165" t="s">
        <v>486</v>
      </c>
      <c r="I15" s="166" t="n">
        <v>1</v>
      </c>
      <c r="J15" s="167" t="n">
        <v>3.36</v>
      </c>
      <c r="K15" s="168" t="n">
        <v>0.3</v>
      </c>
      <c r="L15" s="169" t="n">
        <f aca="false">SUM(I15*J15)+(I15*J15*K15)</f>
        <v>4.368</v>
      </c>
    </row>
    <row r="16" customFormat="false" ht="15.75" hidden="false" customHeight="true" outlineLevel="0" collapsed="false">
      <c r="A16" s="7"/>
      <c r="B16" s="10"/>
      <c r="C16" s="8" t="n">
        <v>-9000</v>
      </c>
      <c r="D16" s="11" t="n">
        <f aca="false">SUM(C16)</f>
        <v>-9000</v>
      </c>
      <c r="G16" s="165" t="s">
        <v>487</v>
      </c>
      <c r="H16" s="165" t="s">
        <v>488</v>
      </c>
      <c r="I16" s="166" t="n">
        <v>1</v>
      </c>
      <c r="J16" s="167" t="n">
        <v>12.66</v>
      </c>
      <c r="K16" s="168" t="n">
        <v>0.3</v>
      </c>
      <c r="L16" s="169" t="n">
        <f aca="false">SUM(I16*J16)+(I16*J16*K16)</f>
        <v>16.458</v>
      </c>
    </row>
    <row r="17" customFormat="false" ht="12.75" hidden="false" customHeight="false" outlineLevel="0" collapsed="false">
      <c r="B17" s="19"/>
      <c r="C17" s="19"/>
      <c r="D17" s="171"/>
      <c r="G17" s="165" t="s">
        <v>489</v>
      </c>
      <c r="H17" s="165" t="s">
        <v>490</v>
      </c>
      <c r="I17" s="166" t="n">
        <v>1</v>
      </c>
      <c r="J17" s="167" t="n">
        <v>10.52</v>
      </c>
      <c r="K17" s="168" t="n">
        <v>0.3</v>
      </c>
      <c r="L17" s="167" t="n">
        <f aca="false">SUM(I17*J17)+(I17*J17*K17)</f>
        <v>13.676</v>
      </c>
    </row>
    <row r="18" customFormat="false" ht="12.75" hidden="false" customHeight="false" outlineLevel="0" collapsed="false">
      <c r="A18" s="7" t="s">
        <v>491</v>
      </c>
      <c r="B18" s="19"/>
      <c r="C18" s="19" t="n">
        <v>1500</v>
      </c>
      <c r="D18" s="19" t="n">
        <f aca="false">SUM(C18)</f>
        <v>1500</v>
      </c>
      <c r="G18" s="165" t="s">
        <v>492</v>
      </c>
      <c r="H18" s="165" t="s">
        <v>493</v>
      </c>
      <c r="I18" s="166" t="n">
        <v>1</v>
      </c>
      <c r="J18" s="167" t="n">
        <v>54.12</v>
      </c>
      <c r="K18" s="168" t="n">
        <v>0.3</v>
      </c>
      <c r="L18" s="167" t="n">
        <f aca="false">SUM(I18*J18)+(I18*J18*K18)</f>
        <v>70.356</v>
      </c>
    </row>
    <row r="19" customFormat="false" ht="12.75" hidden="false" customHeight="false" outlineLevel="0" collapsed="false">
      <c r="B19" s="19"/>
      <c r="C19" s="19"/>
      <c r="D19" s="19"/>
      <c r="G19" s="165" t="s">
        <v>494</v>
      </c>
      <c r="H19" s="165" t="s">
        <v>495</v>
      </c>
      <c r="I19" s="166" t="n">
        <v>15</v>
      </c>
      <c r="J19" s="167" t="n">
        <v>0.16</v>
      </c>
      <c r="K19" s="168" t="n">
        <v>0.3</v>
      </c>
      <c r="L19" s="167" t="n">
        <f aca="false">SUM(I19*J19)+(I19*J19*K19)</f>
        <v>3.12</v>
      </c>
    </row>
    <row r="20" customFormat="false" ht="12.75" hidden="false" customHeight="false" outlineLevel="0" collapsed="false">
      <c r="A20" s="16" t="s">
        <v>15</v>
      </c>
      <c r="B20" s="17"/>
      <c r="C20" s="17"/>
      <c r="D20" s="69" t="n">
        <f aca="false">SUM(D11:D19)</f>
        <v>39408</v>
      </c>
      <c r="E20" s="60"/>
      <c r="G20" s="165" t="s">
        <v>496</v>
      </c>
      <c r="H20" s="165" t="s">
        <v>497</v>
      </c>
      <c r="I20" s="166" t="n">
        <v>1</v>
      </c>
      <c r="J20" s="167" t="n">
        <v>250</v>
      </c>
      <c r="K20" s="168" t="n">
        <v>0.2</v>
      </c>
      <c r="L20" s="167" t="n">
        <f aca="false">SUM(I20*J20)+(I20*J20*K20)</f>
        <v>300</v>
      </c>
    </row>
    <row r="21" customFormat="false" ht="12.75" hidden="false" customHeight="false" outlineLevel="0" collapsed="false">
      <c r="B21" s="19"/>
      <c r="C21" s="19"/>
      <c r="D21" s="19"/>
      <c r="G21" s="165" t="s">
        <v>498</v>
      </c>
      <c r="H21" s="165" t="s">
        <v>499</v>
      </c>
      <c r="I21" s="166" t="n">
        <v>2</v>
      </c>
      <c r="J21" s="167" t="n">
        <v>13.58</v>
      </c>
      <c r="K21" s="168" t="n">
        <v>0.2</v>
      </c>
      <c r="L21" s="167" t="n">
        <f aca="false">SUM(I21*J21)+(I21*J21*K21)</f>
        <v>32.592</v>
      </c>
    </row>
    <row r="22" customFormat="false" ht="12.75" hidden="false" customHeight="false" outlineLevel="0" collapsed="false">
      <c r="A22" s="12" t="s">
        <v>500</v>
      </c>
      <c r="B22" s="13"/>
      <c r="C22" s="13"/>
      <c r="D22" s="31" t="n">
        <f aca="false">SUM(D20)*15%</f>
        <v>5911.2</v>
      </c>
      <c r="G22" s="165" t="s">
        <v>501</v>
      </c>
      <c r="H22" s="165" t="s">
        <v>502</v>
      </c>
      <c r="I22" s="166" t="n">
        <v>12</v>
      </c>
      <c r="J22" s="167" t="n">
        <v>0.31</v>
      </c>
      <c r="K22" s="168" t="n">
        <v>0.3</v>
      </c>
      <c r="L22" s="167" t="n">
        <f aca="false">SUM(I22*J22)+(I22*J22*K22)</f>
        <v>4.836</v>
      </c>
    </row>
    <row r="23" customFormat="false" ht="12.75" hidden="false" customHeight="false" outlineLevel="0" collapsed="false">
      <c r="A23" s="0" t="s">
        <v>503</v>
      </c>
      <c r="B23" s="19"/>
      <c r="C23" s="19"/>
      <c r="D23" s="20" t="n">
        <v>3000</v>
      </c>
      <c r="G23" s="165" t="s">
        <v>504</v>
      </c>
      <c r="H23" s="165" t="s">
        <v>505</v>
      </c>
      <c r="I23" s="166" t="n">
        <v>1</v>
      </c>
      <c r="J23" s="167" t="n">
        <v>87.05</v>
      </c>
      <c r="K23" s="168" t="n">
        <v>0.3</v>
      </c>
      <c r="L23" s="167" t="n">
        <f aca="false">SUM(I23*J23)+(I23*J23*K23)</f>
        <v>113.165</v>
      </c>
    </row>
    <row r="24" customFormat="false" ht="12.75" hidden="false" customHeight="false" outlineLevel="0" collapsed="false">
      <c r="A24" s="0" t="s">
        <v>506</v>
      </c>
      <c r="B24" s="19"/>
      <c r="C24" s="19"/>
      <c r="D24" s="26" t="n">
        <v>3500</v>
      </c>
      <c r="E24" s="62" t="n">
        <f aca="false">SUM(D22:D23)</f>
        <v>8911.2</v>
      </c>
      <c r="G24" s="165" t="s">
        <v>507</v>
      </c>
      <c r="H24" s="165" t="s">
        <v>508</v>
      </c>
      <c r="I24" s="166" t="n">
        <v>5</v>
      </c>
      <c r="J24" s="167" t="n">
        <v>0.77</v>
      </c>
      <c r="K24" s="168" t="n">
        <v>0.3</v>
      </c>
      <c r="L24" s="167" t="n">
        <f aca="false">SUM(I24*J24)+(I24*J24*K24)</f>
        <v>5.005</v>
      </c>
    </row>
    <row r="25" customFormat="false" ht="12.75" hidden="false" customHeight="false" outlineLevel="0" collapsed="false">
      <c r="A25" s="0" t="s">
        <v>19</v>
      </c>
      <c r="B25" s="19"/>
      <c r="C25" s="19"/>
      <c r="D25" s="63" t="n">
        <f aca="false">SUM(D11:D17,D22)/(B4+B5)</f>
        <v>24.344</v>
      </c>
    </row>
    <row r="26" customFormat="false" ht="12.75" hidden="false" customHeight="false" outlineLevel="0" collapsed="false">
      <c r="B26" s="19"/>
      <c r="C26" s="19"/>
      <c r="D26" s="172"/>
      <c r="H26" s="173" t="s">
        <v>65</v>
      </c>
      <c r="I26" s="174" t="n">
        <v>1</v>
      </c>
      <c r="J26" s="175" t="n">
        <v>1500</v>
      </c>
      <c r="L26" s="167" t="n">
        <f aca="false">SUM(I26*J26)+(I26*J26*K26)</f>
        <v>1500</v>
      </c>
    </row>
    <row r="27" customFormat="false" ht="12.75" hidden="false" customHeight="false" outlineLevel="0" collapsed="false">
      <c r="B27" s="19"/>
      <c r="C27" s="19"/>
      <c r="D27" s="19"/>
    </row>
    <row r="28" customFormat="false" ht="12.75" hidden="false" customHeight="false" outlineLevel="0" collapsed="false">
      <c r="A28" s="0" t="s">
        <v>16</v>
      </c>
      <c r="B28" s="19"/>
      <c r="C28" s="19"/>
      <c r="D28" s="26" t="n">
        <f aca="false">SUM(D20:D24)</f>
        <v>51819.2</v>
      </c>
    </row>
    <row r="31" customFormat="false" ht="12.75" hidden="false" customHeight="false" outlineLevel="0" collapsed="false">
      <c r="L31" s="142" t="n">
        <f aca="false">SUM(L7:L27)</f>
        <v>3330.544</v>
      </c>
    </row>
    <row r="51" customFormat="false" ht="19.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</cols>
  <sheetData>
    <row r="2" customFormat="false" ht="26.25" hidden="false" customHeight="false" outlineLevel="0" collapsed="false">
      <c r="A2" s="1" t="s">
        <v>20</v>
      </c>
    </row>
    <row r="4" customFormat="false" ht="12.75" hidden="false" customHeight="false" outlineLevel="0" collapsed="false">
      <c r="A4" s="2" t="s">
        <v>1</v>
      </c>
      <c r="B4" s="3" t="n">
        <v>180</v>
      </c>
      <c r="C4" s="3" t="n">
        <v>2.5</v>
      </c>
      <c r="D4" s="4" t="n">
        <f aca="false">SUM(B4/C4)</f>
        <v>72</v>
      </c>
    </row>
    <row r="5" customFormat="false" ht="12.75" hidden="false" customHeight="false" outlineLevel="0" collapsed="false">
      <c r="A5" s="2"/>
      <c r="B5" s="3" t="n">
        <v>0</v>
      </c>
      <c r="C5" s="3" t="n">
        <v>2.5</v>
      </c>
      <c r="D5" s="5" t="n">
        <f aca="false">SUM(B5/C5)</f>
        <v>0</v>
      </c>
    </row>
    <row r="6" customFormat="false" ht="12.75" hidden="false" customHeight="false" outlineLevel="0" collapsed="false">
      <c r="A6" s="2" t="s">
        <v>21</v>
      </c>
      <c r="B6" s="3" t="n">
        <v>8</v>
      </c>
      <c r="C6" s="3" t="n">
        <v>4</v>
      </c>
      <c r="D6" s="5" t="n">
        <f aca="false">SUM(B6*C6)</f>
        <v>32</v>
      </c>
    </row>
    <row r="7" customFormat="false" ht="12.75" hidden="false" customHeight="false" outlineLevel="0" collapsed="false">
      <c r="A7" s="2" t="s">
        <v>2</v>
      </c>
      <c r="B7" s="3" t="n">
        <v>2</v>
      </c>
      <c r="C7" s="3" t="n">
        <v>16</v>
      </c>
      <c r="D7" s="5" t="n">
        <f aca="false">SUM(C7)*B7</f>
        <v>32</v>
      </c>
    </row>
    <row r="8" customFormat="false" ht="12.75" hidden="false" customHeight="false" outlineLevel="0" collapsed="false">
      <c r="A8" s="2" t="s">
        <v>3</v>
      </c>
      <c r="B8" s="3"/>
      <c r="C8" s="3"/>
      <c r="D8" s="5" t="n">
        <f aca="false">SUM(D4:D7)</f>
        <v>136</v>
      </c>
    </row>
    <row r="9" customFormat="false" ht="12.75" hidden="false" customHeight="false" outlineLevel="0" collapsed="false">
      <c r="A9" s="2" t="s">
        <v>4</v>
      </c>
      <c r="B9" s="6" t="n">
        <f aca="false">SUM(D8)</f>
        <v>136</v>
      </c>
      <c r="C9" s="3" t="n">
        <v>9</v>
      </c>
      <c r="D9" s="5" t="n">
        <f aca="false">SUM(B9/C9)</f>
        <v>15.1111111111111</v>
      </c>
    </row>
    <row r="10" customFormat="false" ht="12.75" hidden="false" customHeight="false" outlineLevel="0" collapsed="false">
      <c r="B10" s="19"/>
      <c r="C10" s="19"/>
      <c r="D10" s="30"/>
    </row>
    <row r="11" customFormat="false" ht="12.75" hidden="false" customHeight="false" outlineLevel="0" collapsed="false">
      <c r="A11" s="7" t="s">
        <v>6</v>
      </c>
      <c r="B11" s="10" t="n">
        <f aca="false">SUM(D8)</f>
        <v>136</v>
      </c>
      <c r="C11" s="8" t="n">
        <v>27.32</v>
      </c>
      <c r="D11" s="11" t="n">
        <f aca="false">SUM(B11*C11)</f>
        <v>3715.52</v>
      </c>
    </row>
    <row r="12" customFormat="false" ht="12.75" hidden="false" customHeight="false" outlineLevel="0" collapsed="false">
      <c r="A12" s="7" t="s">
        <v>7</v>
      </c>
      <c r="B12" s="10" t="n">
        <f aca="false">ROUNDUP(D9,0)</f>
        <v>16</v>
      </c>
      <c r="C12" s="8" t="n">
        <v>100</v>
      </c>
      <c r="D12" s="9" t="n">
        <f aca="false">SUM(B12*C12)</f>
        <v>1600</v>
      </c>
    </row>
    <row r="13" customFormat="false" ht="12.75" hidden="false" customHeight="false" outlineLevel="0" collapsed="false">
      <c r="A13" s="7" t="s">
        <v>8</v>
      </c>
      <c r="B13" s="10" t="n">
        <f aca="false">SUM(B12)</f>
        <v>16</v>
      </c>
      <c r="C13" s="8" t="n">
        <v>18</v>
      </c>
      <c r="D13" s="11" t="n">
        <f aca="false">SUM(B13)*C13</f>
        <v>288</v>
      </c>
    </row>
    <row r="14" customFormat="false" ht="12.75" hidden="false" customHeight="false" outlineLevel="0" collapsed="false">
      <c r="A14" s="7" t="s">
        <v>9</v>
      </c>
      <c r="B14" s="8"/>
      <c r="C14" s="8"/>
      <c r="D14" s="9" t="n">
        <v>500</v>
      </c>
    </row>
    <row r="15" customFormat="false" ht="12.75" hidden="false" customHeight="false" outlineLevel="0" collapsed="false">
      <c r="A15" s="7" t="s">
        <v>10</v>
      </c>
      <c r="B15" s="10" t="n">
        <f aca="false">ROUNDUP(((D9/5)/2),0)</f>
        <v>2</v>
      </c>
      <c r="C15" s="8" t="n">
        <v>880</v>
      </c>
      <c r="D15" s="9" t="n">
        <f aca="false">SUM(B15*C15)*0.58</f>
        <v>1020.8</v>
      </c>
    </row>
    <row r="16" customFormat="false" ht="12.75" hidden="false" customHeight="false" outlineLevel="0" collapsed="false">
      <c r="A16" s="7" t="s">
        <v>11</v>
      </c>
      <c r="B16" s="8" t="n">
        <v>2</v>
      </c>
      <c r="C16" s="8" t="n">
        <v>70</v>
      </c>
      <c r="D16" s="9" t="n">
        <f aca="false">SUM(B16)*C16</f>
        <v>140</v>
      </c>
    </row>
    <row r="17" customFormat="false" ht="12.75" hidden="false" customHeight="false" outlineLevel="0" collapsed="false">
      <c r="A17" s="7" t="s">
        <v>12</v>
      </c>
      <c r="B17" s="10" t="n">
        <v>10</v>
      </c>
      <c r="C17" s="8" t="n">
        <v>40</v>
      </c>
      <c r="D17" s="9" t="n">
        <f aca="false">SUM(B17)*C17</f>
        <v>400</v>
      </c>
    </row>
    <row r="18" customFormat="false" ht="12.75" hidden="false" customHeight="false" outlineLevel="0" collapsed="false">
      <c r="A18" s="12" t="s">
        <v>22</v>
      </c>
      <c r="B18" s="13"/>
      <c r="C18" s="13"/>
      <c r="D18" s="31" t="n">
        <f aca="false">SUM(D11:D17)*15%</f>
        <v>1149.648</v>
      </c>
    </row>
    <row r="19" customFormat="false" ht="12.75" hidden="false" customHeight="false" outlineLevel="0" collapsed="false">
      <c r="A19" s="12" t="s">
        <v>14</v>
      </c>
      <c r="B19" s="12"/>
      <c r="C19" s="12"/>
      <c r="D19" s="15" t="n">
        <v>1000</v>
      </c>
    </row>
    <row r="20" customFormat="false" ht="12.75" hidden="false" customHeight="false" outlineLevel="0" collapsed="false">
      <c r="A20" s="16" t="s">
        <v>15</v>
      </c>
      <c r="B20" s="17"/>
      <c r="C20" s="17"/>
      <c r="D20" s="18" t="n">
        <f aca="false">SUM(D11:D18)</f>
        <v>8813.968</v>
      </c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A22" s="0" t="s">
        <v>19</v>
      </c>
      <c r="B22" s="19"/>
      <c r="C22" s="19"/>
      <c r="D22" s="29" t="n">
        <f aca="false">SUM(D25)/420</f>
        <v>20.9856380952381</v>
      </c>
    </row>
    <row r="23" customFormat="false" ht="12.75" hidden="false" customHeight="false" outlineLevel="0" collapsed="false">
      <c r="B23" s="21"/>
      <c r="C23" s="21"/>
      <c r="D23" s="22"/>
    </row>
    <row r="24" customFormat="false" ht="12.75" hidden="false" customHeight="false" outlineLevel="0" collapsed="false">
      <c r="A24" s="23"/>
      <c r="B24" s="24"/>
      <c r="C24" s="24"/>
      <c r="D24" s="24"/>
    </row>
    <row r="25" customFormat="false" ht="12.75" hidden="false" customHeight="false" outlineLevel="0" collapsed="false">
      <c r="A25" s="25" t="s">
        <v>16</v>
      </c>
      <c r="B25" s="19"/>
      <c r="C25" s="19"/>
      <c r="D25" s="26" t="n">
        <f aca="false">SUM(D11:D18,D21)</f>
        <v>8813.9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2" customFormat="false" ht="20.25" hidden="false" customHeight="false" outlineLevel="0" collapsed="false">
      <c r="A2" s="65" t="s">
        <v>509</v>
      </c>
    </row>
    <row r="4" customFormat="false" ht="12.75" hidden="false" customHeight="false" outlineLevel="0" collapsed="false">
      <c r="A4" s="2" t="s">
        <v>1</v>
      </c>
      <c r="B4" s="3" t="n">
        <v>1400</v>
      </c>
      <c r="C4" s="3" t="n">
        <v>2.5</v>
      </c>
      <c r="D4" s="4" t="n">
        <f aca="false">SUM(B4/C4)</f>
        <v>560</v>
      </c>
    </row>
    <row r="5" customFormat="false" ht="12.75" hidden="false" customHeight="false" outlineLevel="0" collapsed="false">
      <c r="A5" s="2" t="s">
        <v>46</v>
      </c>
      <c r="B5" s="3" t="n">
        <v>0</v>
      </c>
      <c r="C5" s="3" t="n">
        <v>2</v>
      </c>
      <c r="D5" s="5" t="n">
        <f aca="false">SUM(B5/C5)</f>
        <v>0</v>
      </c>
    </row>
    <row r="6" customFormat="false" ht="12.75" hidden="false" customHeight="false" outlineLevel="0" collapsed="false">
      <c r="A6" s="2" t="s">
        <v>42</v>
      </c>
      <c r="B6" s="3" t="n">
        <v>50</v>
      </c>
      <c r="C6" s="3" t="n">
        <v>4</v>
      </c>
      <c r="D6" s="5" t="n">
        <f aca="false">SUM(B6*C6)</f>
        <v>200</v>
      </c>
    </row>
    <row r="7" customFormat="false" ht="12.75" hidden="false" customHeight="false" outlineLevel="0" collapsed="false">
      <c r="A7" s="2" t="s">
        <v>47</v>
      </c>
      <c r="B7" s="3" t="n">
        <v>100</v>
      </c>
      <c r="C7" s="3" t="n">
        <v>26</v>
      </c>
      <c r="D7" s="5" t="n">
        <f aca="false">SUM(B7)</f>
        <v>100</v>
      </c>
    </row>
    <row r="8" customFormat="false" ht="12.75" hidden="false" customHeight="false" outlineLevel="0" collapsed="false">
      <c r="A8" s="2" t="s">
        <v>3</v>
      </c>
      <c r="B8" s="3"/>
      <c r="C8" s="3"/>
      <c r="D8" s="5" t="n">
        <f aca="false">SUM(D4:D7)</f>
        <v>860</v>
      </c>
    </row>
    <row r="9" customFormat="false" ht="12.75" hidden="false" customHeight="false" outlineLevel="0" collapsed="false">
      <c r="A9" s="2" t="s">
        <v>4</v>
      </c>
      <c r="B9" s="6" t="n">
        <f aca="false">SUM(D8)</f>
        <v>860</v>
      </c>
      <c r="C9" s="3" t="n">
        <v>9</v>
      </c>
      <c r="D9" s="5" t="n">
        <f aca="false">SUM(B9/C9)</f>
        <v>95.5555555555556</v>
      </c>
    </row>
    <row r="10" customFormat="false" ht="12.75" hidden="false" customHeight="false" outlineLevel="0" collapsed="false">
      <c r="B10" s="19"/>
      <c r="C10" s="19"/>
      <c r="D10" s="30"/>
    </row>
    <row r="11" customFormat="false" ht="12.75" hidden="false" customHeight="false" outlineLevel="0" collapsed="false">
      <c r="A11" s="7" t="s">
        <v>6</v>
      </c>
      <c r="B11" s="10" t="n">
        <f aca="false">SUM(D8)</f>
        <v>860</v>
      </c>
      <c r="C11" s="8" t="n">
        <v>26</v>
      </c>
      <c r="D11" s="11" t="n">
        <f aca="false">SUM(B11*C11)</f>
        <v>22360</v>
      </c>
    </row>
    <row r="12" customFormat="false" ht="12.75" hidden="false" customHeight="false" outlineLevel="0" collapsed="false">
      <c r="A12" s="7" t="s">
        <v>7</v>
      </c>
      <c r="B12" s="10" t="n">
        <v>70</v>
      </c>
      <c r="C12" s="8" t="n">
        <v>80</v>
      </c>
      <c r="D12" s="9" t="n">
        <f aca="false">SUM(B12*C12)</f>
        <v>5600</v>
      </c>
    </row>
    <row r="13" customFormat="false" ht="12.75" hidden="false" customHeight="false" outlineLevel="0" collapsed="false">
      <c r="A13" s="7" t="s">
        <v>9</v>
      </c>
      <c r="B13" s="8"/>
      <c r="C13" s="8" t="n">
        <v>2000</v>
      </c>
      <c r="D13" s="9" t="n">
        <f aca="false">SUM(C13)</f>
        <v>2000</v>
      </c>
    </row>
    <row r="14" customFormat="false" ht="12.75" hidden="false" customHeight="false" outlineLevel="0" collapsed="false">
      <c r="A14" s="7" t="s">
        <v>10</v>
      </c>
      <c r="B14" s="10" t="n">
        <v>3600</v>
      </c>
      <c r="C14" s="8" t="n">
        <v>0.5</v>
      </c>
      <c r="D14" s="9" t="n">
        <f aca="false">SUM(B14*C14)</f>
        <v>1800</v>
      </c>
    </row>
    <row r="15" customFormat="false" ht="12.75" hidden="false" customHeight="false" outlineLevel="0" collapsed="false">
      <c r="A15" s="7" t="s">
        <v>43</v>
      </c>
      <c r="B15" s="10" t="n">
        <f aca="false">ROUNDUP((((D9/2)/4)*3),0)</f>
        <v>36</v>
      </c>
      <c r="C15" s="8" t="n">
        <f aca="false">SUM((B15)*100)+110</f>
        <v>3710</v>
      </c>
      <c r="D15" s="9" t="n">
        <f aca="false">SUM(C15)</f>
        <v>3710</v>
      </c>
    </row>
    <row r="16" customFormat="false" ht="12.75" hidden="false" customHeight="false" outlineLevel="0" collapsed="false">
      <c r="B16" s="19"/>
      <c r="C16" s="19"/>
      <c r="D16" s="19"/>
    </row>
    <row r="17" customFormat="false" ht="12.75" hidden="false" customHeight="false" outlineLevel="0" collapsed="false">
      <c r="A17" s="16" t="s">
        <v>15</v>
      </c>
      <c r="B17" s="17"/>
      <c r="C17" s="17"/>
      <c r="D17" s="69" t="n">
        <f aca="false">SUM(D11:D15)</f>
        <v>35470</v>
      </c>
    </row>
    <row r="18" customFormat="false" ht="12.75" hidden="false" customHeight="false" outlineLevel="0" collapsed="false">
      <c r="B18" s="19"/>
      <c r="C18" s="19"/>
      <c r="D18" s="19"/>
    </row>
    <row r="19" customFormat="false" ht="12.75" hidden="false" customHeight="false" outlineLevel="0" collapsed="false">
      <c r="A19" s="12" t="s">
        <v>56</v>
      </c>
      <c r="B19" s="13"/>
      <c r="C19" s="13"/>
      <c r="D19" s="31" t="n">
        <f aca="false">SUM(D17)*15%</f>
        <v>5320.5</v>
      </c>
    </row>
    <row r="20" customFormat="false" ht="12.75" hidden="false" customHeight="false" outlineLevel="0" collapsed="false">
      <c r="B20" s="19"/>
      <c r="C20" s="19"/>
      <c r="D20" s="20" t="n">
        <v>-5310</v>
      </c>
    </row>
    <row r="22" customFormat="false" ht="12.75" hidden="false" customHeight="false" outlineLevel="0" collapsed="false">
      <c r="A22" s="0" t="s">
        <v>19</v>
      </c>
      <c r="B22" s="19"/>
      <c r="C22" s="19"/>
      <c r="D22" s="63" t="n">
        <f aca="false">SUM(D11:D15,D19)/(B4+B5)</f>
        <v>29.1360714285714</v>
      </c>
    </row>
    <row r="23" customFormat="false" ht="12.75" hidden="false" customHeight="false" outlineLevel="0" collapsed="false">
      <c r="B23" s="19"/>
      <c r="C23" s="19"/>
      <c r="D23" s="20"/>
    </row>
    <row r="25" customFormat="false" ht="12.75" hidden="false" customHeight="false" outlineLevel="0" collapsed="false">
      <c r="A25" s="0" t="s">
        <v>16</v>
      </c>
      <c r="B25" s="19"/>
      <c r="C25" s="19"/>
      <c r="D25" s="26" t="n">
        <f aca="false">SUM(D17:D20)</f>
        <v>35480.5</v>
      </c>
    </row>
    <row r="28" customFormat="false" ht="12.75" hidden="false" customHeight="false" outlineLevel="0" collapsed="false">
      <c r="A28" s="0" t="s">
        <v>510</v>
      </c>
      <c r="B28" s="7" t="n">
        <f aca="false">SUM(B30:B37)*26</f>
        <v>18330</v>
      </c>
      <c r="C28" s="0" t="s">
        <v>511</v>
      </c>
      <c r="D28" s="7" t="n">
        <f aca="false">SUM(D29:D47)</f>
        <v>1002.34</v>
      </c>
      <c r="E28" s="0" t="s">
        <v>64</v>
      </c>
      <c r="F28" s="7" t="n">
        <f aca="false">SUM(F29:F30)</f>
        <v>1253.65</v>
      </c>
      <c r="H28" s="7" t="n">
        <f aca="false">SUM(H29:H30)</f>
        <v>5800</v>
      </c>
      <c r="J28" s="7" t="n">
        <f aca="false">SUM(B28,D28,F28,H28)</f>
        <v>26385.99</v>
      </c>
    </row>
    <row r="29" customFormat="false" ht="12.75" hidden="false" customHeight="false" outlineLevel="0" collapsed="false">
      <c r="D29" s="0" t="n">
        <v>91.05</v>
      </c>
      <c r="F29" s="0" t="n">
        <v>1030</v>
      </c>
      <c r="G29" s="0" t="s">
        <v>512</v>
      </c>
      <c r="H29" s="0" t="n">
        <v>4600</v>
      </c>
    </row>
    <row r="30" customFormat="false" ht="12.75" hidden="false" customHeight="false" outlineLevel="0" collapsed="false">
      <c r="A30" s="0" t="s">
        <v>513</v>
      </c>
      <c r="B30" s="0" t="n">
        <v>165</v>
      </c>
      <c r="D30" s="0" t="n">
        <v>53.8</v>
      </c>
      <c r="F30" s="0" t="n">
        <v>223.65</v>
      </c>
      <c r="G30" s="0" t="s">
        <v>514</v>
      </c>
      <c r="H30" s="0" t="n">
        <v>1200</v>
      </c>
    </row>
    <row r="31" customFormat="false" ht="12.75" hidden="false" customHeight="false" outlineLevel="0" collapsed="false">
      <c r="A31" s="0" t="s">
        <v>515</v>
      </c>
      <c r="B31" s="0" t="n">
        <v>227</v>
      </c>
      <c r="D31" s="0" t="n">
        <v>69.2</v>
      </c>
    </row>
    <row r="32" customFormat="false" ht="12.75" hidden="false" customHeight="false" outlineLevel="0" collapsed="false">
      <c r="A32" s="0" t="s">
        <v>516</v>
      </c>
      <c r="B32" s="0" t="n">
        <v>144</v>
      </c>
      <c r="D32" s="0" t="n">
        <v>161.24</v>
      </c>
    </row>
    <row r="33" customFormat="false" ht="12.75" hidden="false" customHeight="false" outlineLevel="0" collapsed="false">
      <c r="A33" s="0" t="s">
        <v>517</v>
      </c>
      <c r="B33" s="0" t="n">
        <v>27</v>
      </c>
      <c r="D33" s="0" t="n">
        <v>147.32</v>
      </c>
    </row>
    <row r="34" customFormat="false" ht="12.75" hidden="false" customHeight="false" outlineLevel="0" collapsed="false">
      <c r="A34" s="0" t="s">
        <v>518</v>
      </c>
      <c r="B34" s="0" t="n">
        <v>86</v>
      </c>
      <c r="D34" s="0" t="n">
        <v>72.84</v>
      </c>
    </row>
    <row r="35" customFormat="false" ht="12.75" hidden="false" customHeight="false" outlineLevel="0" collapsed="false">
      <c r="A35" s="0" t="s">
        <v>519</v>
      </c>
      <c r="B35" s="0" t="n">
        <v>3</v>
      </c>
      <c r="D35" s="0" t="n">
        <v>82.67</v>
      </c>
    </row>
    <row r="36" customFormat="false" ht="12.75" hidden="false" customHeight="false" outlineLevel="0" collapsed="false">
      <c r="A36" s="0" t="s">
        <v>520</v>
      </c>
      <c r="B36" s="0" t="n">
        <v>41</v>
      </c>
      <c r="D36" s="0" t="n">
        <v>53.41</v>
      </c>
    </row>
    <row r="37" customFormat="false" ht="12.75" hidden="false" customHeight="false" outlineLevel="0" collapsed="false">
      <c r="A37" s="0" t="s">
        <v>521</v>
      </c>
      <c r="B37" s="0" t="n">
        <v>12</v>
      </c>
      <c r="D37" s="0" t="n">
        <v>53.8</v>
      </c>
    </row>
    <row r="38" customFormat="false" ht="12.75" hidden="false" customHeight="false" outlineLevel="0" collapsed="false">
      <c r="D38" s="0" t="n">
        <v>52</v>
      </c>
    </row>
    <row r="39" customFormat="false" ht="12.75" hidden="false" customHeight="false" outlineLevel="0" collapsed="false">
      <c r="A39" s="0" t="s">
        <v>522</v>
      </c>
      <c r="B39" s="0" t="n">
        <f aca="false">SUM(B30:B38)</f>
        <v>705</v>
      </c>
      <c r="D39" s="0" t="n">
        <v>45.28</v>
      </c>
    </row>
    <row r="40" customFormat="false" ht="12.75" hidden="false" customHeight="false" outlineLevel="0" collapsed="false">
      <c r="D40" s="0" t="n">
        <v>48.44</v>
      </c>
    </row>
    <row r="41" customFormat="false" ht="12.75" hidden="false" customHeight="false" outlineLevel="0" collapsed="false">
      <c r="D41" s="0" t="n">
        <v>18.3</v>
      </c>
    </row>
    <row r="42" customFormat="false" ht="12.75" hidden="false" customHeight="false" outlineLevel="0" collapsed="false">
      <c r="D42" s="0" t="n">
        <v>21.8</v>
      </c>
    </row>
    <row r="43" customFormat="false" ht="12.75" hidden="false" customHeight="false" outlineLevel="0" collapsed="false">
      <c r="D43" s="0" t="n">
        <v>11</v>
      </c>
    </row>
    <row r="44" customFormat="false" ht="12.75" hidden="false" customHeight="false" outlineLevel="0" collapsed="false">
      <c r="D44" s="0" t="n">
        <v>8.18</v>
      </c>
    </row>
    <row r="45" customFormat="false" ht="12.75" hidden="false" customHeight="false" outlineLevel="0" collapsed="false">
      <c r="D45" s="0" t="n">
        <v>5.92</v>
      </c>
    </row>
    <row r="46" customFormat="false" ht="12.75" hidden="false" customHeight="false" outlineLevel="0" collapsed="false">
      <c r="D46" s="0" t="n">
        <v>3.41</v>
      </c>
    </row>
    <row r="47" customFormat="false" ht="12.75" hidden="false" customHeight="false" outlineLevel="0" collapsed="false">
      <c r="D47" s="0" t="n">
        <v>2.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2" customFormat="false" ht="12.75" hidden="false" customHeight="false" outlineLevel="0" collapsed="false">
      <c r="A2" s="2" t="s">
        <v>1</v>
      </c>
      <c r="B2" s="3" t="n">
        <v>520</v>
      </c>
      <c r="C2" s="3" t="n">
        <v>3</v>
      </c>
      <c r="D2" s="4" t="n">
        <f aca="false">SUM(B2/C2)</f>
        <v>173.333333333333</v>
      </c>
    </row>
    <row r="3" customFormat="false" ht="12.75" hidden="false" customHeight="false" outlineLevel="0" collapsed="false">
      <c r="A3" s="2" t="s">
        <v>46</v>
      </c>
      <c r="B3" s="3" t="n">
        <v>0</v>
      </c>
      <c r="C3" s="3" t="n">
        <v>2</v>
      </c>
      <c r="D3" s="5" t="n">
        <f aca="false">SUM(B3/C3)</f>
        <v>0</v>
      </c>
    </row>
    <row r="4" customFormat="false" ht="12.75" hidden="false" customHeight="false" outlineLevel="0" collapsed="false">
      <c r="A4" s="2" t="s">
        <v>42</v>
      </c>
      <c r="B4" s="3" t="n">
        <v>0</v>
      </c>
      <c r="C4" s="3" t="n">
        <v>0.5</v>
      </c>
      <c r="D4" s="5" t="n">
        <f aca="false">SUM(B4*C4)</f>
        <v>0</v>
      </c>
    </row>
    <row r="5" customFormat="false" ht="12.75" hidden="false" customHeight="false" outlineLevel="0" collapsed="false">
      <c r="A5" s="2"/>
      <c r="B5" s="3" t="n">
        <v>0</v>
      </c>
      <c r="C5" s="3" t="n">
        <v>4.6</v>
      </c>
      <c r="D5" s="5"/>
    </row>
    <row r="6" customFormat="false" ht="12.75" hidden="false" customHeight="false" outlineLevel="0" collapsed="false">
      <c r="A6" s="2" t="s">
        <v>3</v>
      </c>
      <c r="B6" s="3"/>
      <c r="C6" s="3"/>
      <c r="D6" s="5" t="n">
        <f aca="false">SUM(D2:D5)</f>
        <v>173.333333333333</v>
      </c>
    </row>
    <row r="7" customFormat="false" ht="12.75" hidden="false" customHeight="false" outlineLevel="0" collapsed="false">
      <c r="A7" s="2" t="s">
        <v>4</v>
      </c>
      <c r="B7" s="6" t="n">
        <f aca="false">SUM(D6)</f>
        <v>173.333333333333</v>
      </c>
      <c r="C7" s="3" t="n">
        <v>9</v>
      </c>
      <c r="D7" s="5" t="n">
        <f aca="false">SUM(B7/C7)</f>
        <v>19.2592592592593</v>
      </c>
    </row>
    <row r="8" customFormat="false" ht="12.75" hidden="false" customHeight="false" outlineLevel="0" collapsed="false">
      <c r="A8" s="2"/>
      <c r="B8" s="3"/>
      <c r="C8" s="3"/>
      <c r="D8" s="4"/>
      <c r="E8" s="0" t="s">
        <v>48</v>
      </c>
      <c r="F8" s="60" t="n">
        <f aca="false">SUM(D9,D16,D17)</f>
        <v>7977.504</v>
      </c>
    </row>
    <row r="9" customFormat="false" ht="12.75" hidden="false" customHeight="false" outlineLevel="0" collapsed="false">
      <c r="A9" s="7" t="s">
        <v>6</v>
      </c>
      <c r="B9" s="10" t="n">
        <f aca="false">SUM(D6)</f>
        <v>173.333333333333</v>
      </c>
      <c r="C9" s="8" t="n">
        <v>30</v>
      </c>
      <c r="D9" s="11" t="n">
        <f aca="false">SUM(B9*C9)</f>
        <v>5200</v>
      </c>
    </row>
    <row r="10" customFormat="false" ht="12.75" hidden="false" customHeight="false" outlineLevel="0" collapsed="false">
      <c r="A10" s="7" t="s">
        <v>7</v>
      </c>
      <c r="B10" s="10" t="n">
        <v>12</v>
      </c>
      <c r="C10" s="8" t="n">
        <v>13</v>
      </c>
      <c r="D10" s="9" t="n">
        <f aca="false">SUM(B10*C10)</f>
        <v>156</v>
      </c>
      <c r="E10" s="0" t="s">
        <v>241</v>
      </c>
      <c r="F10" s="62" t="n">
        <f aca="false">SUM(D10,D12)</f>
        <v>336</v>
      </c>
    </row>
    <row r="11" customFormat="false" ht="12.75" hidden="false" customHeight="false" outlineLevel="0" collapsed="false">
      <c r="A11" s="7" t="s">
        <v>9</v>
      </c>
      <c r="B11" s="8" t="n">
        <v>1</v>
      </c>
      <c r="C11" s="8" t="n">
        <v>1000</v>
      </c>
      <c r="D11" s="9" t="n">
        <f aca="false">SUM(B11*C11)</f>
        <v>1000</v>
      </c>
    </row>
    <row r="12" customFormat="false" ht="12.75" hidden="false" customHeight="false" outlineLevel="0" collapsed="false">
      <c r="A12" s="7" t="s">
        <v>10</v>
      </c>
      <c r="B12" s="10" t="n">
        <v>600</v>
      </c>
      <c r="C12" s="8" t="n">
        <v>0.6</v>
      </c>
      <c r="D12" s="9" t="n">
        <f aca="false">SUM(B12*C12)*0.5</f>
        <v>180</v>
      </c>
      <c r="E12" s="0" t="s">
        <v>242</v>
      </c>
      <c r="F12" s="62" t="n">
        <f aca="false">SUM(D11,D14,D13)</f>
        <v>2448.4</v>
      </c>
    </row>
    <row r="13" customFormat="false" ht="12.75" hidden="false" customHeight="false" outlineLevel="0" collapsed="false">
      <c r="A13" s="7" t="s">
        <v>64</v>
      </c>
      <c r="B13" s="10" t="n">
        <v>1</v>
      </c>
      <c r="C13" s="8" t="n">
        <v>1200</v>
      </c>
      <c r="D13" s="9" t="n">
        <f aca="false">SUM(B13*C13)</f>
        <v>1200</v>
      </c>
    </row>
    <row r="14" customFormat="false" ht="12.75" hidden="false" customHeight="false" outlineLevel="0" collapsed="false">
      <c r="A14" s="2" t="s">
        <v>80</v>
      </c>
      <c r="B14" s="19" t="n">
        <v>54</v>
      </c>
      <c r="C14" s="19" t="n">
        <v>4.6</v>
      </c>
      <c r="D14" s="86" t="n">
        <f aca="false">SUM(B14*C14)</f>
        <v>248.4</v>
      </c>
    </row>
    <row r="15" customFormat="false" ht="12.75" hidden="false" customHeight="false" outlineLevel="0" collapsed="false">
      <c r="A15" s="16" t="s">
        <v>15</v>
      </c>
      <c r="B15" s="17"/>
      <c r="C15" s="17"/>
      <c r="D15" s="69" t="n">
        <f aca="false">SUM(D9:D14)</f>
        <v>7984.4</v>
      </c>
    </row>
    <row r="16" customFormat="false" ht="12.75" hidden="false" customHeight="false" outlineLevel="0" collapsed="false">
      <c r="A16" s="7" t="s">
        <v>81</v>
      </c>
      <c r="B16" s="19" t="n">
        <v>1</v>
      </c>
      <c r="C16" s="19" t="n">
        <v>1500</v>
      </c>
      <c r="D16" s="87" t="n">
        <f aca="false">SUM(B16*C16)</f>
        <v>1500</v>
      </c>
      <c r="F16" s="60" t="n">
        <f aca="false">SUM(F8:F14)</f>
        <v>10761.904</v>
      </c>
    </row>
    <row r="17" customFormat="false" ht="12.75" hidden="false" customHeight="false" outlineLevel="0" collapsed="false">
      <c r="A17" s="12" t="s">
        <v>33</v>
      </c>
      <c r="B17" s="13"/>
      <c r="C17" s="13" t="n">
        <v>16</v>
      </c>
      <c r="D17" s="31" t="n">
        <f aca="false">SUM(D15*C17)/100</f>
        <v>1277.504</v>
      </c>
    </row>
    <row r="18" customFormat="false" ht="12.75" hidden="false" customHeight="false" outlineLevel="0" collapsed="false">
      <c r="B18" s="19"/>
      <c r="C18" s="19"/>
      <c r="D18" s="20"/>
    </row>
    <row r="20" customFormat="false" ht="12.75" hidden="false" customHeight="false" outlineLevel="0" collapsed="false">
      <c r="A20" s="0" t="s">
        <v>19</v>
      </c>
      <c r="B20" s="19"/>
      <c r="C20" s="19"/>
      <c r="D20" s="63" t="n">
        <f aca="false">SUM(D9:D13,D17)/(B2+B3)</f>
        <v>17.3336615384615</v>
      </c>
    </row>
    <row r="21" customFormat="false" ht="12.75" hidden="false" customHeight="false" outlineLevel="0" collapsed="false">
      <c r="B21" s="19"/>
      <c r="C21" s="19"/>
      <c r="D21" s="20"/>
    </row>
    <row r="23" customFormat="false" ht="12.75" hidden="false" customHeight="false" outlineLevel="0" collapsed="false">
      <c r="A23" s="0" t="s">
        <v>16</v>
      </c>
      <c r="B23" s="19"/>
      <c r="C23" s="19"/>
      <c r="D23" s="26" t="n">
        <f aca="false">SUM(D15:D17)</f>
        <v>10761.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</cols>
  <sheetData>
    <row r="2" customFormat="false" ht="12.75" hidden="false" customHeight="false" outlineLevel="0" collapsed="false">
      <c r="A2" s="145" t="n">
        <v>40059</v>
      </c>
    </row>
    <row r="4" customFormat="false" ht="54" hidden="false" customHeight="false" outlineLevel="0" collapsed="false">
      <c r="A4" s="32" t="s">
        <v>23</v>
      </c>
      <c r="C4" s="33" t="s">
        <v>523</v>
      </c>
      <c r="D4" s="33"/>
    </row>
    <row r="5" customFormat="false" ht="12.75" hidden="false" customHeight="false" outlineLevel="0" collapsed="false">
      <c r="A5" s="34" t="s">
        <v>1</v>
      </c>
      <c r="B5" s="35" t="n">
        <v>54</v>
      </c>
      <c r="C5" s="35" t="n">
        <v>3</v>
      </c>
      <c r="D5" s="36" t="n">
        <f aca="false">SUM(B5/C5)</f>
        <v>18</v>
      </c>
    </row>
    <row r="6" customFormat="false" ht="12.75" hidden="false" customHeight="false" outlineLevel="0" collapsed="false">
      <c r="A6" s="34" t="s">
        <v>25</v>
      </c>
      <c r="B6" s="35" t="n">
        <v>222</v>
      </c>
      <c r="C6" s="35" t="n">
        <v>1.5</v>
      </c>
      <c r="D6" s="37" t="n">
        <f aca="false">SUM(B6/C6)</f>
        <v>148</v>
      </c>
    </row>
    <row r="7" customFormat="false" ht="12.75" hidden="false" customHeight="false" outlineLevel="0" collapsed="false">
      <c r="A7" s="34" t="s">
        <v>26</v>
      </c>
      <c r="B7" s="35" t="n">
        <v>26</v>
      </c>
      <c r="C7" s="35" t="n">
        <v>3</v>
      </c>
      <c r="D7" s="37" t="n">
        <f aca="false">SUM(B7*C7)</f>
        <v>78</v>
      </c>
    </row>
    <row r="8" customFormat="false" ht="12.75" hidden="false" customHeight="false" outlineLevel="0" collapsed="false">
      <c r="A8" s="34" t="s">
        <v>27</v>
      </c>
      <c r="B8" s="35" t="n">
        <v>20</v>
      </c>
      <c r="C8" s="35" t="n">
        <v>1.25</v>
      </c>
      <c r="D8" s="37" t="n">
        <f aca="false">SUM(B8*C8)</f>
        <v>25</v>
      </c>
    </row>
    <row r="9" customFormat="false" ht="12.75" hidden="false" customHeight="false" outlineLevel="0" collapsed="false">
      <c r="A9" s="38" t="s">
        <v>524</v>
      </c>
      <c r="B9" s="3" t="n">
        <v>48</v>
      </c>
      <c r="C9" s="35" t="n">
        <v>1.25</v>
      </c>
      <c r="D9" s="39" t="n">
        <f aca="false">SUM(B9)*C9</f>
        <v>60</v>
      </c>
      <c r="E9" s="0" t="s">
        <v>48</v>
      </c>
      <c r="F9" s="60" t="n">
        <f aca="false">SUM(D13)</f>
        <v>13615</v>
      </c>
    </row>
    <row r="10" customFormat="false" ht="12.75" hidden="false" customHeight="false" outlineLevel="0" collapsed="false">
      <c r="A10" s="38" t="s">
        <v>3</v>
      </c>
      <c r="B10" s="3"/>
      <c r="C10" s="3"/>
      <c r="D10" s="5" t="n">
        <f aca="false">SUM(D5:D9)</f>
        <v>329</v>
      </c>
    </row>
    <row r="11" customFormat="false" ht="12.75" hidden="false" customHeight="false" outlineLevel="0" collapsed="false">
      <c r="A11" s="38" t="s">
        <v>4</v>
      </c>
      <c r="B11" s="6" t="n">
        <f aca="false">ROUNDUP(D10,0)</f>
        <v>329</v>
      </c>
      <c r="C11" s="3" t="n">
        <v>9</v>
      </c>
      <c r="D11" s="5" t="n">
        <f aca="false">ROUNDUP(B11/C11,0)</f>
        <v>37</v>
      </c>
      <c r="E11" s="0" t="s">
        <v>525</v>
      </c>
      <c r="F11" s="62" t="n">
        <f aca="false">SUM(D14,D16,D17)</f>
        <v>4350</v>
      </c>
    </row>
    <row r="12" customFormat="false" ht="12.75" hidden="false" customHeight="false" outlineLevel="0" collapsed="false">
      <c r="A12" s="38" t="s">
        <v>31</v>
      </c>
      <c r="B12" s="40" t="n">
        <f aca="false">ROUNDUP(D11,0)</f>
        <v>37</v>
      </c>
      <c r="C12" s="35" t="n">
        <v>40</v>
      </c>
      <c r="D12" s="36" t="n">
        <f aca="false">ROUNDUP(((B12/5)*8),0)</f>
        <v>60</v>
      </c>
    </row>
    <row r="13" customFormat="false" ht="12.75" hidden="false" customHeight="false" outlineLevel="0" collapsed="false">
      <c r="A13" s="38" t="s">
        <v>6</v>
      </c>
      <c r="B13" s="6" t="n">
        <f aca="false">ROUNDUP(D10,0)</f>
        <v>329</v>
      </c>
      <c r="C13" s="3" t="n">
        <v>35</v>
      </c>
      <c r="D13" s="41" t="n">
        <f aca="false">SUM(B13*C13)+(D12*C13)</f>
        <v>13615</v>
      </c>
      <c r="E13" s="0" t="s">
        <v>49</v>
      </c>
      <c r="F13" s="62" t="n">
        <f aca="false">SUM(D15,D18,D19,D20,D21,D23,D24)</f>
        <v>13383.8</v>
      </c>
    </row>
    <row r="14" customFormat="false" ht="12.75" hidden="false" customHeight="false" outlineLevel="0" collapsed="false">
      <c r="A14" s="42" t="s">
        <v>7</v>
      </c>
      <c r="B14" s="10" t="n">
        <f aca="false">ROUNDUP(D11,0)</f>
        <v>37</v>
      </c>
      <c r="C14" s="8" t="n">
        <v>90</v>
      </c>
      <c r="D14" s="9" t="n">
        <f aca="false">SUM(B14*C14)</f>
        <v>3330</v>
      </c>
    </row>
    <row r="15" customFormat="false" ht="12.75" hidden="false" customHeight="false" outlineLevel="0" collapsed="false">
      <c r="A15" s="42" t="s">
        <v>9</v>
      </c>
      <c r="B15" s="8"/>
      <c r="C15" s="8"/>
      <c r="D15" s="9" t="n">
        <v>2000</v>
      </c>
    </row>
    <row r="16" customFormat="false" ht="12.75" hidden="false" customHeight="false" outlineLevel="0" collapsed="false">
      <c r="A16" s="42" t="s">
        <v>10</v>
      </c>
      <c r="B16" s="10" t="n">
        <f aca="false">ROUNDUP(((D11/5)/2),0)</f>
        <v>4</v>
      </c>
      <c r="C16" s="8" t="n">
        <v>430</v>
      </c>
      <c r="D16" s="9" t="n">
        <f aca="false">SUM(B16*C16)*0.5</f>
        <v>860</v>
      </c>
    </row>
    <row r="17" customFormat="false" ht="12.75" hidden="false" customHeight="false" outlineLevel="0" collapsed="false">
      <c r="A17" s="42" t="s">
        <v>11</v>
      </c>
      <c r="B17" s="10" t="n">
        <f aca="false">SUM(B16)</f>
        <v>4</v>
      </c>
      <c r="C17" s="43" t="n">
        <v>40</v>
      </c>
      <c r="D17" s="9" t="n">
        <f aca="false">SUM(B17*C17)</f>
        <v>160</v>
      </c>
    </row>
    <row r="18" customFormat="false" ht="12.75" hidden="false" customHeight="false" outlineLevel="0" collapsed="false">
      <c r="A18" s="42" t="s">
        <v>32</v>
      </c>
      <c r="B18" s="8" t="n">
        <v>5</v>
      </c>
      <c r="C18" s="8" t="n">
        <v>130</v>
      </c>
      <c r="D18" s="9" t="n">
        <f aca="false">SUM(B18*C18)</f>
        <v>650</v>
      </c>
    </row>
    <row r="19" customFormat="false" ht="12.75" hidden="false" customHeight="false" outlineLevel="0" collapsed="false">
      <c r="A19" s="34" t="s">
        <v>526</v>
      </c>
      <c r="B19" s="35" t="n">
        <v>25</v>
      </c>
      <c r="C19" s="35" t="n">
        <v>70</v>
      </c>
      <c r="D19" s="176" t="n">
        <f aca="false">SUM(B19*C19)</f>
        <v>1750</v>
      </c>
    </row>
    <row r="20" customFormat="false" ht="12.75" hidden="false" customHeight="false" outlineLevel="0" collapsed="false">
      <c r="A20" s="34" t="s">
        <v>527</v>
      </c>
      <c r="B20" s="35" t="n">
        <v>1</v>
      </c>
      <c r="C20" s="35" t="n">
        <v>500</v>
      </c>
      <c r="D20" s="176" t="n">
        <f aca="false">SUM(B20*C20)</f>
        <v>500</v>
      </c>
    </row>
    <row r="21" customFormat="false" ht="12.75" hidden="false" customHeight="false" outlineLevel="0" collapsed="false">
      <c r="A21" s="42" t="s">
        <v>64</v>
      </c>
      <c r="B21" s="10" t="n">
        <v>20</v>
      </c>
      <c r="C21" s="8" t="n">
        <v>100</v>
      </c>
      <c r="D21" s="9" t="n">
        <f aca="false">SUM(C21*B21)</f>
        <v>2000</v>
      </c>
    </row>
    <row r="22" customFormat="false" ht="12.75" hidden="false" customHeight="false" outlineLevel="0" collapsed="false">
      <c r="A22" s="44"/>
      <c r="B22" s="45"/>
      <c r="C22" s="46"/>
      <c r="D22" s="47"/>
    </row>
    <row r="23" customFormat="false" ht="12.75" hidden="false" customHeight="false" outlineLevel="0" collapsed="false">
      <c r="A23" s="48" t="s">
        <v>33</v>
      </c>
      <c r="B23" s="13"/>
      <c r="C23" s="13" t="n">
        <v>12</v>
      </c>
      <c r="D23" s="31" t="n">
        <f aca="false">SUM(D13:D22)*C23/100</f>
        <v>2983.8</v>
      </c>
    </row>
    <row r="24" customFormat="false" ht="12.75" hidden="false" customHeight="false" outlineLevel="0" collapsed="false">
      <c r="A24" s="42" t="s">
        <v>33</v>
      </c>
      <c r="B24" s="19"/>
      <c r="C24" s="19"/>
      <c r="D24" s="20" t="n">
        <v>3500</v>
      </c>
    </row>
    <row r="25" customFormat="false" ht="12.75" hidden="false" customHeight="false" outlineLevel="0" collapsed="false">
      <c r="A25" s="16" t="s">
        <v>15</v>
      </c>
      <c r="B25" s="17"/>
      <c r="C25" s="17"/>
      <c r="D25" s="18" t="n">
        <f aca="false">SUM(D13:D24)</f>
        <v>31348.8</v>
      </c>
    </row>
    <row r="26" customFormat="false" ht="12.75" hidden="false" customHeight="false" outlineLevel="0" collapsed="false">
      <c r="B26" s="19"/>
      <c r="C26" s="19"/>
      <c r="D26" s="20" t="n">
        <v>0</v>
      </c>
    </row>
    <row r="27" customFormat="false" ht="12.75" hidden="false" customHeight="false" outlineLevel="0" collapsed="false">
      <c r="A27" s="28" t="s">
        <v>19</v>
      </c>
      <c r="B27" s="49"/>
      <c r="C27" s="49"/>
      <c r="D27" s="50" t="n">
        <f aca="false">SUM(D33)/(B5+B6)</f>
        <v>0</v>
      </c>
    </row>
    <row r="28" customFormat="false" ht="12.75" hidden="false" customHeight="false" outlineLevel="0" collapsed="false">
      <c r="A28" s="51"/>
      <c r="B28" s="52"/>
      <c r="C28" s="52"/>
      <c r="D2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0.28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9" min="9" style="0" width="24.28"/>
  </cols>
  <sheetData>
    <row r="1" customFormat="false" ht="25.5" hidden="false" customHeight="false" outlineLevel="0" collapsed="false">
      <c r="A1" s="59" t="s">
        <v>93</v>
      </c>
      <c r="C1" s="33" t="s">
        <v>528</v>
      </c>
      <c r="D1" s="150"/>
      <c r="I1" s="59" t="s">
        <v>93</v>
      </c>
      <c r="K1" s="33" t="s">
        <v>529</v>
      </c>
      <c r="L1" s="150"/>
      <c r="N1" s="0" t="s">
        <v>530</v>
      </c>
    </row>
    <row r="2" customFormat="false" ht="12.75" hidden="false" customHeight="false" outlineLevel="0" collapsed="false">
      <c r="A2" s="34" t="s">
        <v>531</v>
      </c>
      <c r="B2" s="35" t="n">
        <v>300</v>
      </c>
      <c r="C2" s="35" t="n">
        <v>5</v>
      </c>
      <c r="D2" s="146" t="n">
        <f aca="false">SUM(B2/C2)</f>
        <v>60</v>
      </c>
      <c r="I2" s="34" t="s">
        <v>531</v>
      </c>
      <c r="J2" s="35" t="n">
        <v>240</v>
      </c>
      <c r="K2" s="35" t="n">
        <v>5</v>
      </c>
      <c r="L2" s="146" t="n">
        <f aca="false">SUM(J2/K2)</f>
        <v>48</v>
      </c>
      <c r="M2" s="146" t="n">
        <f aca="false">N2/K2</f>
        <v>24</v>
      </c>
      <c r="N2" s="0" t="n">
        <v>120</v>
      </c>
    </row>
    <row r="3" customFormat="false" ht="12.75" hidden="false" customHeight="false" outlineLevel="0" collapsed="false">
      <c r="A3" s="34" t="s">
        <v>25</v>
      </c>
      <c r="B3" s="35" t="n">
        <v>250</v>
      </c>
      <c r="C3" s="35" t="n">
        <v>2</v>
      </c>
      <c r="D3" s="146" t="n">
        <f aca="false">SUM(B3/C3)</f>
        <v>125</v>
      </c>
      <c r="I3" s="34" t="s">
        <v>25</v>
      </c>
      <c r="J3" s="35" t="n">
        <v>250</v>
      </c>
      <c r="K3" s="35" t="n">
        <v>2</v>
      </c>
      <c r="L3" s="146" t="n">
        <f aca="false">SUM(J3/K3)</f>
        <v>125</v>
      </c>
      <c r="M3" s="146" t="n">
        <f aca="false">N3/K3</f>
        <v>60</v>
      </c>
      <c r="N3" s="0" t="n">
        <v>120</v>
      </c>
    </row>
    <row r="4" customFormat="false" ht="12.75" hidden="false" customHeight="false" outlineLevel="0" collapsed="false">
      <c r="A4" s="38" t="s">
        <v>27</v>
      </c>
      <c r="B4" s="3" t="n">
        <v>90</v>
      </c>
      <c r="C4" s="3" t="n">
        <v>1.5</v>
      </c>
      <c r="D4" s="146" t="n">
        <f aca="false">SUM(B4/C4)</f>
        <v>60</v>
      </c>
      <c r="I4" s="38" t="s">
        <v>27</v>
      </c>
      <c r="J4" s="3" t="n">
        <v>90</v>
      </c>
      <c r="K4" s="3" t="n">
        <v>1.5</v>
      </c>
      <c r="L4" s="146" t="n">
        <f aca="false">SUM(J4/K4)</f>
        <v>60</v>
      </c>
      <c r="M4" s="146" t="n">
        <f aca="false">K4*N4</f>
        <v>0</v>
      </c>
    </row>
    <row r="5" customFormat="false" ht="12.75" hidden="false" customHeight="false" outlineLevel="0" collapsed="false">
      <c r="A5" s="34" t="s">
        <v>26</v>
      </c>
      <c r="B5" s="35" t="n">
        <v>7</v>
      </c>
      <c r="C5" s="35" t="n">
        <v>20</v>
      </c>
      <c r="D5" s="146" t="n">
        <f aca="false">SUM(B5*C5)</f>
        <v>140</v>
      </c>
      <c r="I5" s="34" t="s">
        <v>26</v>
      </c>
      <c r="J5" s="35" t="n">
        <v>7</v>
      </c>
      <c r="K5" s="35" t="n">
        <v>20</v>
      </c>
      <c r="L5" s="146" t="n">
        <f aca="false">SUM(J5*K5)</f>
        <v>140</v>
      </c>
      <c r="M5" s="146" t="n">
        <f aca="false">K5*N5</f>
        <v>0</v>
      </c>
    </row>
    <row r="6" customFormat="false" ht="12.75" hidden="false" customHeight="false" outlineLevel="0" collapsed="false">
      <c r="A6" s="34" t="s">
        <v>420</v>
      </c>
      <c r="B6" s="35" t="n">
        <v>0</v>
      </c>
      <c r="C6" s="35" t="n">
        <v>0.5</v>
      </c>
      <c r="D6" s="146" t="n">
        <f aca="false">SUM(B6*C6)</f>
        <v>0</v>
      </c>
      <c r="I6" s="34" t="s">
        <v>420</v>
      </c>
      <c r="J6" s="35" t="n">
        <v>0</v>
      </c>
      <c r="K6" s="35" t="n">
        <v>0.5</v>
      </c>
      <c r="L6" s="146" t="n">
        <f aca="false">SUM(J6*K6)</f>
        <v>0</v>
      </c>
      <c r="M6" s="146" t="n">
        <f aca="false">K6*N6</f>
        <v>0</v>
      </c>
    </row>
    <row r="7" customFormat="false" ht="12.75" hidden="false" customHeight="false" outlineLevel="0" collapsed="false">
      <c r="A7" s="34" t="s">
        <v>29</v>
      </c>
      <c r="B7" s="35" t="n">
        <v>0</v>
      </c>
      <c r="C7" s="35" t="n">
        <v>1</v>
      </c>
      <c r="D7" s="146" t="n">
        <f aca="false">SUM(B7*C7)</f>
        <v>0</v>
      </c>
      <c r="I7" s="34" t="s">
        <v>29</v>
      </c>
      <c r="J7" s="35" t="n">
        <v>0</v>
      </c>
      <c r="K7" s="35" t="n">
        <v>1</v>
      </c>
      <c r="L7" s="146" t="n">
        <f aca="false">SUM(J7*K7)</f>
        <v>0</v>
      </c>
      <c r="M7" s="146" t="n">
        <f aca="false">K7*N7</f>
        <v>0</v>
      </c>
    </row>
    <row r="8" customFormat="false" ht="12.75" hidden="false" customHeight="false" outlineLevel="0" collapsed="false">
      <c r="A8" s="34" t="s">
        <v>96</v>
      </c>
      <c r="B8" s="35" t="n">
        <v>16</v>
      </c>
      <c r="C8" s="35" t="n">
        <v>8</v>
      </c>
      <c r="D8" s="146" t="n">
        <f aca="false">SUM(B8*C8)</f>
        <v>128</v>
      </c>
      <c r="I8" s="34" t="s">
        <v>96</v>
      </c>
      <c r="J8" s="35" t="n">
        <v>16</v>
      </c>
      <c r="K8" s="35" t="n">
        <v>8</v>
      </c>
      <c r="L8" s="146" t="n">
        <f aca="false">SUM(J8*K8)</f>
        <v>128</v>
      </c>
      <c r="M8" s="146" t="n">
        <f aca="false">K8*N8</f>
        <v>0</v>
      </c>
    </row>
    <row r="9" customFormat="false" ht="12.75" hidden="false" customHeight="false" outlineLevel="0" collapsed="false">
      <c r="A9" s="38" t="s">
        <v>3</v>
      </c>
      <c r="B9" s="3"/>
      <c r="C9" s="3"/>
      <c r="D9" s="147" t="n">
        <f aca="false">SUM(D2:D8)</f>
        <v>513</v>
      </c>
      <c r="I9" s="38" t="s">
        <v>3</v>
      </c>
      <c r="J9" s="3"/>
      <c r="K9" s="3"/>
      <c r="L9" s="147" t="n">
        <f aca="false">SUM(L2:L8)</f>
        <v>501</v>
      </c>
      <c r="M9" s="146" t="n">
        <f aca="false">K9*N9</f>
        <v>0</v>
      </c>
    </row>
    <row r="10" customFormat="false" ht="12.75" hidden="false" customHeight="false" outlineLevel="0" collapsed="false">
      <c r="A10" s="38" t="s">
        <v>4</v>
      </c>
      <c r="B10" s="6" t="n">
        <f aca="false">SUM(D9)</f>
        <v>513</v>
      </c>
      <c r="C10" s="3" t="n">
        <v>9</v>
      </c>
      <c r="D10" s="147" t="n">
        <f aca="false">SUM(B10/C10)</f>
        <v>57</v>
      </c>
      <c r="I10" s="38" t="s">
        <v>4</v>
      </c>
      <c r="J10" s="6" t="n">
        <f aca="false">SUM(L9)</f>
        <v>501</v>
      </c>
      <c r="K10" s="3" t="n">
        <v>9</v>
      </c>
      <c r="L10" s="147" t="n">
        <f aca="false">SUM(J10/K10)</f>
        <v>55.6666666666667</v>
      </c>
      <c r="M10" s="0" t="n">
        <f aca="false">SUM(M2:M9)/9</f>
        <v>9.33333333333333</v>
      </c>
    </row>
    <row r="11" customFormat="false" ht="12.75" hidden="false" customHeight="false" outlineLevel="0" collapsed="false">
      <c r="A11" s="38" t="s">
        <v>532</v>
      </c>
      <c r="B11" s="3" t="n">
        <v>1</v>
      </c>
      <c r="C11" s="3" t="n">
        <v>2500</v>
      </c>
      <c r="D11" s="147" t="n">
        <f aca="false">SUM(B11*C11)</f>
        <v>2500</v>
      </c>
      <c r="G11" s="0" t="s">
        <v>533</v>
      </c>
      <c r="H11" s="149" t="n">
        <f aca="false">SUM(D16:D17,D19)</f>
        <v>24829</v>
      </c>
      <c r="I11" s="38" t="s">
        <v>532</v>
      </c>
      <c r="J11" s="3" t="n">
        <v>1</v>
      </c>
      <c r="K11" s="3" t="n">
        <v>2500</v>
      </c>
      <c r="L11" s="147" t="n">
        <f aca="false">SUM(J11*K11)</f>
        <v>2500</v>
      </c>
      <c r="M11" s="146"/>
      <c r="N11" s="0" t="n">
        <v>800</v>
      </c>
      <c r="P11" s="0" t="s">
        <v>533</v>
      </c>
      <c r="Q11" s="149" t="n">
        <f aca="false">SUM(L16:L17,L19)</f>
        <v>24289</v>
      </c>
    </row>
    <row r="12" customFormat="false" ht="12.75" hidden="false" customHeight="false" outlineLevel="0" collapsed="false">
      <c r="A12" s="38" t="s">
        <v>534</v>
      </c>
      <c r="B12" s="3" t="n">
        <v>1</v>
      </c>
      <c r="C12" s="3" t="n">
        <v>8000</v>
      </c>
      <c r="D12" s="147" t="n">
        <f aca="false">SUM(C12*B12)*1.2</f>
        <v>9600</v>
      </c>
      <c r="I12" s="38" t="s">
        <v>534</v>
      </c>
      <c r="J12" s="3" t="n">
        <v>1</v>
      </c>
      <c r="K12" s="3" t="n">
        <f aca="false">I54</f>
        <v>7189.38</v>
      </c>
      <c r="L12" s="147" t="n">
        <f aca="false">SUM(K12*J12)*1.2</f>
        <v>8627.256</v>
      </c>
      <c r="M12" s="146"/>
      <c r="N12" s="0" t="n">
        <f aca="false">SUM(K42:K52)*1.25</f>
        <v>4376.875</v>
      </c>
    </row>
    <row r="13" customFormat="false" ht="12.75" hidden="false" customHeight="false" outlineLevel="0" collapsed="false">
      <c r="A13" s="38" t="s">
        <v>535</v>
      </c>
      <c r="B13" s="3" t="n">
        <v>0</v>
      </c>
      <c r="C13" s="3" t="n">
        <v>150</v>
      </c>
      <c r="D13" s="147" t="n">
        <f aca="false">SUM(C13*B13)</f>
        <v>0</v>
      </c>
      <c r="G13" s="0" t="s">
        <v>536</v>
      </c>
      <c r="H13" s="149" t="n">
        <f aca="false">SUM(D11,D15,D18,D24,D23)</f>
        <v>8675</v>
      </c>
      <c r="I13" s="38" t="s">
        <v>535</v>
      </c>
      <c r="J13" s="3" t="n">
        <v>2</v>
      </c>
      <c r="K13" s="3" t="n">
        <v>150</v>
      </c>
      <c r="L13" s="147" t="n">
        <f aca="false">SUM(K13*J13)</f>
        <v>300</v>
      </c>
      <c r="M13" s="146"/>
      <c r="P13" s="0" t="s">
        <v>536</v>
      </c>
      <c r="Q13" s="149" t="n">
        <f aca="false">SUM(L11,L15,L18,L24,L23)</f>
        <v>7980</v>
      </c>
    </row>
    <row r="14" customFormat="false" ht="12.75" hidden="false" customHeight="false" outlineLevel="0" collapsed="false">
      <c r="A14" s="38" t="s">
        <v>159</v>
      </c>
      <c r="B14" s="3" t="n">
        <v>12</v>
      </c>
      <c r="C14" s="3" t="n">
        <v>50</v>
      </c>
      <c r="D14" s="147" t="n">
        <f aca="false">SUM(C14*B14)</f>
        <v>600</v>
      </c>
      <c r="I14" s="38" t="s">
        <v>159</v>
      </c>
      <c r="J14" s="3" t="n">
        <v>0</v>
      </c>
      <c r="K14" s="3" t="n">
        <v>50</v>
      </c>
      <c r="L14" s="147" t="n">
        <f aca="false">SUM(K14*J14)</f>
        <v>0</v>
      </c>
      <c r="M14" s="146"/>
    </row>
    <row r="15" customFormat="false" ht="12.75" hidden="false" customHeight="false" outlineLevel="0" collapsed="false">
      <c r="A15" s="38" t="s">
        <v>537</v>
      </c>
      <c r="B15" s="3" t="n">
        <v>35</v>
      </c>
      <c r="C15" s="3" t="n">
        <v>65</v>
      </c>
      <c r="D15" s="147" t="n">
        <f aca="false">SUM(C15*B15)</f>
        <v>2275</v>
      </c>
      <c r="G15" s="0" t="s">
        <v>538</v>
      </c>
      <c r="H15" s="149" t="n">
        <f aca="false">SUM(D12)</f>
        <v>9600</v>
      </c>
      <c r="I15" s="38" t="s">
        <v>537</v>
      </c>
      <c r="J15" s="3" t="n">
        <v>32</v>
      </c>
      <c r="K15" s="3" t="n">
        <v>65</v>
      </c>
      <c r="L15" s="147" t="n">
        <f aca="false">SUM(K15*J15)</f>
        <v>2080</v>
      </c>
      <c r="M15" s="146"/>
      <c r="N15" s="0" t="n">
        <f aca="false">K15*15</f>
        <v>975</v>
      </c>
      <c r="P15" s="0" t="s">
        <v>538</v>
      </c>
      <c r="Q15" s="149" t="n">
        <f aca="false">SUM(L12)</f>
        <v>8627.256</v>
      </c>
    </row>
    <row r="16" customFormat="false" ht="12.75" hidden="false" customHeight="false" outlineLevel="0" collapsed="false">
      <c r="A16" s="42" t="s">
        <v>6</v>
      </c>
      <c r="B16" s="10" t="n">
        <f aca="false">SUM(D9)</f>
        <v>513</v>
      </c>
      <c r="C16" s="8" t="n">
        <v>45</v>
      </c>
      <c r="D16" s="151" t="n">
        <f aca="false">SUM(B16*C16)</f>
        <v>23085</v>
      </c>
      <c r="I16" s="42" t="s">
        <v>6</v>
      </c>
      <c r="J16" s="10" t="n">
        <f aca="false">SUM(L9)</f>
        <v>501</v>
      </c>
      <c r="K16" s="8" t="n">
        <v>45</v>
      </c>
      <c r="L16" s="151" t="n">
        <f aca="false">SUM(J16*K16)</f>
        <v>22545</v>
      </c>
      <c r="M16" s="146"/>
      <c r="N16" s="0" t="n">
        <f aca="false">SUM(M2:M3)*45</f>
        <v>3780</v>
      </c>
    </row>
    <row r="17" customFormat="false" ht="12.75" hidden="false" customHeight="false" outlineLevel="0" collapsed="false">
      <c r="A17" s="42" t="s">
        <v>7</v>
      </c>
      <c r="B17" s="177" t="n">
        <v>15</v>
      </c>
      <c r="C17" s="10" t="n">
        <v>64</v>
      </c>
      <c r="D17" s="151" t="n">
        <f aca="false">SUM(C17*B17)</f>
        <v>960</v>
      </c>
      <c r="G17" s="0" t="s">
        <v>64</v>
      </c>
      <c r="H17" s="149" t="n">
        <f aca="false">SUM(D21)</f>
        <v>5550</v>
      </c>
      <c r="I17" s="42" t="s">
        <v>7</v>
      </c>
      <c r="J17" s="177" t="n">
        <v>15</v>
      </c>
      <c r="K17" s="10" t="n">
        <v>64</v>
      </c>
      <c r="L17" s="151" t="n">
        <f aca="false">SUM(K17*J17)</f>
        <v>960</v>
      </c>
      <c r="M17" s="146"/>
      <c r="N17" s="0" t="n">
        <f aca="false">J17*M10</f>
        <v>140</v>
      </c>
      <c r="P17" s="0" t="s">
        <v>64</v>
      </c>
      <c r="Q17" s="149" t="n">
        <f aca="false">SUM(L21)</f>
        <v>4650</v>
      </c>
    </row>
    <row r="18" customFormat="false" ht="12.75" hidden="false" customHeight="false" outlineLevel="0" collapsed="false">
      <c r="A18" s="42" t="s">
        <v>32</v>
      </c>
      <c r="B18" s="8" t="n">
        <v>1</v>
      </c>
      <c r="C18" s="8" t="n">
        <v>900</v>
      </c>
      <c r="D18" s="151" t="n">
        <f aca="false">SUM(B18*C18)</f>
        <v>900</v>
      </c>
      <c r="I18" s="42" t="s">
        <v>32</v>
      </c>
      <c r="J18" s="8" t="n">
        <v>1</v>
      </c>
      <c r="K18" s="8" t="n">
        <v>900</v>
      </c>
      <c r="L18" s="151" t="n">
        <f aca="false">SUM(J18*K18)</f>
        <v>900</v>
      </c>
      <c r="M18" s="146"/>
    </row>
    <row r="19" customFormat="false" ht="12.75" hidden="false" customHeight="false" outlineLevel="0" collapsed="false">
      <c r="A19" s="42" t="s">
        <v>10</v>
      </c>
      <c r="B19" s="10" t="n">
        <v>28</v>
      </c>
      <c r="C19" s="8" t="n">
        <v>0.7</v>
      </c>
      <c r="D19" s="151" t="n">
        <f aca="false">SUM(E19*B19*C19)</f>
        <v>784</v>
      </c>
      <c r="E19" s="0" t="n">
        <v>40</v>
      </c>
      <c r="G19" s="0" t="s">
        <v>539</v>
      </c>
      <c r="H19" s="149" t="n">
        <f aca="false">SUM(D13:D14)</f>
        <v>600</v>
      </c>
      <c r="I19" s="42" t="s">
        <v>10</v>
      </c>
      <c r="J19" s="10" t="n">
        <v>28</v>
      </c>
      <c r="K19" s="8" t="n">
        <v>0.7</v>
      </c>
      <c r="L19" s="151" t="n">
        <f aca="false">SUM(O19*J19*K19)</f>
        <v>784</v>
      </c>
      <c r="M19" s="146"/>
      <c r="O19" s="0" t="n">
        <v>40</v>
      </c>
      <c r="P19" s="0" t="s">
        <v>539</v>
      </c>
      <c r="Q19" s="149" t="n">
        <f aca="false">SUM(L13:L14)</f>
        <v>300</v>
      </c>
    </row>
    <row r="20" customFormat="false" ht="12.75" hidden="false" customHeight="false" outlineLevel="0" collapsed="false">
      <c r="A20" s="42" t="s">
        <v>11</v>
      </c>
      <c r="B20" s="10" t="n">
        <v>0</v>
      </c>
      <c r="C20" s="43" t="n">
        <v>40</v>
      </c>
      <c r="D20" s="151" t="n">
        <f aca="false">SUM(B20*C20)</f>
        <v>0</v>
      </c>
      <c r="I20" s="42" t="s">
        <v>11</v>
      </c>
      <c r="J20" s="10" t="n">
        <v>0</v>
      </c>
      <c r="K20" s="43" t="n">
        <v>40</v>
      </c>
      <c r="L20" s="151" t="n">
        <f aca="false">SUM(J20*K20)</f>
        <v>0</v>
      </c>
      <c r="M20" s="146"/>
    </row>
    <row r="21" customFormat="false" ht="12.75" hidden="false" customHeight="false" outlineLevel="0" collapsed="false">
      <c r="A21" s="7" t="s">
        <v>457</v>
      </c>
      <c r="B21" s="8" t="n">
        <v>60</v>
      </c>
      <c r="C21" s="8" t="n">
        <v>90</v>
      </c>
      <c r="D21" s="152" t="n">
        <f aca="false">SUM(B21*C21)+150</f>
        <v>5550</v>
      </c>
      <c r="G21" s="0" t="s">
        <v>65</v>
      </c>
      <c r="H21" s="149" t="n">
        <f aca="false">SUM(D25)</f>
        <v>3127.9</v>
      </c>
      <c r="I21" s="7" t="s">
        <v>457</v>
      </c>
      <c r="J21" s="8" t="n">
        <v>50</v>
      </c>
      <c r="K21" s="8" t="n">
        <v>90</v>
      </c>
      <c r="L21" s="152" t="n">
        <f aca="false">SUM(J21*K21)+150</f>
        <v>4650</v>
      </c>
      <c r="M21" s="146"/>
      <c r="P21" s="0" t="s">
        <v>65</v>
      </c>
      <c r="Q21" s="149" t="n">
        <f aca="false">SUM(L25)</f>
        <v>3083.9</v>
      </c>
    </row>
    <row r="22" customFormat="false" ht="12.75" hidden="false" customHeight="false" outlineLevel="0" collapsed="false">
      <c r="A22" s="42" t="s">
        <v>458</v>
      </c>
      <c r="B22" s="10" t="n">
        <v>0</v>
      </c>
      <c r="C22" s="8" t="n">
        <v>1000</v>
      </c>
      <c r="D22" s="152" t="n">
        <f aca="false">SUM(B22*C22)</f>
        <v>0</v>
      </c>
      <c r="I22" s="42" t="s">
        <v>458</v>
      </c>
      <c r="J22" s="10" t="n">
        <v>1</v>
      </c>
      <c r="K22" s="8" t="n">
        <v>1000</v>
      </c>
      <c r="L22" s="152" t="n">
        <f aca="false">SUM(J22*K22)</f>
        <v>1000</v>
      </c>
      <c r="M22" s="146"/>
    </row>
    <row r="23" customFormat="false" ht="12.75" hidden="false" customHeight="false" outlineLevel="0" collapsed="false">
      <c r="A23" s="42" t="s">
        <v>540</v>
      </c>
      <c r="B23" s="153" t="n">
        <v>0</v>
      </c>
      <c r="C23" s="154" t="n">
        <v>1000</v>
      </c>
      <c r="D23" s="152" t="n">
        <f aca="false">SUM(B23*C23)</f>
        <v>0</v>
      </c>
      <c r="H23" s="149" t="n">
        <f aca="false">SUM(H11:H21)</f>
        <v>52381.9</v>
      </c>
      <c r="I23" s="42" t="s">
        <v>540</v>
      </c>
      <c r="J23" s="153" t="n">
        <v>0</v>
      </c>
      <c r="K23" s="154" t="n">
        <v>1000</v>
      </c>
      <c r="L23" s="152" t="n">
        <f aca="false">SUM(J23*K23)</f>
        <v>0</v>
      </c>
      <c r="M23" s="146"/>
      <c r="N23" s="0" t="n">
        <v>600</v>
      </c>
      <c r="Q23" s="149" t="n">
        <f aca="false">SUM(Q11:Q21)</f>
        <v>48930.156</v>
      </c>
    </row>
    <row r="24" customFormat="false" ht="12.75" hidden="false" customHeight="false" outlineLevel="0" collapsed="false">
      <c r="A24" s="42" t="s">
        <v>459</v>
      </c>
      <c r="B24" s="66" t="n">
        <v>1</v>
      </c>
      <c r="C24" s="155" t="n">
        <v>3000</v>
      </c>
      <c r="D24" s="152" t="n">
        <f aca="false">SUM(B24*C24)</f>
        <v>3000</v>
      </c>
      <c r="I24" s="42" t="s">
        <v>459</v>
      </c>
      <c r="J24" s="66" t="n">
        <v>1</v>
      </c>
      <c r="K24" s="155" t="n">
        <v>2500</v>
      </c>
      <c r="L24" s="152" t="n">
        <f aca="false">SUM(J24*K24)</f>
        <v>2500</v>
      </c>
      <c r="M24" s="146"/>
    </row>
    <row r="25" customFormat="false" ht="12.75" hidden="false" customHeight="false" outlineLevel="0" collapsed="false">
      <c r="A25" s="48" t="n">
        <v>15</v>
      </c>
      <c r="B25" s="13"/>
      <c r="C25" s="13"/>
      <c r="D25" s="156" t="n">
        <f aca="false">SUM(D16:D23)*10%</f>
        <v>3127.9</v>
      </c>
      <c r="I25" s="48" t="n">
        <v>15</v>
      </c>
      <c r="J25" s="13"/>
      <c r="K25" s="13"/>
      <c r="L25" s="156" t="n">
        <f aca="false">SUM(L16:L23)*10%</f>
        <v>3083.9</v>
      </c>
      <c r="M25" s="146"/>
      <c r="N25" s="0" t="n">
        <f aca="false">SUM(N10:N23)*15%</f>
        <v>1600.78125</v>
      </c>
    </row>
    <row r="26" customFormat="false" ht="12.75" hidden="false" customHeight="false" outlineLevel="0" collapsed="false">
      <c r="B26" s="19"/>
      <c r="C26" s="19"/>
      <c r="D26" s="157"/>
      <c r="J26" s="19"/>
      <c r="K26" s="19"/>
      <c r="L26" s="157"/>
      <c r="M26" s="146"/>
    </row>
    <row r="27" customFormat="false" ht="12.75" hidden="false" customHeight="false" outlineLevel="0" collapsed="false">
      <c r="A27" s="16" t="s">
        <v>15</v>
      </c>
      <c r="B27" s="17"/>
      <c r="C27" s="17"/>
      <c r="D27" s="158" t="n">
        <f aca="false">SUM(D11:D25)</f>
        <v>52381.9</v>
      </c>
      <c r="I27" s="16" t="s">
        <v>15</v>
      </c>
      <c r="J27" s="17"/>
      <c r="K27" s="17"/>
      <c r="L27" s="158" t="n">
        <f aca="false">SUM(L11:L25)</f>
        <v>49930.156</v>
      </c>
      <c r="M27" s="146"/>
      <c r="N27" s="0" t="n">
        <f aca="false">SUM(N10:N25)</f>
        <v>12272.65625</v>
      </c>
    </row>
    <row r="28" customFormat="false" ht="12.75" hidden="false" customHeight="false" outlineLevel="0" collapsed="false">
      <c r="B28" s="19"/>
      <c r="C28" s="19"/>
      <c r="D28" s="159" t="n">
        <v>0</v>
      </c>
      <c r="J28" s="19"/>
      <c r="K28" s="19"/>
      <c r="L28" s="159" t="n">
        <v>0</v>
      </c>
    </row>
    <row r="29" customFormat="false" ht="12.75" hidden="false" customHeight="false" outlineLevel="0" collapsed="false">
      <c r="A29" s="28" t="s">
        <v>19</v>
      </c>
      <c r="B29" s="49"/>
      <c r="C29" s="49"/>
      <c r="D29" s="160" t="n">
        <f aca="false">SUM(D31)/(B2+B3)</f>
        <v>68.0125454545455</v>
      </c>
      <c r="I29" s="28" t="s">
        <v>19</v>
      </c>
      <c r="J29" s="49"/>
      <c r="K29" s="49"/>
      <c r="L29" s="160" t="n">
        <f aca="false">SUM(L31)/(J2+J3)</f>
        <v>74.3324489795919</v>
      </c>
    </row>
    <row r="30" customFormat="false" ht="12.75" hidden="false" customHeight="false" outlineLevel="0" collapsed="false">
      <c r="B30" s="19"/>
      <c r="C30" s="19"/>
      <c r="D30" s="157"/>
      <c r="J30" s="19"/>
      <c r="K30" s="19"/>
      <c r="L30" s="157"/>
    </row>
    <row r="31" customFormat="false" ht="12.75" hidden="false" customHeight="false" outlineLevel="0" collapsed="false">
      <c r="A31" s="24" t="s">
        <v>16</v>
      </c>
      <c r="B31" s="57"/>
      <c r="C31" s="57"/>
      <c r="D31" s="161" t="n">
        <f aca="false">SUM(D16:D25,D28)</f>
        <v>37406.9</v>
      </c>
      <c r="I31" s="24" t="s">
        <v>16</v>
      </c>
      <c r="J31" s="57"/>
      <c r="K31" s="57"/>
      <c r="L31" s="161" t="n">
        <f aca="false">SUM(L16:L25,L28)</f>
        <v>36422.9</v>
      </c>
    </row>
    <row r="32" customFormat="false" ht="12.75" hidden="false" customHeight="false" outlineLevel="0" collapsed="false">
      <c r="D32" s="149"/>
    </row>
    <row r="33" customFormat="false" ht="12.75" hidden="false" customHeight="false" outlineLevel="0" collapsed="false">
      <c r="D33" s="149"/>
    </row>
    <row r="36" customFormat="false" ht="12.75" hidden="false" customHeight="false" outlineLevel="0" collapsed="false">
      <c r="D36" s="0" t="s">
        <v>541</v>
      </c>
    </row>
    <row r="38" customFormat="false" ht="12.75" hidden="false" customHeight="false" outlineLevel="0" collapsed="false">
      <c r="E38" s="0" t="s">
        <v>542</v>
      </c>
      <c r="F38" s="0" t="s">
        <v>114</v>
      </c>
      <c r="G38" s="0" t="s">
        <v>543</v>
      </c>
      <c r="H38" s="0" t="s">
        <v>544</v>
      </c>
    </row>
    <row r="40" customFormat="false" ht="12.75" hidden="false" customHeight="false" outlineLevel="0" collapsed="false">
      <c r="E40" s="0" t="s">
        <v>545</v>
      </c>
      <c r="G40" s="0" t="n">
        <v>48</v>
      </c>
      <c r="H40" s="0" t="n">
        <v>35.05</v>
      </c>
      <c r="I40" s="0" t="n">
        <f aca="false">SUM(G40*H40)</f>
        <v>1682.4</v>
      </c>
    </row>
    <row r="41" customFormat="false" ht="12.75" hidden="false" customHeight="false" outlineLevel="0" collapsed="false">
      <c r="E41" s="0" t="s">
        <v>546</v>
      </c>
      <c r="G41" s="0" t="n">
        <v>20</v>
      </c>
      <c r="H41" s="0" t="n">
        <v>28.21</v>
      </c>
      <c r="I41" s="0" t="n">
        <f aca="false">SUM(G41*H41)</f>
        <v>564.2</v>
      </c>
    </row>
    <row r="42" customFormat="false" ht="12.75" hidden="false" customHeight="false" outlineLevel="0" collapsed="false">
      <c r="E42" s="0" t="s">
        <v>547</v>
      </c>
      <c r="G42" s="0" t="n">
        <v>100</v>
      </c>
      <c r="H42" s="0" t="n">
        <v>25.16</v>
      </c>
      <c r="I42" s="0" t="n">
        <f aca="false">SUM(G42*H42)</f>
        <v>2516</v>
      </c>
      <c r="K42" s="0" t="n">
        <f aca="false">H42*L42</f>
        <v>3019.2</v>
      </c>
      <c r="L42" s="0" t="n">
        <v>120</v>
      </c>
    </row>
    <row r="43" customFormat="false" ht="12.75" hidden="false" customHeight="false" outlineLevel="0" collapsed="false">
      <c r="E43" s="0" t="s">
        <v>548</v>
      </c>
      <c r="G43" s="0" t="n">
        <v>0</v>
      </c>
      <c r="H43" s="0" t="n">
        <v>22.22</v>
      </c>
      <c r="I43" s="0" t="n">
        <f aca="false">SUM(G43*H43)</f>
        <v>0</v>
      </c>
    </row>
    <row r="44" customFormat="false" ht="12.75" hidden="false" customHeight="false" outlineLevel="0" collapsed="false">
      <c r="E44" s="0" t="s">
        <v>549</v>
      </c>
      <c r="G44" s="0" t="n">
        <v>30</v>
      </c>
      <c r="H44" s="0" t="n">
        <v>20.69</v>
      </c>
      <c r="I44" s="0" t="n">
        <f aca="false">SUM(G44*H44)</f>
        <v>620.7</v>
      </c>
    </row>
    <row r="45" customFormat="false" ht="12.75" hidden="false" customHeight="false" outlineLevel="0" collapsed="false">
      <c r="I45" s="0" t="n">
        <f aca="false">SUM(G45*H45)</f>
        <v>0</v>
      </c>
    </row>
    <row r="46" customFormat="false" ht="12.75" hidden="false" customHeight="false" outlineLevel="0" collapsed="false">
      <c r="E46" s="0" t="s">
        <v>550</v>
      </c>
      <c r="G46" s="0" t="n">
        <v>10</v>
      </c>
      <c r="H46" s="0" t="n">
        <v>44.42</v>
      </c>
      <c r="I46" s="0" t="n">
        <f aca="false">SUM(G46*H46)</f>
        <v>444.2</v>
      </c>
    </row>
    <row r="47" customFormat="false" ht="12.75" hidden="false" customHeight="false" outlineLevel="0" collapsed="false">
      <c r="E47" s="0" t="s">
        <v>551</v>
      </c>
      <c r="G47" s="0" t="n">
        <v>6</v>
      </c>
      <c r="H47" s="0" t="n">
        <v>32</v>
      </c>
      <c r="I47" s="0" t="n">
        <f aca="false">SUM(G47*H47)</f>
        <v>192</v>
      </c>
      <c r="K47" s="0" t="n">
        <f aca="false">H47*L47</f>
        <v>320</v>
      </c>
      <c r="L47" s="0" t="n">
        <v>10</v>
      </c>
    </row>
    <row r="48" customFormat="false" ht="12.75" hidden="false" customHeight="false" outlineLevel="0" collapsed="false">
      <c r="E48" s="0" t="s">
        <v>552</v>
      </c>
      <c r="G48" s="0" t="n">
        <v>0</v>
      </c>
      <c r="H48" s="0" t="n">
        <v>20.04</v>
      </c>
      <c r="I48" s="0" t="n">
        <f aca="false">SUM(G48*H48)</f>
        <v>0</v>
      </c>
    </row>
    <row r="49" customFormat="false" ht="12.75" hidden="false" customHeight="false" outlineLevel="0" collapsed="false">
      <c r="E49" s="0" t="s">
        <v>553</v>
      </c>
      <c r="G49" s="0" t="n">
        <v>48</v>
      </c>
      <c r="H49" s="0" t="n">
        <v>17.61</v>
      </c>
      <c r="I49" s="0" t="n">
        <f aca="false">SUM(G49*H49)</f>
        <v>845.28</v>
      </c>
    </row>
    <row r="51" customFormat="false" ht="12.75" hidden="false" customHeight="false" outlineLevel="0" collapsed="false">
      <c r="E51" s="0" t="s">
        <v>554</v>
      </c>
      <c r="G51" s="0" t="n">
        <v>20</v>
      </c>
      <c r="H51" s="0" t="n">
        <v>10.82</v>
      </c>
      <c r="I51" s="0" t="n">
        <f aca="false">SUM(G51*H51)</f>
        <v>216.4</v>
      </c>
      <c r="K51" s="0" t="n">
        <f aca="false">H51*L51</f>
        <v>108.2</v>
      </c>
      <c r="L51" s="0" t="n">
        <v>10</v>
      </c>
    </row>
    <row r="52" customFormat="false" ht="12.75" hidden="false" customHeight="false" outlineLevel="0" collapsed="false">
      <c r="E52" s="0" t="s">
        <v>555</v>
      </c>
      <c r="G52" s="0" t="n">
        <v>20</v>
      </c>
      <c r="H52" s="0" t="n">
        <v>5.41</v>
      </c>
      <c r="I52" s="0" t="n">
        <f aca="false">SUM(G52*H52)</f>
        <v>108.2</v>
      </c>
      <c r="K52" s="0" t="n">
        <f aca="false">H52*L52</f>
        <v>54.1</v>
      </c>
      <c r="L52" s="0" t="n">
        <v>10</v>
      </c>
    </row>
    <row r="54" customFormat="false" ht="12.75" hidden="false" customHeight="false" outlineLevel="0" collapsed="false">
      <c r="I54" s="0" t="n">
        <f aca="false">SUM(I40:I53)</f>
        <v>7189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1.7"/>
  </cols>
  <sheetData>
    <row r="1" customFormat="false" ht="25.5" hidden="false" customHeight="false" outlineLevel="0" collapsed="false">
      <c r="A1" s="59" t="s">
        <v>93</v>
      </c>
      <c r="C1" s="33" t="s">
        <v>556</v>
      </c>
      <c r="D1" s="150"/>
    </row>
    <row r="2" customFormat="false" ht="12.75" hidden="false" customHeight="false" outlineLevel="0" collapsed="false">
      <c r="A2" s="34" t="s">
        <v>531</v>
      </c>
      <c r="B2" s="35" t="n">
        <v>156</v>
      </c>
      <c r="C2" s="35" t="n">
        <v>5</v>
      </c>
      <c r="D2" s="146" t="n">
        <f aca="false">SUM(B2/C2)</f>
        <v>31.2</v>
      </c>
    </row>
    <row r="3" customFormat="false" ht="12.75" hidden="false" customHeight="false" outlineLevel="0" collapsed="false">
      <c r="A3" s="34" t="s">
        <v>557</v>
      </c>
      <c r="B3" s="35" t="n">
        <v>156</v>
      </c>
      <c r="C3" s="35" t="n">
        <v>3</v>
      </c>
      <c r="D3" s="146" t="n">
        <f aca="false">SUM(B3/C3)</f>
        <v>52</v>
      </c>
    </row>
    <row r="4" customFormat="false" ht="12.75" hidden="false" customHeight="false" outlineLevel="0" collapsed="false">
      <c r="A4" s="38" t="s">
        <v>25</v>
      </c>
      <c r="B4" s="3" t="n">
        <v>18</v>
      </c>
      <c r="C4" s="3" t="n">
        <v>1.5</v>
      </c>
      <c r="D4" s="146" t="n">
        <f aca="false">SUM(B4/C4)</f>
        <v>12</v>
      </c>
    </row>
    <row r="5" customFormat="false" ht="12.75" hidden="false" customHeight="false" outlineLevel="0" collapsed="false">
      <c r="A5" s="34" t="s">
        <v>26</v>
      </c>
      <c r="B5" s="35" t="n">
        <v>1</v>
      </c>
      <c r="C5" s="35" t="n">
        <v>16</v>
      </c>
      <c r="D5" s="146" t="n">
        <f aca="false">SUM(B5*C5)</f>
        <v>16</v>
      </c>
    </row>
    <row r="6" customFormat="false" ht="12.75" hidden="false" customHeight="false" outlineLevel="0" collapsed="false">
      <c r="A6" s="34" t="s">
        <v>420</v>
      </c>
      <c r="B6" s="35" t="n">
        <v>0</v>
      </c>
      <c r="C6" s="35" t="n">
        <v>0.5</v>
      </c>
      <c r="D6" s="146" t="n">
        <f aca="false">SUM(B6*C6)</f>
        <v>0</v>
      </c>
    </row>
    <row r="7" customFormat="false" ht="12.75" hidden="false" customHeight="false" outlineLevel="0" collapsed="false">
      <c r="A7" s="34" t="s">
        <v>29</v>
      </c>
      <c r="B7" s="35" t="n">
        <v>0</v>
      </c>
      <c r="C7" s="35" t="n">
        <v>1</v>
      </c>
      <c r="D7" s="146" t="n">
        <f aca="false">SUM(B7*C7)</f>
        <v>0</v>
      </c>
    </row>
    <row r="8" customFormat="false" ht="12.75" hidden="false" customHeight="false" outlineLevel="0" collapsed="false">
      <c r="A8" s="34" t="s">
        <v>96</v>
      </c>
      <c r="B8" s="35" t="n">
        <v>6</v>
      </c>
      <c r="C8" s="35" t="n">
        <v>4</v>
      </c>
      <c r="D8" s="146" t="n">
        <f aca="false">SUM(B8*C8)</f>
        <v>24</v>
      </c>
    </row>
    <row r="9" customFormat="false" ht="12.75" hidden="false" customHeight="false" outlineLevel="0" collapsed="false">
      <c r="A9" s="38" t="s">
        <v>3</v>
      </c>
      <c r="B9" s="3"/>
      <c r="C9" s="3"/>
      <c r="D9" s="147" t="n">
        <f aca="false">SUM(D2:D8)</f>
        <v>135.2</v>
      </c>
    </row>
    <row r="10" customFormat="false" ht="12.75" hidden="false" customHeight="false" outlineLevel="0" collapsed="false">
      <c r="A10" s="38" t="s">
        <v>4</v>
      </c>
      <c r="B10" s="6" t="n">
        <f aca="false">SUM(D9)</f>
        <v>135.2</v>
      </c>
      <c r="C10" s="3" t="n">
        <v>9</v>
      </c>
      <c r="D10" s="147" t="n">
        <f aca="false">SUM(B10/C10)</f>
        <v>15.0222222222222</v>
      </c>
    </row>
    <row r="11" customFormat="false" ht="12.75" hidden="false" customHeight="false" outlineLevel="0" collapsed="false">
      <c r="A11" s="38" t="s">
        <v>532</v>
      </c>
      <c r="B11" s="3" t="n">
        <v>1</v>
      </c>
      <c r="C11" s="3" t="n">
        <v>400</v>
      </c>
      <c r="D11" s="147" t="n">
        <f aca="false">SUM(B11*C11)</f>
        <v>400</v>
      </c>
    </row>
    <row r="12" customFormat="false" ht="12.75" hidden="false" customHeight="false" outlineLevel="0" collapsed="false">
      <c r="A12" s="38" t="s">
        <v>534</v>
      </c>
      <c r="B12" s="3" t="n">
        <v>1</v>
      </c>
      <c r="C12" s="3" t="n">
        <v>3000</v>
      </c>
      <c r="D12" s="147" t="n">
        <f aca="false">SUM(C12*B12)*1.2</f>
        <v>3600</v>
      </c>
    </row>
    <row r="13" customFormat="false" ht="12.75" hidden="false" customHeight="false" outlineLevel="0" collapsed="false">
      <c r="A13" s="38" t="s">
        <v>535</v>
      </c>
      <c r="B13" s="3" t="n">
        <v>0</v>
      </c>
      <c r="C13" s="3" t="n">
        <v>150</v>
      </c>
      <c r="D13" s="147" t="n">
        <f aca="false">SUM(C13*B13)</f>
        <v>0</v>
      </c>
    </row>
    <row r="14" customFormat="false" ht="12.75" hidden="false" customHeight="false" outlineLevel="0" collapsed="false">
      <c r="A14" s="38" t="s">
        <v>159</v>
      </c>
      <c r="B14" s="3" t="n">
        <v>0</v>
      </c>
      <c r="C14" s="3" t="n">
        <v>50</v>
      </c>
      <c r="D14" s="147" t="n">
        <f aca="false">SUM(C14*B14)</f>
        <v>0</v>
      </c>
    </row>
    <row r="15" customFormat="false" ht="12.75" hidden="false" customHeight="false" outlineLevel="0" collapsed="false">
      <c r="A15" s="38" t="s">
        <v>537</v>
      </c>
      <c r="B15" s="3" t="n">
        <v>10</v>
      </c>
      <c r="C15" s="3" t="n">
        <v>65</v>
      </c>
      <c r="D15" s="147" t="n">
        <f aca="false">SUM(C15*B15)</f>
        <v>650</v>
      </c>
    </row>
    <row r="16" customFormat="false" ht="12.75" hidden="false" customHeight="false" outlineLevel="0" collapsed="false">
      <c r="A16" s="42" t="s">
        <v>6</v>
      </c>
      <c r="B16" s="10" t="n">
        <f aca="false">SUM(D9)</f>
        <v>135.2</v>
      </c>
      <c r="C16" s="8" t="n">
        <v>45</v>
      </c>
      <c r="D16" s="151" t="n">
        <f aca="false">SUM(B16*C16)</f>
        <v>6084</v>
      </c>
    </row>
    <row r="17" customFormat="false" ht="12.75" hidden="false" customHeight="false" outlineLevel="0" collapsed="false">
      <c r="A17" s="42" t="s">
        <v>558</v>
      </c>
      <c r="B17" s="177" t="n">
        <v>15</v>
      </c>
      <c r="C17" s="10" t="n">
        <v>15</v>
      </c>
      <c r="D17" s="151" t="n">
        <f aca="false">SUM(C17*B17)</f>
        <v>225</v>
      </c>
    </row>
    <row r="18" customFormat="false" ht="12.75" hidden="false" customHeight="false" outlineLevel="0" collapsed="false">
      <c r="A18" s="42" t="s">
        <v>32</v>
      </c>
      <c r="B18" s="8" t="n">
        <v>0</v>
      </c>
      <c r="C18" s="8" t="n">
        <v>900</v>
      </c>
      <c r="D18" s="151" t="n">
        <f aca="false">SUM(B18*C18)</f>
        <v>0</v>
      </c>
    </row>
    <row r="19" customFormat="false" ht="12.75" hidden="false" customHeight="false" outlineLevel="0" collapsed="false">
      <c r="A19" s="42" t="s">
        <v>10</v>
      </c>
      <c r="B19" s="10" t="n">
        <v>200</v>
      </c>
      <c r="C19" s="8" t="n">
        <v>0.7</v>
      </c>
      <c r="D19" s="151" t="n">
        <f aca="false">B19*B17*C19</f>
        <v>2100</v>
      </c>
    </row>
    <row r="20" customFormat="false" ht="12.75" hidden="false" customHeight="false" outlineLevel="0" collapsed="false">
      <c r="A20" s="42" t="s">
        <v>11</v>
      </c>
      <c r="B20" s="10" t="n">
        <v>8</v>
      </c>
      <c r="C20" s="43" t="n">
        <v>10</v>
      </c>
      <c r="D20" s="151" t="n">
        <f aca="false">B20*C20</f>
        <v>80</v>
      </c>
    </row>
    <row r="21" customFormat="false" ht="12.75" hidden="false" customHeight="false" outlineLevel="0" collapsed="false">
      <c r="A21" s="7" t="s">
        <v>457</v>
      </c>
      <c r="B21" s="8" t="n">
        <v>8</v>
      </c>
      <c r="C21" s="8" t="n">
        <v>90</v>
      </c>
      <c r="D21" s="152" t="n">
        <f aca="false">SUM(B21*C21)+150</f>
        <v>870</v>
      </c>
    </row>
    <row r="22" customFormat="false" ht="12.75" hidden="false" customHeight="false" outlineLevel="0" collapsed="false">
      <c r="A22" s="42" t="s">
        <v>458</v>
      </c>
      <c r="B22" s="10" t="n">
        <v>0</v>
      </c>
      <c r="C22" s="8" t="n">
        <v>1000</v>
      </c>
      <c r="D22" s="152" t="n">
        <f aca="false">SUM(B22*C22)</f>
        <v>0</v>
      </c>
    </row>
    <row r="23" customFormat="false" ht="12.75" hidden="false" customHeight="false" outlineLevel="0" collapsed="false">
      <c r="A23" s="42" t="s">
        <v>540</v>
      </c>
      <c r="B23" s="153" t="n">
        <v>0</v>
      </c>
      <c r="C23" s="154" t="n">
        <v>1000</v>
      </c>
      <c r="D23" s="152" t="n">
        <f aca="false">SUM(B23*C23)</f>
        <v>0</v>
      </c>
    </row>
    <row r="24" customFormat="false" ht="12.75" hidden="false" customHeight="false" outlineLevel="0" collapsed="false">
      <c r="A24" s="42" t="s">
        <v>459</v>
      </c>
      <c r="B24" s="66" t="n">
        <v>0</v>
      </c>
      <c r="C24" s="155" t="n">
        <v>3000</v>
      </c>
      <c r="D24" s="152" t="n">
        <f aca="false">SUM(B24*C24)</f>
        <v>0</v>
      </c>
    </row>
    <row r="25" customFormat="false" ht="12.75" hidden="false" customHeight="false" outlineLevel="0" collapsed="false">
      <c r="A25" s="48" t="n">
        <v>15</v>
      </c>
      <c r="B25" s="13"/>
      <c r="C25" s="13"/>
      <c r="D25" s="156" t="n">
        <f aca="false">SUM(D16:D23)*10%</f>
        <v>935.9</v>
      </c>
    </row>
    <row r="26" customFormat="false" ht="12.75" hidden="false" customHeight="false" outlineLevel="0" collapsed="false">
      <c r="B26" s="19"/>
      <c r="C26" s="19"/>
      <c r="D26" s="157"/>
    </row>
    <row r="27" customFormat="false" ht="12.75" hidden="false" customHeight="false" outlineLevel="0" collapsed="false">
      <c r="A27" s="16" t="s">
        <v>15</v>
      </c>
      <c r="B27" s="17"/>
      <c r="C27" s="17"/>
      <c r="D27" s="158" t="n">
        <f aca="false">SUM(D11:D25)</f>
        <v>14944.9</v>
      </c>
    </row>
    <row r="28" customFormat="false" ht="12.75" hidden="false" customHeight="false" outlineLevel="0" collapsed="false">
      <c r="B28" s="19"/>
      <c r="C28" s="19"/>
      <c r="D28" s="159" t="n">
        <v>0</v>
      </c>
    </row>
    <row r="29" customFormat="false" ht="12.75" hidden="false" customHeight="false" outlineLevel="0" collapsed="false">
      <c r="A29" s="28" t="s">
        <v>19</v>
      </c>
      <c r="B29" s="49"/>
      <c r="C29" s="49"/>
      <c r="D29" s="160" t="n">
        <f aca="false">SUM(D31)/(B2+B3)</f>
        <v>32.9964743589744</v>
      </c>
    </row>
    <row r="30" customFormat="false" ht="12.75" hidden="false" customHeight="false" outlineLevel="0" collapsed="false">
      <c r="B30" s="19"/>
      <c r="C30" s="19"/>
      <c r="D30" s="157"/>
    </row>
    <row r="31" customFormat="false" ht="12.75" hidden="false" customHeight="false" outlineLevel="0" collapsed="false">
      <c r="A31" s="24" t="s">
        <v>16</v>
      </c>
      <c r="B31" s="57"/>
      <c r="C31" s="57"/>
      <c r="D31" s="161" t="n">
        <f aca="false">SUM(D16:D25,D28)</f>
        <v>1029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25.5" hidden="false" customHeight="false" outlineLevel="0" collapsed="false">
      <c r="A1" s="59" t="s">
        <v>93</v>
      </c>
      <c r="C1" s="33" t="s">
        <v>559</v>
      </c>
      <c r="D1" s="150"/>
    </row>
    <row r="2" customFormat="false" ht="12.75" hidden="false" customHeight="false" outlineLevel="0" collapsed="false">
      <c r="A2" s="34" t="s">
        <v>531</v>
      </c>
      <c r="B2" s="35" t="n">
        <v>0</v>
      </c>
      <c r="C2" s="35" t="n">
        <v>5</v>
      </c>
      <c r="D2" s="146" t="n">
        <f aca="false">SUM(B2/C2)</f>
        <v>0</v>
      </c>
    </row>
    <row r="3" customFormat="false" ht="12.75" hidden="false" customHeight="false" outlineLevel="0" collapsed="false">
      <c r="A3" s="34" t="s">
        <v>557</v>
      </c>
      <c r="B3" s="35" t="n">
        <v>350</v>
      </c>
      <c r="C3" s="35" t="n">
        <v>3</v>
      </c>
      <c r="D3" s="146" t="n">
        <f aca="false">SUM(B3/C3)</f>
        <v>116.666666666667</v>
      </c>
    </row>
    <row r="4" customFormat="false" ht="12.75" hidden="false" customHeight="false" outlineLevel="0" collapsed="false">
      <c r="A4" s="38" t="s">
        <v>25</v>
      </c>
      <c r="B4" s="3" t="n">
        <v>0</v>
      </c>
      <c r="C4" s="3" t="n">
        <v>1.5</v>
      </c>
      <c r="D4" s="146" t="n">
        <f aca="false">SUM(B4/C4)</f>
        <v>0</v>
      </c>
    </row>
    <row r="5" customFormat="false" ht="12.75" hidden="false" customHeight="false" outlineLevel="0" collapsed="false">
      <c r="A5" s="34" t="s">
        <v>26</v>
      </c>
      <c r="B5" s="35" t="n">
        <v>0</v>
      </c>
      <c r="C5" s="35" t="n">
        <v>16</v>
      </c>
      <c r="D5" s="146" t="n">
        <f aca="false">SUM(B5*C5)</f>
        <v>0</v>
      </c>
    </row>
    <row r="6" customFormat="false" ht="12.75" hidden="false" customHeight="false" outlineLevel="0" collapsed="false">
      <c r="A6" s="34" t="s">
        <v>420</v>
      </c>
      <c r="B6" s="35" t="n">
        <v>0</v>
      </c>
      <c r="C6" s="35" t="n">
        <v>0.5</v>
      </c>
      <c r="D6" s="146" t="n">
        <f aca="false">SUM(B6*C6)</f>
        <v>0</v>
      </c>
    </row>
    <row r="7" customFormat="false" ht="12.75" hidden="false" customHeight="false" outlineLevel="0" collapsed="false">
      <c r="A7" s="34" t="s">
        <v>29</v>
      </c>
      <c r="B7" s="35" t="n">
        <v>0</v>
      </c>
      <c r="C7" s="35" t="n">
        <v>1</v>
      </c>
      <c r="D7" s="146" t="n">
        <f aca="false">SUM(B7*C7)</f>
        <v>0</v>
      </c>
    </row>
    <row r="8" customFormat="false" ht="12.75" hidden="false" customHeight="false" outlineLevel="0" collapsed="false">
      <c r="A8" s="34" t="s">
        <v>96</v>
      </c>
      <c r="B8" s="35" t="n">
        <v>6</v>
      </c>
      <c r="C8" s="35" t="n">
        <v>4</v>
      </c>
      <c r="D8" s="146" t="n">
        <f aca="false">SUM(B8*C8)</f>
        <v>24</v>
      </c>
    </row>
    <row r="9" customFormat="false" ht="12.75" hidden="false" customHeight="false" outlineLevel="0" collapsed="false">
      <c r="A9" s="38" t="s">
        <v>3</v>
      </c>
      <c r="B9" s="3"/>
      <c r="C9" s="3"/>
      <c r="D9" s="147" t="n">
        <f aca="false">SUM(D2:D8)</f>
        <v>140.666666666667</v>
      </c>
    </row>
    <row r="10" customFormat="false" ht="12.75" hidden="false" customHeight="false" outlineLevel="0" collapsed="false">
      <c r="A10" s="38" t="s">
        <v>4</v>
      </c>
      <c r="B10" s="6" t="n">
        <f aca="false">SUM(D9)</f>
        <v>140.666666666667</v>
      </c>
      <c r="C10" s="3" t="n">
        <v>9</v>
      </c>
      <c r="D10" s="147" t="n">
        <f aca="false">SUM(B10/C10)</f>
        <v>15.6296296296296</v>
      </c>
    </row>
    <row r="11" customFormat="false" ht="12.75" hidden="false" customHeight="false" outlineLevel="0" collapsed="false">
      <c r="A11" s="38" t="s">
        <v>532</v>
      </c>
      <c r="B11" s="3" t="n">
        <v>1</v>
      </c>
      <c r="C11" s="3" t="n">
        <v>500</v>
      </c>
      <c r="D11" s="147" t="n">
        <f aca="false">SUM(B11*C11)</f>
        <v>500</v>
      </c>
    </row>
    <row r="12" customFormat="false" ht="12.75" hidden="false" customHeight="false" outlineLevel="0" collapsed="false">
      <c r="A12" s="38" t="s">
        <v>534</v>
      </c>
      <c r="B12" s="3" t="n">
        <v>0</v>
      </c>
      <c r="C12" s="3" t="n">
        <v>3000</v>
      </c>
      <c r="D12" s="147" t="n">
        <f aca="false">SUM(C12*B12)*1.2</f>
        <v>0</v>
      </c>
    </row>
    <row r="13" customFormat="false" ht="12.75" hidden="false" customHeight="false" outlineLevel="0" collapsed="false">
      <c r="A13" s="38" t="s">
        <v>535</v>
      </c>
      <c r="B13" s="3" t="n">
        <v>0</v>
      </c>
      <c r="C13" s="3" t="n">
        <v>150</v>
      </c>
      <c r="D13" s="147" t="n">
        <f aca="false">SUM(C13*B13)</f>
        <v>0</v>
      </c>
    </row>
    <row r="14" customFormat="false" ht="12.75" hidden="false" customHeight="false" outlineLevel="0" collapsed="false">
      <c r="A14" s="38" t="s">
        <v>159</v>
      </c>
      <c r="B14" s="3" t="n">
        <v>0</v>
      </c>
      <c r="C14" s="3" t="n">
        <v>50</v>
      </c>
      <c r="D14" s="147" t="n">
        <f aca="false">SUM(C14*B14)</f>
        <v>0</v>
      </c>
    </row>
    <row r="15" customFormat="false" ht="12.75" hidden="false" customHeight="false" outlineLevel="0" collapsed="false">
      <c r="A15" s="38" t="s">
        <v>537</v>
      </c>
      <c r="B15" s="3" t="n">
        <v>0</v>
      </c>
      <c r="C15" s="3" t="n">
        <v>65</v>
      </c>
      <c r="D15" s="147" t="n">
        <f aca="false">SUM(C15*B15)</f>
        <v>0</v>
      </c>
    </row>
    <row r="16" customFormat="false" ht="12.75" hidden="false" customHeight="false" outlineLevel="0" collapsed="false">
      <c r="A16" s="42" t="s">
        <v>6</v>
      </c>
      <c r="B16" s="10" t="n">
        <f aca="false">SUM(D9)</f>
        <v>140.666666666667</v>
      </c>
      <c r="C16" s="8" t="n">
        <v>48</v>
      </c>
      <c r="D16" s="151" t="n">
        <f aca="false">SUM(B16*C16)</f>
        <v>6752</v>
      </c>
    </row>
    <row r="17" customFormat="false" ht="12.75" hidden="false" customHeight="false" outlineLevel="0" collapsed="false">
      <c r="A17" s="42" t="s">
        <v>558</v>
      </c>
      <c r="B17" s="177" t="n">
        <v>15</v>
      </c>
      <c r="C17" s="10" t="n">
        <v>15</v>
      </c>
      <c r="D17" s="151" t="n">
        <f aca="false">SUM(C17*B17)</f>
        <v>225</v>
      </c>
    </row>
    <row r="18" customFormat="false" ht="12.75" hidden="false" customHeight="false" outlineLevel="0" collapsed="false">
      <c r="A18" s="42" t="s">
        <v>32</v>
      </c>
      <c r="B18" s="8" t="n">
        <v>0</v>
      </c>
      <c r="C18" s="8" t="n">
        <v>900</v>
      </c>
      <c r="D18" s="151" t="n">
        <f aca="false">SUM(B18*C18)</f>
        <v>0</v>
      </c>
    </row>
    <row r="19" customFormat="false" ht="12.75" hidden="false" customHeight="false" outlineLevel="0" collapsed="false">
      <c r="A19" s="42" t="s">
        <v>10</v>
      </c>
      <c r="B19" s="10" t="n">
        <f aca="false">(B17/2)*45</f>
        <v>337.5</v>
      </c>
      <c r="C19" s="8" t="n">
        <v>0.7</v>
      </c>
      <c r="D19" s="151" t="n">
        <f aca="false">B19*C19</f>
        <v>236.25</v>
      </c>
    </row>
    <row r="20" customFormat="false" ht="12.75" hidden="false" customHeight="false" outlineLevel="0" collapsed="false">
      <c r="A20" s="42" t="s">
        <v>11</v>
      </c>
      <c r="B20" s="10" t="n">
        <v>0</v>
      </c>
      <c r="C20" s="43" t="n">
        <v>10</v>
      </c>
      <c r="D20" s="151" t="n">
        <f aca="false">B20*C20</f>
        <v>0</v>
      </c>
    </row>
    <row r="21" customFormat="false" ht="12.75" hidden="false" customHeight="false" outlineLevel="0" collapsed="false">
      <c r="A21" s="7" t="s">
        <v>457</v>
      </c>
      <c r="B21" s="8" t="n">
        <v>8</v>
      </c>
      <c r="C21" s="8" t="n">
        <v>130</v>
      </c>
      <c r="D21" s="152" t="n">
        <f aca="false">SUM(B21*C21)+150</f>
        <v>1190</v>
      </c>
    </row>
    <row r="22" customFormat="false" ht="12.75" hidden="false" customHeight="false" outlineLevel="0" collapsed="false">
      <c r="A22" s="42" t="s">
        <v>458</v>
      </c>
      <c r="B22" s="10" t="n">
        <v>0</v>
      </c>
      <c r="C22" s="8" t="n">
        <v>1000</v>
      </c>
      <c r="D22" s="152" t="n">
        <f aca="false">SUM(B22*C22)</f>
        <v>0</v>
      </c>
    </row>
    <row r="23" customFormat="false" ht="12.75" hidden="false" customHeight="false" outlineLevel="0" collapsed="false">
      <c r="A23" s="42" t="s">
        <v>540</v>
      </c>
      <c r="B23" s="153" t="n">
        <v>1</v>
      </c>
      <c r="C23" s="154" t="n">
        <v>1000</v>
      </c>
      <c r="D23" s="152" t="n">
        <f aca="false">SUM(B23*C23)</f>
        <v>1000</v>
      </c>
    </row>
    <row r="24" customFormat="false" ht="12.75" hidden="false" customHeight="false" outlineLevel="0" collapsed="false">
      <c r="A24" s="42" t="s">
        <v>459</v>
      </c>
      <c r="B24" s="66" t="n">
        <v>0</v>
      </c>
      <c r="C24" s="155" t="n">
        <v>3000</v>
      </c>
      <c r="D24" s="152" t="n">
        <f aca="false">SUM(B24*C24)</f>
        <v>0</v>
      </c>
    </row>
    <row r="25" customFormat="false" ht="12.75" hidden="false" customHeight="false" outlineLevel="0" collapsed="false">
      <c r="A25" s="48" t="n">
        <v>15</v>
      </c>
      <c r="B25" s="13"/>
      <c r="C25" s="13"/>
      <c r="D25" s="156" t="n">
        <f aca="false">SUM(D16:D23)*10%</f>
        <v>940.325</v>
      </c>
    </row>
    <row r="26" customFormat="false" ht="12.75" hidden="false" customHeight="false" outlineLevel="0" collapsed="false">
      <c r="B26" s="19"/>
      <c r="C26" s="19"/>
      <c r="D26" s="157"/>
    </row>
    <row r="27" customFormat="false" ht="12.75" hidden="false" customHeight="false" outlineLevel="0" collapsed="false">
      <c r="A27" s="16" t="s">
        <v>15</v>
      </c>
      <c r="B27" s="17"/>
      <c r="C27" s="17"/>
      <c r="D27" s="158" t="n">
        <f aca="false">SUM(D11:D25)</f>
        <v>10843.575</v>
      </c>
    </row>
    <row r="28" customFormat="false" ht="12.75" hidden="false" customHeight="false" outlineLevel="0" collapsed="false">
      <c r="B28" s="19"/>
      <c r="C28" s="19"/>
      <c r="D28" s="159" t="n">
        <v>0</v>
      </c>
    </row>
    <row r="29" customFormat="false" ht="12.75" hidden="false" customHeight="false" outlineLevel="0" collapsed="false">
      <c r="A29" s="28" t="s">
        <v>19</v>
      </c>
      <c r="B29" s="49"/>
      <c r="C29" s="49"/>
      <c r="D29" s="160" t="n">
        <f aca="false">SUM(D31)/(B2+B3)</f>
        <v>30.9816428571429</v>
      </c>
    </row>
    <row r="30" customFormat="false" ht="12.75" hidden="false" customHeight="false" outlineLevel="0" collapsed="false">
      <c r="B30" s="19"/>
      <c r="C30" s="19"/>
      <c r="D30" s="157"/>
    </row>
    <row r="31" customFormat="false" ht="12.75" hidden="false" customHeight="false" outlineLevel="0" collapsed="false">
      <c r="A31" s="24" t="s">
        <v>16</v>
      </c>
      <c r="B31" s="57"/>
      <c r="C31" s="57"/>
      <c r="D31" s="161" t="n">
        <f aca="false">SUM(D27)</f>
        <v>10843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5.5" hidden="false" customHeight="false" outlineLevel="0" collapsed="false">
      <c r="A1" s="33" t="s">
        <v>560</v>
      </c>
    </row>
    <row r="2" customFormat="false" ht="25.5" hidden="false" customHeight="false" outlineLevel="0" collapsed="false">
      <c r="A2" s="59" t="s">
        <v>93</v>
      </c>
      <c r="C2" s="33" t="s">
        <v>529</v>
      </c>
      <c r="D2" s="150"/>
    </row>
    <row r="3" customFormat="false" ht="12.75" hidden="false" customHeight="false" outlineLevel="0" collapsed="false">
      <c r="A3" s="34" t="s">
        <v>531</v>
      </c>
      <c r="B3" s="35" t="n">
        <v>0</v>
      </c>
      <c r="C3" s="35" t="n">
        <v>5</v>
      </c>
      <c r="D3" s="146" t="n">
        <f aca="false">SUM(B3/C3)</f>
        <v>0</v>
      </c>
    </row>
    <row r="4" customFormat="false" ht="12.75" hidden="false" customHeight="false" outlineLevel="0" collapsed="false">
      <c r="A4" s="34" t="s">
        <v>25</v>
      </c>
      <c r="B4" s="35" t="n">
        <v>80</v>
      </c>
      <c r="C4" s="35" t="n">
        <v>2</v>
      </c>
      <c r="D4" s="146" t="n">
        <f aca="false">SUM(B4/C4)</f>
        <v>40</v>
      </c>
    </row>
    <row r="5" customFormat="false" ht="12.75" hidden="false" customHeight="false" outlineLevel="0" collapsed="false">
      <c r="A5" s="38" t="s">
        <v>27</v>
      </c>
      <c r="B5" s="3" t="n">
        <v>10</v>
      </c>
      <c r="C5" s="3" t="n">
        <v>1</v>
      </c>
      <c r="D5" s="146" t="n">
        <f aca="false">SUM(B5/C5)</f>
        <v>10</v>
      </c>
    </row>
    <row r="6" customFormat="false" ht="12.75" hidden="false" customHeight="false" outlineLevel="0" collapsed="false">
      <c r="A6" s="34" t="s">
        <v>26</v>
      </c>
      <c r="B6" s="35" t="n">
        <v>0</v>
      </c>
      <c r="C6" s="35" t="n">
        <v>20</v>
      </c>
      <c r="D6" s="146" t="n">
        <f aca="false">SUM(B6*C6)</f>
        <v>0</v>
      </c>
    </row>
    <row r="7" customFormat="false" ht="12.75" hidden="false" customHeight="false" outlineLevel="0" collapsed="false">
      <c r="A7" s="34" t="s">
        <v>420</v>
      </c>
      <c r="B7" s="35" t="n">
        <v>0</v>
      </c>
      <c r="C7" s="35" t="n">
        <v>0.5</v>
      </c>
      <c r="D7" s="146" t="n">
        <f aca="false">SUM(B7*C7)</f>
        <v>0</v>
      </c>
    </row>
    <row r="8" customFormat="false" ht="12.75" hidden="false" customHeight="false" outlineLevel="0" collapsed="false">
      <c r="A8" s="34" t="s">
        <v>29</v>
      </c>
      <c r="B8" s="35" t="n">
        <v>0</v>
      </c>
      <c r="C8" s="35" t="n">
        <v>1</v>
      </c>
      <c r="D8" s="146" t="n">
        <f aca="false">SUM(B8*C8)</f>
        <v>0</v>
      </c>
    </row>
    <row r="9" customFormat="false" ht="12.75" hidden="false" customHeight="false" outlineLevel="0" collapsed="false">
      <c r="A9" s="34" t="s">
        <v>96</v>
      </c>
      <c r="B9" s="35" t="n">
        <v>1</v>
      </c>
      <c r="C9" s="35" t="n">
        <v>8</v>
      </c>
      <c r="D9" s="146" t="n">
        <f aca="false">SUM(B9*C9)</f>
        <v>8</v>
      </c>
    </row>
    <row r="10" customFormat="false" ht="12.75" hidden="false" customHeight="false" outlineLevel="0" collapsed="false">
      <c r="A10" s="38" t="s">
        <v>3</v>
      </c>
      <c r="B10" s="3"/>
      <c r="C10" s="3"/>
      <c r="D10" s="147" t="n">
        <f aca="false">SUM(D3:D9)</f>
        <v>58</v>
      </c>
    </row>
    <row r="11" customFormat="false" ht="12.75" hidden="false" customHeight="false" outlineLevel="0" collapsed="false">
      <c r="A11" s="38" t="s">
        <v>4</v>
      </c>
      <c r="B11" s="6" t="n">
        <f aca="false">SUM(D10)</f>
        <v>58</v>
      </c>
      <c r="C11" s="3" t="n">
        <v>9</v>
      </c>
      <c r="D11" s="147" t="n">
        <f aca="false">SUM(B11/C11)</f>
        <v>6.44444444444445</v>
      </c>
    </row>
    <row r="12" customFormat="false" ht="12.75" hidden="false" customHeight="false" outlineLevel="0" collapsed="false">
      <c r="A12" s="38" t="s">
        <v>532</v>
      </c>
      <c r="B12" s="3" t="n">
        <v>1</v>
      </c>
      <c r="C12" s="3" t="n">
        <v>2160</v>
      </c>
      <c r="D12" s="147" t="n">
        <f aca="false">SUM(B12*C12)</f>
        <v>2160</v>
      </c>
    </row>
    <row r="13" customFormat="false" ht="12.75" hidden="false" customHeight="false" outlineLevel="0" collapsed="false">
      <c r="A13" s="38" t="s">
        <v>534</v>
      </c>
      <c r="B13" s="3" t="n">
        <v>1</v>
      </c>
      <c r="C13" s="3" t="n">
        <f aca="false">A55</f>
        <v>0</v>
      </c>
      <c r="D13" s="147" t="n">
        <f aca="false">SUM(C13*B13)*1.2</f>
        <v>0</v>
      </c>
    </row>
    <row r="14" customFormat="false" ht="12.75" hidden="false" customHeight="false" outlineLevel="0" collapsed="false">
      <c r="A14" s="38" t="s">
        <v>535</v>
      </c>
      <c r="B14" s="3" t="n">
        <v>4</v>
      </c>
      <c r="C14" s="3" t="n">
        <v>100</v>
      </c>
      <c r="D14" s="147" t="n">
        <f aca="false">SUM(C14*B14)</f>
        <v>400</v>
      </c>
    </row>
    <row r="15" customFormat="false" ht="12.75" hidden="false" customHeight="false" outlineLevel="0" collapsed="false">
      <c r="A15" s="38" t="s">
        <v>159</v>
      </c>
      <c r="B15" s="3" t="n">
        <v>0</v>
      </c>
      <c r="C15" s="3" t="n">
        <v>50</v>
      </c>
      <c r="D15" s="147" t="n">
        <f aca="false">SUM(C15*B15)</f>
        <v>0</v>
      </c>
    </row>
    <row r="16" customFormat="false" ht="12.75" hidden="false" customHeight="false" outlineLevel="0" collapsed="false">
      <c r="A16" s="38" t="s">
        <v>537</v>
      </c>
      <c r="B16" s="3" t="n">
        <v>0</v>
      </c>
      <c r="C16" s="3" t="n">
        <v>65</v>
      </c>
      <c r="D16" s="147" t="n">
        <f aca="false">SUM(C16*B16)</f>
        <v>0</v>
      </c>
    </row>
    <row r="17" customFormat="false" ht="12.75" hidden="false" customHeight="false" outlineLevel="0" collapsed="false">
      <c r="A17" s="42" t="s">
        <v>6</v>
      </c>
      <c r="B17" s="10" t="n">
        <f aca="false">SUM(D10)</f>
        <v>58</v>
      </c>
      <c r="C17" s="8" t="n">
        <v>45</v>
      </c>
      <c r="D17" s="151" t="n">
        <f aca="false">SUM(B17*C17)</f>
        <v>2610</v>
      </c>
    </row>
    <row r="18" customFormat="false" ht="12.75" hidden="false" customHeight="false" outlineLevel="0" collapsed="false">
      <c r="A18" s="42" t="s">
        <v>7</v>
      </c>
      <c r="B18" s="177" t="n">
        <v>15</v>
      </c>
      <c r="C18" s="10" t="n">
        <v>16</v>
      </c>
      <c r="D18" s="151" t="n">
        <f aca="false">SUM(C18*B18)</f>
        <v>240</v>
      </c>
    </row>
    <row r="19" customFormat="false" ht="12.75" hidden="false" customHeight="false" outlineLevel="0" collapsed="false">
      <c r="A19" s="42" t="s">
        <v>32</v>
      </c>
      <c r="B19" s="8" t="n">
        <v>1</v>
      </c>
      <c r="C19" s="8" t="n">
        <v>900</v>
      </c>
      <c r="D19" s="151" t="n">
        <f aca="false">SUM(B19*C19)</f>
        <v>900</v>
      </c>
    </row>
    <row r="20" customFormat="false" ht="12.75" hidden="false" customHeight="false" outlineLevel="0" collapsed="false">
      <c r="A20" s="42" t="s">
        <v>10</v>
      </c>
      <c r="B20" s="10" t="n">
        <v>8</v>
      </c>
      <c r="C20" s="8" t="n">
        <v>0.7</v>
      </c>
      <c r="D20" s="151" t="n">
        <f aca="false">SUM(E20*B20*C20)</f>
        <v>560</v>
      </c>
      <c r="E20" s="0" t="n">
        <v>100</v>
      </c>
    </row>
    <row r="21" customFormat="false" ht="12.75" hidden="false" customHeight="false" outlineLevel="0" collapsed="false">
      <c r="A21" s="42" t="s">
        <v>11</v>
      </c>
      <c r="B21" s="10" t="n">
        <v>0</v>
      </c>
      <c r="C21" s="43" t="n">
        <v>40</v>
      </c>
      <c r="D21" s="151" t="n">
        <f aca="false">SUM(B21*C21)</f>
        <v>0</v>
      </c>
    </row>
    <row r="22" customFormat="false" ht="12.75" hidden="false" customHeight="false" outlineLevel="0" collapsed="false">
      <c r="A22" s="7" t="s">
        <v>457</v>
      </c>
      <c r="B22" s="8" t="n">
        <v>10</v>
      </c>
      <c r="C22" s="8" t="n">
        <v>100</v>
      </c>
      <c r="D22" s="152" t="n">
        <f aca="false">SUM(B22*C22)+150</f>
        <v>1150</v>
      </c>
    </row>
    <row r="23" customFormat="false" ht="12.75" hidden="false" customHeight="false" outlineLevel="0" collapsed="false">
      <c r="A23" s="42" t="s">
        <v>458</v>
      </c>
      <c r="B23" s="10" t="n">
        <v>1</v>
      </c>
      <c r="C23" s="8" t="n">
        <v>1000</v>
      </c>
      <c r="D23" s="152" t="n">
        <f aca="false">SUM(B23*C23)</f>
        <v>1000</v>
      </c>
    </row>
    <row r="24" customFormat="false" ht="12.75" hidden="false" customHeight="false" outlineLevel="0" collapsed="false">
      <c r="A24" s="42" t="s">
        <v>540</v>
      </c>
      <c r="B24" s="153" t="n">
        <v>0</v>
      </c>
      <c r="C24" s="154" t="n">
        <v>1000</v>
      </c>
      <c r="D24" s="152" t="n">
        <f aca="false">SUM(B24*C24)</f>
        <v>0</v>
      </c>
    </row>
    <row r="25" customFormat="false" ht="12.75" hidden="false" customHeight="false" outlineLevel="0" collapsed="false">
      <c r="A25" s="42" t="s">
        <v>459</v>
      </c>
      <c r="B25" s="66" t="n">
        <v>1</v>
      </c>
      <c r="C25" s="155" t="n">
        <v>100</v>
      </c>
      <c r="D25" s="152" t="n">
        <f aca="false">SUM(B25*C25)</f>
        <v>100</v>
      </c>
    </row>
    <row r="26" customFormat="false" ht="12.75" hidden="false" customHeight="false" outlineLevel="0" collapsed="false">
      <c r="A26" s="48" t="n">
        <v>15</v>
      </c>
      <c r="B26" s="13"/>
      <c r="C26" s="13"/>
      <c r="D26" s="156" t="n">
        <f aca="false">SUM(D17:D24)*10%</f>
        <v>646</v>
      </c>
    </row>
    <row r="27" customFormat="false" ht="12.75" hidden="false" customHeight="false" outlineLevel="0" collapsed="false">
      <c r="B27" s="19"/>
      <c r="C27" s="19"/>
      <c r="D27" s="157"/>
    </row>
    <row r="28" customFormat="false" ht="12.75" hidden="false" customHeight="false" outlineLevel="0" collapsed="false">
      <c r="A28" s="16" t="s">
        <v>15</v>
      </c>
      <c r="B28" s="17"/>
      <c r="C28" s="17"/>
      <c r="D28" s="158" t="n">
        <f aca="false">SUM(D12:D26)</f>
        <v>9766</v>
      </c>
    </row>
    <row r="29" customFormat="false" ht="12.75" hidden="false" customHeight="false" outlineLevel="0" collapsed="false">
      <c r="B29" s="19"/>
      <c r="C29" s="19"/>
      <c r="D29" s="159" t="n">
        <v>0</v>
      </c>
    </row>
    <row r="30" customFormat="false" ht="12.75" hidden="false" customHeight="false" outlineLevel="0" collapsed="false">
      <c r="A30" s="28" t="s">
        <v>19</v>
      </c>
      <c r="B30" s="49"/>
      <c r="C30" s="49"/>
      <c r="D30" s="160" t="n">
        <f aca="false">SUM(D32)/(B3+B4)</f>
        <v>90.075</v>
      </c>
    </row>
    <row r="31" customFormat="false" ht="12.75" hidden="false" customHeight="false" outlineLevel="0" collapsed="false">
      <c r="B31" s="19"/>
      <c r="C31" s="19"/>
      <c r="D31" s="157"/>
    </row>
    <row r="32" customFormat="false" ht="12.75" hidden="false" customHeight="false" outlineLevel="0" collapsed="false">
      <c r="A32" s="24" t="s">
        <v>16</v>
      </c>
      <c r="B32" s="57"/>
      <c r="C32" s="57"/>
      <c r="D32" s="161" t="n">
        <f aca="false">SUM(D17:D26,D29)</f>
        <v>7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3" customFormat="false" ht="36" hidden="false" customHeight="false" outlineLevel="0" collapsed="false">
      <c r="A3" s="32" t="s">
        <v>23</v>
      </c>
      <c r="C3" s="33" t="s">
        <v>24</v>
      </c>
      <c r="D3" s="33"/>
    </row>
    <row r="4" customFormat="false" ht="12.75" hidden="false" customHeight="false" outlineLevel="0" collapsed="false">
      <c r="A4" s="34" t="s">
        <v>1</v>
      </c>
      <c r="B4" s="35" t="n">
        <v>16</v>
      </c>
      <c r="C4" s="35" t="n">
        <v>3</v>
      </c>
      <c r="D4" s="36" t="n">
        <f aca="false">SUM(B4/C4)</f>
        <v>5.33333333333333</v>
      </c>
    </row>
    <row r="5" customFormat="false" ht="12.75" hidden="false" customHeight="false" outlineLevel="0" collapsed="false">
      <c r="A5" s="34" t="s">
        <v>25</v>
      </c>
      <c r="B5" s="35" t="n">
        <v>0</v>
      </c>
      <c r="C5" s="35" t="n">
        <v>1.5</v>
      </c>
      <c r="D5" s="37" t="n">
        <f aca="false">SUM(B5/C5)</f>
        <v>0</v>
      </c>
    </row>
    <row r="6" customFormat="false" ht="12.75" hidden="false" customHeight="false" outlineLevel="0" collapsed="false">
      <c r="A6" s="34" t="s">
        <v>26</v>
      </c>
      <c r="B6" s="35" t="n">
        <v>0</v>
      </c>
      <c r="C6" s="35" t="n">
        <v>2</v>
      </c>
      <c r="D6" s="37" t="n">
        <f aca="false">SUM(B6*C6)</f>
        <v>0</v>
      </c>
    </row>
    <row r="7" customFormat="false" ht="12.75" hidden="false" customHeight="false" outlineLevel="0" collapsed="false">
      <c r="A7" s="34" t="s">
        <v>27</v>
      </c>
      <c r="B7" s="35" t="n">
        <v>322</v>
      </c>
      <c r="C7" s="35" t="n">
        <v>1.25</v>
      </c>
      <c r="D7" s="37" t="n">
        <f aca="false">SUM(B7*C7)</f>
        <v>402.5</v>
      </c>
    </row>
    <row r="8" customFormat="false" ht="12.75" hidden="false" customHeight="false" outlineLevel="0" collapsed="false">
      <c r="A8" s="34" t="s">
        <v>28</v>
      </c>
      <c r="B8" s="35" t="n">
        <v>124</v>
      </c>
      <c r="C8" s="35" t="n">
        <v>0.5</v>
      </c>
      <c r="D8" s="36" t="n">
        <f aca="false">SUM(B8*C8)</f>
        <v>62</v>
      </c>
    </row>
    <row r="9" customFormat="false" ht="12.75" hidden="false" customHeight="false" outlineLevel="0" collapsed="false">
      <c r="A9" s="34" t="s">
        <v>29</v>
      </c>
      <c r="B9" s="35" t="n">
        <v>60</v>
      </c>
      <c r="C9" s="35" t="n">
        <v>1.25</v>
      </c>
      <c r="D9" s="36" t="n">
        <f aca="false">SUM(B9*C9)</f>
        <v>75</v>
      </c>
    </row>
    <row r="10" customFormat="false" ht="12.75" hidden="false" customHeight="false" outlineLevel="0" collapsed="false">
      <c r="A10" s="38" t="s">
        <v>30</v>
      </c>
      <c r="B10" s="3" t="n">
        <v>60</v>
      </c>
      <c r="C10" s="35" t="n">
        <v>1.25</v>
      </c>
      <c r="D10" s="39" t="n">
        <f aca="false">SUM(B10)*C10</f>
        <v>75</v>
      </c>
    </row>
    <row r="11" customFormat="false" ht="12.75" hidden="false" customHeight="false" outlineLevel="0" collapsed="false">
      <c r="A11" s="38" t="s">
        <v>3</v>
      </c>
      <c r="B11" s="3"/>
      <c r="C11" s="3"/>
      <c r="D11" s="5" t="n">
        <f aca="false">SUM(D4:D10)</f>
        <v>619.833333333333</v>
      </c>
    </row>
    <row r="12" customFormat="false" ht="12.75" hidden="false" customHeight="false" outlineLevel="0" collapsed="false">
      <c r="A12" s="38" t="s">
        <v>4</v>
      </c>
      <c r="B12" s="6" t="n">
        <f aca="false">ROUNDUP(D11,0)</f>
        <v>620</v>
      </c>
      <c r="C12" s="3" t="n">
        <v>9</v>
      </c>
      <c r="D12" s="5" t="n">
        <f aca="false">ROUNDUP(B12/C12,0)</f>
        <v>69</v>
      </c>
    </row>
    <row r="13" customFormat="false" ht="12.75" hidden="false" customHeight="false" outlineLevel="0" collapsed="false">
      <c r="A13" s="38" t="s">
        <v>31</v>
      </c>
      <c r="B13" s="40" t="n">
        <f aca="false">ROUNDUP(D12,0)</f>
        <v>69</v>
      </c>
      <c r="C13" s="35" t="n">
        <v>40</v>
      </c>
      <c r="D13" s="36" t="n">
        <f aca="false">ROUNDUP(((B13/5)*8),0)</f>
        <v>111</v>
      </c>
    </row>
    <row r="14" customFormat="false" ht="12.75" hidden="false" customHeight="false" outlineLevel="0" collapsed="false">
      <c r="A14" s="38" t="s">
        <v>6</v>
      </c>
      <c r="B14" s="6" t="n">
        <f aca="false">ROUNDUP(D11,0)</f>
        <v>620</v>
      </c>
      <c r="C14" s="3" t="n">
        <v>28</v>
      </c>
      <c r="D14" s="41" t="n">
        <f aca="false">SUM(B14*C14)+(D13*C14)</f>
        <v>20468</v>
      </c>
    </row>
    <row r="15" customFormat="false" ht="12.75" hidden="false" customHeight="false" outlineLevel="0" collapsed="false">
      <c r="A15" s="42" t="s">
        <v>7</v>
      </c>
      <c r="B15" s="10" t="n">
        <f aca="false">ROUNDUP(D12,0)</f>
        <v>69</v>
      </c>
      <c r="C15" s="8" t="n">
        <v>75</v>
      </c>
      <c r="D15" s="9" t="n">
        <f aca="false">SUM(B15*C15)</f>
        <v>5175</v>
      </c>
    </row>
    <row r="16" customFormat="false" ht="12.75" hidden="false" customHeight="false" outlineLevel="0" collapsed="false">
      <c r="A16" s="42" t="s">
        <v>9</v>
      </c>
      <c r="B16" s="8"/>
      <c r="C16" s="8"/>
      <c r="D16" s="9" t="n">
        <v>2000</v>
      </c>
    </row>
    <row r="17" customFormat="false" ht="12.75" hidden="false" customHeight="false" outlineLevel="0" collapsed="false">
      <c r="A17" s="42" t="s">
        <v>10</v>
      </c>
      <c r="B17" s="10" t="n">
        <f aca="false">ROUNDUP(((D12/5)/2),0)</f>
        <v>7</v>
      </c>
      <c r="C17" s="8" t="n">
        <v>430</v>
      </c>
      <c r="D17" s="9" t="n">
        <f aca="false">SUM(B17*C17)*0.5</f>
        <v>1505</v>
      </c>
    </row>
    <row r="18" customFormat="false" ht="12.75" hidden="false" customHeight="false" outlineLevel="0" collapsed="false">
      <c r="A18" s="42" t="s">
        <v>11</v>
      </c>
      <c r="B18" s="10" t="n">
        <f aca="false">SUM(B17)</f>
        <v>7</v>
      </c>
      <c r="C18" s="43" t="n">
        <v>40</v>
      </c>
      <c r="D18" s="9" t="n">
        <f aca="false">SUM(B18*C18)</f>
        <v>280</v>
      </c>
    </row>
    <row r="19" customFormat="false" ht="12.75" hidden="false" customHeight="false" outlineLevel="0" collapsed="false">
      <c r="A19" s="42" t="s">
        <v>32</v>
      </c>
      <c r="B19" s="8" t="n">
        <v>20</v>
      </c>
      <c r="C19" s="8" t="n">
        <v>70</v>
      </c>
      <c r="D19" s="9" t="n">
        <f aca="false">SUM(B19*C19)</f>
        <v>1400</v>
      </c>
    </row>
    <row r="20" customFormat="false" ht="12.75" hidden="false" customHeight="false" outlineLevel="0" collapsed="false">
      <c r="A20" s="42"/>
      <c r="B20" s="10"/>
      <c r="C20" s="8"/>
      <c r="D20" s="9"/>
    </row>
    <row r="21" customFormat="false" ht="12.75" hidden="false" customHeight="false" outlineLevel="0" collapsed="false">
      <c r="A21" s="44"/>
      <c r="B21" s="45"/>
      <c r="C21" s="46"/>
      <c r="D21" s="47"/>
    </row>
    <row r="22" customFormat="false" ht="12.75" hidden="false" customHeight="false" outlineLevel="0" collapsed="false">
      <c r="A22" s="48" t="s">
        <v>33</v>
      </c>
      <c r="B22" s="13"/>
      <c r="C22" s="13" t="n">
        <v>12</v>
      </c>
      <c r="D22" s="31" t="n">
        <f aca="false">SUM(D14:D21)*C22/100</f>
        <v>3699.36</v>
      </c>
    </row>
    <row r="23" customFormat="false" ht="12.75" hidden="false" customHeight="false" outlineLevel="0" collapsed="false">
      <c r="A23" s="42" t="s">
        <v>33</v>
      </c>
      <c r="B23" s="19"/>
      <c r="C23" s="19"/>
      <c r="D23" s="20" t="n">
        <v>8311.52</v>
      </c>
    </row>
    <row r="24" customFormat="false" ht="12.75" hidden="false" customHeight="false" outlineLevel="0" collapsed="false">
      <c r="A24" s="16" t="s">
        <v>15</v>
      </c>
      <c r="B24" s="17"/>
      <c r="C24" s="17"/>
      <c r="D24" s="18" t="n">
        <f aca="false">SUM(D14:D22)</f>
        <v>34527.36</v>
      </c>
    </row>
    <row r="25" customFormat="false" ht="12.75" hidden="false" customHeight="false" outlineLevel="0" collapsed="false">
      <c r="B25" s="19"/>
      <c r="C25" s="19"/>
      <c r="D25" s="20" t="n">
        <v>0</v>
      </c>
    </row>
    <row r="26" customFormat="false" ht="12.75" hidden="false" customHeight="false" outlineLevel="0" collapsed="false">
      <c r="A26" s="28" t="s">
        <v>19</v>
      </c>
      <c r="B26" s="49"/>
      <c r="C26" s="49"/>
      <c r="D26" s="50" t="n">
        <f aca="false">SUM(D32)/(B4+B5)</f>
        <v>2752.43</v>
      </c>
    </row>
    <row r="27" customFormat="false" ht="12.75" hidden="false" customHeight="false" outlineLevel="0" collapsed="false">
      <c r="A27" s="51"/>
      <c r="B27" s="52"/>
      <c r="C27" s="52"/>
      <c r="D27" s="53"/>
    </row>
    <row r="29" customFormat="false" ht="12.75" hidden="false" customHeight="false" outlineLevel="0" collapsed="false">
      <c r="A29" s="54" t="s">
        <v>34</v>
      </c>
    </row>
    <row r="30" customFormat="false" ht="12.75" hidden="false" customHeight="false" outlineLevel="0" collapsed="false">
      <c r="A30" s="0" t="s">
        <v>35</v>
      </c>
      <c r="B30" s="0" t="n">
        <v>60</v>
      </c>
      <c r="C30" s="0" t="n">
        <v>20</v>
      </c>
      <c r="D30" s="55" t="n">
        <f aca="false">SUM(B30*C30)</f>
        <v>1200</v>
      </c>
    </row>
    <row r="31" customFormat="false" ht="12.75" hidden="false" customHeight="false" outlineLevel="0" collapsed="false">
      <c r="D31" s="56"/>
    </row>
    <row r="32" customFormat="false" ht="12.75" hidden="false" customHeight="false" outlineLevel="0" collapsed="false">
      <c r="A32" s="24" t="s">
        <v>16</v>
      </c>
      <c r="B32" s="57"/>
      <c r="C32" s="57"/>
      <c r="D32" s="58" t="n">
        <f aca="false">SUM(D24+D23+D30)</f>
        <v>44038.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36</v>
      </c>
    </row>
    <row r="4" customFormat="false" ht="25.5" hidden="false" customHeight="false" outlineLevel="0" collapsed="false">
      <c r="A4" s="59" t="s">
        <v>37</v>
      </c>
      <c r="C4" s="33" t="s">
        <v>38</v>
      </c>
      <c r="D4" s="33" t="s">
        <v>39</v>
      </c>
    </row>
    <row r="5" customFormat="false" ht="12.75" hidden="false" customHeight="false" outlineLevel="0" collapsed="false">
      <c r="A5" s="2" t="s">
        <v>40</v>
      </c>
      <c r="B5" s="3" t="n">
        <v>220</v>
      </c>
      <c r="C5" s="3" t="n">
        <v>2</v>
      </c>
      <c r="D5" s="4" t="n">
        <f aca="false">SUM(B5/C5)</f>
        <v>110</v>
      </c>
    </row>
    <row r="6" customFormat="false" ht="12.75" hidden="false" customHeight="false" outlineLevel="0" collapsed="false">
      <c r="A6" s="2" t="s">
        <v>41</v>
      </c>
      <c r="B6" s="3" t="n">
        <v>40</v>
      </c>
      <c r="C6" s="3" t="n">
        <v>2.5</v>
      </c>
      <c r="D6" s="5" t="n">
        <f aca="false">SUM(B6/C6)</f>
        <v>16</v>
      </c>
    </row>
    <row r="7" customFormat="false" ht="12.75" hidden="false" customHeight="false" outlineLevel="0" collapsed="false">
      <c r="A7" s="2" t="s">
        <v>42</v>
      </c>
      <c r="B7" s="3" t="n">
        <v>12</v>
      </c>
      <c r="C7" s="3" t="n">
        <v>4</v>
      </c>
      <c r="D7" s="5" t="n">
        <f aca="false">SUM(B7*C7)</f>
        <v>48</v>
      </c>
      <c r="F7" s="60"/>
      <c r="G7" s="60"/>
    </row>
    <row r="8" customFormat="false" ht="12.75" hidden="false" customHeight="false" outlineLevel="0" collapsed="false">
      <c r="A8" s="2"/>
      <c r="B8" s="3"/>
      <c r="C8" s="3"/>
      <c r="D8" s="5"/>
      <c r="F8" s="60"/>
      <c r="G8" s="60"/>
    </row>
    <row r="9" customFormat="false" ht="12.75" hidden="false" customHeight="false" outlineLevel="0" collapsed="false">
      <c r="A9" s="2" t="s">
        <v>3</v>
      </c>
      <c r="B9" s="3"/>
      <c r="C9" s="3"/>
      <c r="D9" s="5" t="n">
        <f aca="false">SUM(D5:D8)</f>
        <v>174</v>
      </c>
    </row>
    <row r="10" customFormat="false" ht="12.75" hidden="false" customHeight="false" outlineLevel="0" collapsed="false">
      <c r="A10" s="2" t="s">
        <v>4</v>
      </c>
      <c r="B10" s="6" t="n">
        <f aca="false">SUM(D9)</f>
        <v>174</v>
      </c>
      <c r="C10" s="3" t="n">
        <v>9</v>
      </c>
      <c r="D10" s="5" t="n">
        <f aca="false">SUM(B10/C10)</f>
        <v>19.3333333333333</v>
      </c>
    </row>
    <row r="11" customFormat="false" ht="12.75" hidden="false" customHeight="false" outlineLevel="0" collapsed="false">
      <c r="B11" s="19"/>
      <c r="C11" s="19"/>
      <c r="D11" s="30"/>
    </row>
    <row r="12" customFormat="false" ht="12.75" hidden="false" customHeight="false" outlineLevel="0" collapsed="false">
      <c r="A12" s="7" t="s">
        <v>6</v>
      </c>
      <c r="B12" s="10" t="n">
        <f aca="false">SUM(D9)</f>
        <v>174</v>
      </c>
      <c r="C12" s="8" t="n">
        <v>26</v>
      </c>
      <c r="D12" s="11" t="n">
        <f aca="false">SUM(B12*C12)</f>
        <v>4524</v>
      </c>
      <c r="E12" s="61"/>
      <c r="F12" s="62"/>
      <c r="G12" s="60"/>
      <c r="J12" s="60"/>
    </row>
    <row r="13" customFormat="false" ht="12.75" hidden="false" customHeight="false" outlineLevel="0" collapsed="false">
      <c r="A13" s="7" t="s">
        <v>7</v>
      </c>
      <c r="B13" s="10" t="n">
        <f aca="false">ROUNDUP(D10,0)</f>
        <v>20</v>
      </c>
      <c r="C13" s="8" t="n">
        <v>65</v>
      </c>
      <c r="D13" s="9" t="n">
        <f aca="false">SUM(B13*C13)</f>
        <v>1300</v>
      </c>
      <c r="E13" s="61"/>
      <c r="F13" s="62"/>
      <c r="G13" s="60"/>
    </row>
    <row r="14" customFormat="false" ht="12.75" hidden="false" customHeight="false" outlineLevel="0" collapsed="false">
      <c r="A14" s="7" t="s">
        <v>8</v>
      </c>
      <c r="B14" s="10" t="n">
        <f aca="false">SUM(B13)</f>
        <v>20</v>
      </c>
      <c r="C14" s="8" t="n">
        <v>12</v>
      </c>
      <c r="D14" s="11" t="n">
        <f aca="false">SUM(B14)*C14</f>
        <v>240</v>
      </c>
      <c r="E14" s="61"/>
      <c r="F14" s="62"/>
      <c r="G14" s="60"/>
    </row>
    <row r="15" customFormat="false" ht="12.75" hidden="false" customHeight="false" outlineLevel="0" collapsed="false">
      <c r="A15" s="7" t="s">
        <v>9</v>
      </c>
      <c r="B15" s="8"/>
      <c r="C15" s="8"/>
      <c r="D15" s="9" t="n">
        <v>1000</v>
      </c>
      <c r="E15" s="61"/>
      <c r="F15" s="62"/>
      <c r="G15" s="60"/>
    </row>
    <row r="16" customFormat="false" ht="12.75" hidden="false" customHeight="false" outlineLevel="0" collapsed="false">
      <c r="A16" s="7" t="s">
        <v>10</v>
      </c>
      <c r="B16" s="10" t="n">
        <f aca="false">ROUNDUP(((D10/5)/2),0)</f>
        <v>2</v>
      </c>
      <c r="C16" s="8" t="n">
        <v>430</v>
      </c>
      <c r="D16" s="9" t="n">
        <f aca="false">SUM(B16*C16)*0.5</f>
        <v>430</v>
      </c>
      <c r="E16" s="61"/>
      <c r="F16" s="62"/>
      <c r="G16" s="60"/>
    </row>
    <row r="17" customFormat="false" ht="12.75" hidden="false" customHeight="false" outlineLevel="0" collapsed="false">
      <c r="A17" s="7" t="s">
        <v>11</v>
      </c>
      <c r="B17" s="8" t="n">
        <v>2</v>
      </c>
      <c r="C17" s="8" t="n">
        <v>25</v>
      </c>
      <c r="D17" s="9" t="n">
        <f aca="false">SUM(B17)+C17</f>
        <v>27</v>
      </c>
      <c r="E17" s="61"/>
      <c r="F17" s="62"/>
      <c r="G17" s="60"/>
    </row>
    <row r="18" customFormat="false" ht="12.75" hidden="false" customHeight="false" outlineLevel="0" collapsed="false">
      <c r="A18" s="7" t="s">
        <v>43</v>
      </c>
      <c r="B18" s="10" t="n">
        <f aca="false">ROUNDUP((((B13/2)/3)*2),0)</f>
        <v>7</v>
      </c>
      <c r="C18" s="8" t="n">
        <f aca="false">SUM((B18)*100)+110</f>
        <v>810</v>
      </c>
      <c r="D18" s="9" t="n">
        <f aca="false">SUM(C18)</f>
        <v>810</v>
      </c>
      <c r="E18" s="61"/>
      <c r="F18" s="62"/>
      <c r="G18" s="60"/>
    </row>
    <row r="19" customFormat="false" ht="12.75" hidden="false" customHeight="false" outlineLevel="0" collapsed="false">
      <c r="A19" s="12" t="s">
        <v>22</v>
      </c>
      <c r="B19" s="13"/>
      <c r="C19" s="13"/>
      <c r="D19" s="31" t="n">
        <f aca="false">SUM(D12:D18)*15%</f>
        <v>1249.65</v>
      </c>
    </row>
    <row r="20" customFormat="false" ht="12.75" hidden="false" customHeight="false" outlineLevel="0" collapsed="false">
      <c r="A20" s="16" t="s">
        <v>15</v>
      </c>
      <c r="B20" s="17"/>
      <c r="C20" s="17"/>
      <c r="D20" s="18" t="n">
        <f aca="false">SUM(D12:D19)</f>
        <v>9580.65</v>
      </c>
      <c r="F20" s="62"/>
      <c r="G20" s="60"/>
    </row>
    <row r="21" customFormat="false" ht="12.75" hidden="false" customHeight="false" outlineLevel="0" collapsed="false">
      <c r="B21" s="19"/>
      <c r="C21" s="19"/>
      <c r="D21" s="19"/>
      <c r="F21" s="62"/>
      <c r="G21" s="60"/>
    </row>
    <row r="22" customFormat="false" ht="12.75" hidden="false" customHeight="false" outlineLevel="0" collapsed="false">
      <c r="B22" s="19"/>
      <c r="C22" s="19"/>
      <c r="D22" s="20"/>
      <c r="G22" s="60"/>
    </row>
    <row r="23" customFormat="false" ht="12.75" hidden="false" customHeight="false" outlineLevel="0" collapsed="false">
      <c r="A23" s="0" t="s">
        <v>19</v>
      </c>
      <c r="B23" s="19"/>
      <c r="C23" s="19"/>
      <c r="D23" s="63" t="n">
        <f aca="false">SUM(D26)/420</f>
        <v>22.8110714285714</v>
      </c>
      <c r="E23" s="64"/>
      <c r="F23" s="64"/>
    </row>
    <row r="24" customFormat="false" ht="12.75" hidden="false" customHeight="false" outlineLevel="0" collapsed="false">
      <c r="B24" s="21"/>
      <c r="C24" s="21"/>
      <c r="D24" s="22"/>
    </row>
    <row r="25" customFormat="false" ht="12.75" hidden="false" customHeight="false" outlineLevel="0" collapsed="false">
      <c r="A25" s="23" t="s">
        <v>44</v>
      </c>
      <c r="B25" s="24"/>
      <c r="C25" s="24"/>
      <c r="D25" s="24"/>
    </row>
    <row r="26" customFormat="false" ht="12.75" hidden="false" customHeight="false" outlineLevel="0" collapsed="false">
      <c r="A26" s="25" t="s">
        <v>16</v>
      </c>
      <c r="B26" s="19"/>
      <c r="C26" s="19"/>
      <c r="D26" s="26" t="n">
        <f aca="false">SUM(D12:D19,D22)</f>
        <v>9580.65</v>
      </c>
      <c r="F26" s="62"/>
      <c r="G26" s="60"/>
    </row>
    <row r="30" customFormat="false" ht="12.75" hidden="false" customHeight="false" outlineLevel="0" collapsed="false">
      <c r="B30" s="56"/>
      <c r="C30" s="56"/>
      <c r="D30" s="56"/>
    </row>
    <row r="31" customFormat="false" ht="12.75" hidden="false" customHeight="false" outlineLevel="0" collapsed="false">
      <c r="B31" s="56"/>
      <c r="C31" s="56"/>
      <c r="D31" s="56"/>
    </row>
    <row r="32" customFormat="false" ht="12.75" hidden="false" customHeight="false" outlineLevel="0" collapsed="false">
      <c r="B32" s="56"/>
      <c r="C32" s="56"/>
    </row>
    <row r="33" customFormat="false" ht="12.75" hidden="false" customHeight="false" outlineLevel="0" collapsed="false">
      <c r="B33" s="56"/>
      <c r="C33" s="56"/>
      <c r="D33" s="56"/>
    </row>
    <row r="34" customFormat="false" ht="12.75" hidden="false" customHeight="false" outlineLevel="0" collapsed="false">
      <c r="B34" s="56"/>
      <c r="C34" s="56"/>
      <c r="D34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:U2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27.85"/>
  </cols>
  <sheetData>
    <row r="2" customFormat="false" ht="20.25" hidden="false" customHeight="false" outlineLevel="0" collapsed="false">
      <c r="P2" s="65" t="s">
        <v>45</v>
      </c>
    </row>
    <row r="4" customFormat="false" ht="12.75" hidden="false" customHeight="false" outlineLevel="0" collapsed="false">
      <c r="P4" s="2" t="s">
        <v>1</v>
      </c>
      <c r="Q4" s="3" t="n">
        <v>0</v>
      </c>
      <c r="R4" s="3" t="n">
        <v>2.5</v>
      </c>
      <c r="S4" s="4" t="n">
        <f aca="false">SUM(Q4/R4)</f>
        <v>0</v>
      </c>
    </row>
    <row r="5" customFormat="false" ht="12.75" hidden="false" customHeight="false" outlineLevel="0" collapsed="false">
      <c r="P5" s="2" t="s">
        <v>46</v>
      </c>
      <c r="Q5" s="3" t="n">
        <v>250</v>
      </c>
      <c r="R5" s="3" t="n">
        <v>2.5</v>
      </c>
      <c r="S5" s="5" t="n">
        <f aca="false">SUM(Q5/R5)</f>
        <v>100</v>
      </c>
    </row>
    <row r="6" customFormat="false" ht="12.75" hidden="false" customHeight="false" outlineLevel="0" collapsed="false">
      <c r="P6" s="2" t="s">
        <v>42</v>
      </c>
      <c r="Q6" s="3" t="n">
        <v>0</v>
      </c>
      <c r="R6" s="3" t="n">
        <v>4</v>
      </c>
      <c r="S6" s="5" t="n">
        <f aca="false">SUM(Q6*R6)</f>
        <v>0</v>
      </c>
    </row>
    <row r="7" customFormat="false" ht="12.75" hidden="false" customHeight="false" outlineLevel="0" collapsed="false">
      <c r="P7" s="2" t="s">
        <v>47</v>
      </c>
      <c r="Q7" s="3" t="n">
        <v>12</v>
      </c>
      <c r="R7" s="3" t="n">
        <v>1</v>
      </c>
      <c r="S7" s="5" t="n">
        <f aca="false">SUM(Q7*R7)</f>
        <v>12</v>
      </c>
    </row>
    <row r="8" customFormat="false" ht="12.75" hidden="false" customHeight="false" outlineLevel="0" collapsed="false">
      <c r="P8" s="2" t="s">
        <v>3</v>
      </c>
      <c r="Q8" s="3"/>
      <c r="R8" s="3"/>
      <c r="S8" s="5" t="n">
        <f aca="false">SUM(S4:S7)</f>
        <v>112</v>
      </c>
    </row>
    <row r="9" customFormat="false" ht="12.75" hidden="false" customHeight="false" outlineLevel="0" collapsed="false">
      <c r="P9" s="2" t="s">
        <v>4</v>
      </c>
      <c r="Q9" s="6" t="n">
        <f aca="false">SUM(S8)</f>
        <v>112</v>
      </c>
      <c r="R9" s="3" t="n">
        <v>9</v>
      </c>
      <c r="S9" s="5" t="n">
        <f aca="false">SUM(Q9/R9)</f>
        <v>12.4444444444444</v>
      </c>
    </row>
    <row r="10" customFormat="false" ht="12.75" hidden="false" customHeight="false" outlineLevel="0" collapsed="false">
      <c r="Q10" s="19"/>
      <c r="R10" s="19"/>
      <c r="S10" s="30"/>
    </row>
    <row r="11" customFormat="false" ht="12.75" hidden="false" customHeight="false" outlineLevel="0" collapsed="false">
      <c r="P11" s="7" t="s">
        <v>6</v>
      </c>
      <c r="Q11" s="10" t="n">
        <f aca="false">SUM(S8)</f>
        <v>112</v>
      </c>
      <c r="R11" s="8" t="n">
        <v>32</v>
      </c>
      <c r="S11" s="11" t="n">
        <f aca="false">SUM(Q11*R11)</f>
        <v>3584</v>
      </c>
      <c r="T11" s="0" t="s">
        <v>48</v>
      </c>
      <c r="U11" s="60" t="n">
        <f aca="false">SUM(S11,S22)</f>
        <v>4358.9</v>
      </c>
    </row>
    <row r="12" customFormat="false" ht="12.75" hidden="false" customHeight="false" outlineLevel="0" collapsed="false">
      <c r="P12" s="7" t="s">
        <v>7</v>
      </c>
      <c r="Q12" s="10" t="n">
        <v>12</v>
      </c>
      <c r="R12" s="8" t="n">
        <v>14</v>
      </c>
      <c r="S12" s="9" t="n">
        <f aca="false">SUM(Q12*R12)</f>
        <v>168</v>
      </c>
    </row>
    <row r="13" customFormat="false" ht="12.75" hidden="false" customHeight="false" outlineLevel="0" collapsed="false">
      <c r="P13" s="7" t="s">
        <v>9</v>
      </c>
      <c r="Q13" s="8"/>
      <c r="R13" s="8" t="n">
        <v>300</v>
      </c>
      <c r="S13" s="9" t="n">
        <f aca="false">SUM(R13)</f>
        <v>300</v>
      </c>
    </row>
    <row r="14" customFormat="false" ht="12.75" hidden="false" customHeight="false" outlineLevel="0" collapsed="false">
      <c r="P14" s="7" t="s">
        <v>10</v>
      </c>
      <c r="Q14" s="10" t="n">
        <v>500</v>
      </c>
      <c r="R14" s="8" t="n">
        <v>0.7</v>
      </c>
      <c r="S14" s="9" t="n">
        <f aca="false">SUM(Q14*R14)</f>
        <v>350</v>
      </c>
      <c r="T14" s="0" t="s">
        <v>49</v>
      </c>
      <c r="U14" s="62" t="n">
        <f aca="false">SUM(S13,S16,S17,S18,S19,S21)</f>
        <v>1664</v>
      </c>
    </row>
    <row r="15" customFormat="false" ht="12.75" hidden="false" customHeight="false" outlineLevel="0" collapsed="false">
      <c r="P15" s="7" t="s">
        <v>43</v>
      </c>
      <c r="Q15" s="10" t="n">
        <v>0</v>
      </c>
      <c r="R15" s="8" t="n">
        <v>0</v>
      </c>
      <c r="S15" s="9" t="n">
        <f aca="false">SUM(R15)</f>
        <v>0</v>
      </c>
    </row>
    <row r="16" customFormat="false" ht="12.75" hidden="false" customHeight="false" outlineLevel="0" collapsed="false">
      <c r="P16" s="7" t="s">
        <v>50</v>
      </c>
      <c r="Q16" s="8" t="n">
        <v>70</v>
      </c>
      <c r="R16" s="8" t="n">
        <v>9</v>
      </c>
      <c r="S16" s="9" t="n">
        <f aca="false">SUM(Q16*R16)</f>
        <v>630</v>
      </c>
    </row>
    <row r="17" customFormat="false" ht="12.75" hidden="false" customHeight="false" outlineLevel="0" collapsed="false">
      <c r="P17" s="7" t="s">
        <v>51</v>
      </c>
      <c r="Q17" s="66" t="n">
        <v>45</v>
      </c>
      <c r="R17" s="67" t="n">
        <v>2.5</v>
      </c>
      <c r="S17" s="9" t="n">
        <f aca="false">SUM(Q17*R17)</f>
        <v>112.5</v>
      </c>
      <c r="T17" s="0" t="s">
        <v>52</v>
      </c>
      <c r="U17" s="62" t="n">
        <f aca="false">SUM(S12,S14)</f>
        <v>518</v>
      </c>
    </row>
    <row r="18" customFormat="false" ht="12.75" hidden="false" customHeight="false" outlineLevel="0" collapsed="false">
      <c r="P18" s="68" t="s">
        <v>53</v>
      </c>
      <c r="Q18" s="66" t="n">
        <v>5</v>
      </c>
      <c r="R18" s="67" t="n">
        <v>1.3</v>
      </c>
      <c r="S18" s="9" t="n">
        <f aca="false">SUM(Q18*R18)</f>
        <v>6.5</v>
      </c>
    </row>
    <row r="19" customFormat="false" ht="12.75" hidden="false" customHeight="false" outlineLevel="0" collapsed="false">
      <c r="P19" s="68" t="s">
        <v>54</v>
      </c>
      <c r="Q19" s="66" t="n">
        <v>10</v>
      </c>
      <c r="R19" s="67" t="n">
        <v>1.5</v>
      </c>
      <c r="S19" s="9" t="n">
        <f aca="false">SUM(Q19*R19)</f>
        <v>15</v>
      </c>
    </row>
    <row r="20" customFormat="false" ht="12.75" hidden="false" customHeight="false" outlineLevel="0" collapsed="false">
      <c r="P20" s="16" t="s">
        <v>15</v>
      </c>
      <c r="Q20" s="17"/>
      <c r="R20" s="17"/>
      <c r="S20" s="69" t="n">
        <f aca="false">SUM(S11:S19)</f>
        <v>5166</v>
      </c>
    </row>
    <row r="21" customFormat="false" ht="12.75" hidden="false" customHeight="false" outlineLevel="0" collapsed="false">
      <c r="P21" s="2" t="s">
        <v>55</v>
      </c>
      <c r="Q21" s="3"/>
      <c r="R21" s="3"/>
      <c r="S21" s="70" t="n">
        <v>600</v>
      </c>
    </row>
    <row r="22" customFormat="false" ht="12.75" hidden="false" customHeight="false" outlineLevel="0" collapsed="false">
      <c r="P22" s="2" t="s">
        <v>56</v>
      </c>
      <c r="Q22" s="3"/>
      <c r="R22" s="3"/>
      <c r="S22" s="71" t="n">
        <f aca="false">SUM(S20)*15%</f>
        <v>774.9</v>
      </c>
    </row>
    <row r="23" customFormat="false" ht="12.75" hidden="false" customHeight="false" outlineLevel="0" collapsed="false">
      <c r="Q23" s="19"/>
      <c r="R23" s="19"/>
      <c r="S23" s="20" t="n">
        <f aca="false">SUM(S20:S22)</f>
        <v>6540.9</v>
      </c>
    </row>
    <row r="25" customFormat="false" ht="12.75" hidden="false" customHeight="false" outlineLevel="0" collapsed="false">
      <c r="P25" s="0" t="s">
        <v>19</v>
      </c>
      <c r="Q25" s="19"/>
      <c r="R25" s="19"/>
      <c r="S25" s="63" t="n">
        <f aca="false">SUM(S11:S15,S22)/(Q4+Q5)</f>
        <v>20.7076</v>
      </c>
    </row>
    <row r="26" customFormat="false" ht="12.75" hidden="false" customHeight="false" outlineLevel="0" collapsed="false">
      <c r="Q26" s="19"/>
      <c r="R26" s="19"/>
      <c r="S26" s="20"/>
    </row>
    <row r="28" customFormat="false" ht="12.75" hidden="false" customHeight="false" outlineLevel="0" collapsed="false">
      <c r="P28" s="0" t="s">
        <v>16</v>
      </c>
      <c r="Q28" s="19"/>
      <c r="R28" s="19"/>
      <c r="S28" s="26" t="n">
        <f aca="false">SUM(S20:S22)</f>
        <v>6540.9</v>
      </c>
      <c r="U28" s="60" t="n">
        <f aca="false">SUM(U11:U17)</f>
        <v>6540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4.99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7" min="6" style="0" width="10.71"/>
    <col collapsed="false" customWidth="true" hidden="false" outlineLevel="0" max="8" min="8" style="0" width="24.7"/>
    <col collapsed="false" customWidth="true" hidden="false" outlineLevel="0" max="9" min="9" style="0" width="14.56"/>
    <col collapsed="false" customWidth="true" hidden="false" outlineLevel="0" max="11" min="11" style="0" width="13.85"/>
  </cols>
  <sheetData>
    <row r="2" customFormat="false" ht="25.5" hidden="false" customHeight="false" outlineLevel="0" collapsed="false">
      <c r="A2" s="59" t="s">
        <v>37</v>
      </c>
      <c r="D2" s="33" t="s">
        <v>38</v>
      </c>
      <c r="F2" s="0" t="s">
        <v>57</v>
      </c>
      <c r="I2" s="0" t="s">
        <v>58</v>
      </c>
      <c r="O2" s="33"/>
    </row>
    <row r="3" customFormat="false" ht="12.75" hidden="false" customHeight="false" outlineLevel="0" collapsed="false">
      <c r="A3" s="2" t="s">
        <v>1</v>
      </c>
      <c r="B3" s="3" t="n">
        <v>0</v>
      </c>
      <c r="C3" s="3" t="n">
        <v>2.5</v>
      </c>
      <c r="D3" s="3" t="n">
        <f aca="false">SUM(B3/C3)</f>
        <v>0</v>
      </c>
      <c r="I3" s="19" t="n">
        <v>110</v>
      </c>
      <c r="J3" s="19" t="n">
        <v>2.5</v>
      </c>
      <c r="K3" s="30" t="n">
        <f aca="false">SUM(I3/J3)</f>
        <v>44</v>
      </c>
      <c r="L3" s="0" t="s">
        <v>59</v>
      </c>
    </row>
    <row r="4" customFormat="false" ht="12.75" hidden="false" customHeight="false" outlineLevel="0" collapsed="false">
      <c r="A4" s="2" t="s">
        <v>59</v>
      </c>
      <c r="B4" s="3" t="n">
        <v>420</v>
      </c>
      <c r="C4" s="3" t="n">
        <v>2</v>
      </c>
      <c r="D4" s="5" t="n">
        <f aca="false">SUM(B4/C4)</f>
        <v>210</v>
      </c>
      <c r="I4" s="19" t="n">
        <v>0</v>
      </c>
      <c r="J4" s="19" t="n">
        <v>0</v>
      </c>
      <c r="K4" s="30" t="n">
        <f aca="false">SUM(I4*J4)</f>
        <v>0</v>
      </c>
      <c r="L4" s="0" t="s">
        <v>60</v>
      </c>
      <c r="O4" s="21"/>
      <c r="P4" s="21"/>
      <c r="Q4" s="72"/>
    </row>
    <row r="5" customFormat="false" ht="12.75" hidden="false" customHeight="false" outlineLevel="0" collapsed="false">
      <c r="A5" s="2" t="s">
        <v>42</v>
      </c>
      <c r="B5" s="3" t="n">
        <v>10</v>
      </c>
      <c r="C5" s="3" t="n">
        <v>2</v>
      </c>
      <c r="D5" s="5" t="n">
        <f aca="false">SUM(B5*C5)</f>
        <v>20</v>
      </c>
      <c r="E5" s="0" t="s">
        <v>61</v>
      </c>
      <c r="F5" s="60" t="n">
        <v>104</v>
      </c>
      <c r="G5" s="60" t="n">
        <f aca="false">SUM(F5-(D5*26))</f>
        <v>-416</v>
      </c>
      <c r="I5" s="19"/>
      <c r="J5" s="19"/>
      <c r="K5" s="30"/>
      <c r="O5" s="21"/>
      <c r="P5" s="21"/>
      <c r="Q5" s="72"/>
    </row>
    <row r="6" customFormat="false" ht="12.75" hidden="false" customHeight="false" outlineLevel="0" collapsed="false">
      <c r="A6" s="2"/>
      <c r="B6" s="3"/>
      <c r="C6" s="3"/>
      <c r="D6" s="5"/>
      <c r="E6" s="0" t="s">
        <v>62</v>
      </c>
      <c r="F6" s="60" t="n">
        <v>100</v>
      </c>
      <c r="G6" s="60" t="n">
        <f aca="false">SUM(F6-(D6*26))</f>
        <v>100</v>
      </c>
      <c r="I6" s="19"/>
      <c r="J6" s="19"/>
      <c r="K6" s="30" t="n">
        <f aca="false">SUM(K3:K5)</f>
        <v>44</v>
      </c>
      <c r="L6" s="0" t="s">
        <v>3</v>
      </c>
      <c r="O6" s="21"/>
      <c r="P6" s="21"/>
      <c r="Q6" s="72"/>
    </row>
    <row r="7" customFormat="false" ht="12.75" hidden="false" customHeight="false" outlineLevel="0" collapsed="false">
      <c r="A7" s="2" t="s">
        <v>3</v>
      </c>
      <c r="B7" s="3"/>
      <c r="C7" s="3"/>
      <c r="D7" s="5" t="n">
        <f aca="false">SUM(D3:D6)</f>
        <v>230</v>
      </c>
      <c r="I7" s="19" t="n">
        <f aca="false">SUM(K3:K4)</f>
        <v>44</v>
      </c>
      <c r="J7" s="19" t="n">
        <v>9</v>
      </c>
      <c r="K7" s="73" t="n">
        <f aca="false">SUM(I7/J7)</f>
        <v>4.88888888888889</v>
      </c>
      <c r="L7" s="0" t="s">
        <v>4</v>
      </c>
      <c r="O7" s="21"/>
      <c r="P7" s="21"/>
      <c r="Q7" s="72"/>
    </row>
    <row r="8" customFormat="false" ht="12.75" hidden="false" customHeight="false" outlineLevel="0" collapsed="false">
      <c r="A8" s="2" t="s">
        <v>4</v>
      </c>
      <c r="B8" s="6" t="n">
        <f aca="false">SUM(D7)</f>
        <v>230</v>
      </c>
      <c r="C8" s="3" t="n">
        <v>9</v>
      </c>
      <c r="D8" s="5" t="n">
        <f aca="false">SUM(B8/C8)</f>
        <v>25.5555555555556</v>
      </c>
      <c r="I8" s="19"/>
      <c r="J8" s="19"/>
      <c r="K8" s="30"/>
      <c r="O8" s="21"/>
      <c r="P8" s="21"/>
      <c r="Q8" s="74"/>
    </row>
    <row r="9" customFormat="false" ht="12.75" hidden="false" customHeight="false" outlineLevel="0" collapsed="false">
      <c r="B9" s="19"/>
      <c r="C9" s="19"/>
      <c r="D9" s="30"/>
      <c r="I9" s="19" t="n">
        <f aca="false">SUM(K3:K4)</f>
        <v>44</v>
      </c>
      <c r="J9" s="19" t="n">
        <v>27</v>
      </c>
      <c r="K9" s="26" t="n">
        <f aca="false">SUM(I9*J9)</f>
        <v>1188</v>
      </c>
      <c r="L9" s="0" t="s">
        <v>6</v>
      </c>
      <c r="O9" s="21"/>
      <c r="P9" s="21"/>
      <c r="Q9" s="72"/>
    </row>
    <row r="10" customFormat="false" ht="12.75" hidden="false" customHeight="false" outlineLevel="0" collapsed="false">
      <c r="A10" s="7" t="s">
        <v>6</v>
      </c>
      <c r="B10" s="10" t="n">
        <f aca="false">SUM(D7)</f>
        <v>230</v>
      </c>
      <c r="C10" s="8" t="n">
        <v>26</v>
      </c>
      <c r="D10" s="11" t="n">
        <f aca="false">SUM(B10*C10)</f>
        <v>5980</v>
      </c>
      <c r="E10" s="7" t="s">
        <v>6</v>
      </c>
      <c r="F10" s="62" t="n">
        <v>5460</v>
      </c>
      <c r="G10" s="60" t="n">
        <f aca="false">SUM(F10-D10)</f>
        <v>-520</v>
      </c>
      <c r="I10" s="19" t="n">
        <v>6</v>
      </c>
      <c r="J10" s="19" t="n">
        <v>12.5</v>
      </c>
      <c r="K10" s="20" t="n">
        <f aca="false">SUM(I10*J10)</f>
        <v>75</v>
      </c>
      <c r="L10" s="0" t="s">
        <v>63</v>
      </c>
      <c r="O10" s="21"/>
      <c r="P10" s="21"/>
      <c r="Q10" s="75"/>
    </row>
    <row r="11" customFormat="false" ht="12.75" hidden="false" customHeight="false" outlineLevel="0" collapsed="false">
      <c r="A11" s="7" t="s">
        <v>7</v>
      </c>
      <c r="B11" s="10" t="n">
        <f aca="false">ROUNDUP(D8,0)</f>
        <v>26</v>
      </c>
      <c r="C11" s="8" t="n">
        <v>65</v>
      </c>
      <c r="D11" s="9" t="n">
        <f aca="false">SUM(B11*C11)</f>
        <v>1690</v>
      </c>
      <c r="E11" s="7" t="s">
        <v>7</v>
      </c>
      <c r="F11" s="62" t="n">
        <v>1680</v>
      </c>
      <c r="G11" s="60" t="n">
        <f aca="false">SUM(F11-D11)</f>
        <v>-10</v>
      </c>
      <c r="I11" s="19"/>
      <c r="J11" s="19"/>
      <c r="K11" s="20" t="n">
        <v>200</v>
      </c>
      <c r="L11" s="0" t="s">
        <v>9</v>
      </c>
      <c r="O11" s="76"/>
      <c r="P11" s="21"/>
      <c r="Q11" s="22"/>
    </row>
    <row r="12" customFormat="false" ht="12.75" hidden="false" customHeight="false" outlineLevel="0" collapsed="false">
      <c r="A12" s="7" t="s">
        <v>9</v>
      </c>
      <c r="B12" s="8"/>
      <c r="C12" s="8"/>
      <c r="D12" s="9" t="n">
        <v>1500</v>
      </c>
      <c r="E12" s="7" t="s">
        <v>9</v>
      </c>
      <c r="F12" s="62" t="n">
        <v>3000</v>
      </c>
      <c r="G12" s="60" t="n">
        <f aca="false">SUM(F12-D12)</f>
        <v>1500</v>
      </c>
      <c r="I12" s="19" t="n">
        <v>300</v>
      </c>
      <c r="J12" s="19" t="n">
        <v>0.5</v>
      </c>
      <c r="K12" s="20" t="n">
        <f aca="false">SUM(I12)*J12</f>
        <v>150</v>
      </c>
      <c r="L12" s="0" t="s">
        <v>10</v>
      </c>
      <c r="O12" s="21"/>
      <c r="P12" s="21"/>
      <c r="Q12" s="22"/>
    </row>
    <row r="13" customFormat="false" ht="12.75" hidden="false" customHeight="false" outlineLevel="0" collapsed="false">
      <c r="A13" s="7" t="s">
        <v>10</v>
      </c>
      <c r="B13" s="10" t="n">
        <f aca="false">ROUNDUP(((D8/5)/2),0)</f>
        <v>3</v>
      </c>
      <c r="C13" s="8" t="n">
        <v>430</v>
      </c>
      <c r="D13" s="9" t="n">
        <f aca="false">SUM(B13*C13)*0.5</f>
        <v>645</v>
      </c>
      <c r="E13" s="7" t="s">
        <v>10</v>
      </c>
      <c r="F13" s="62" t="n">
        <v>900</v>
      </c>
      <c r="G13" s="60" t="n">
        <f aca="false">SUM(F13-D13)</f>
        <v>255</v>
      </c>
      <c r="I13" s="19"/>
      <c r="J13" s="19"/>
      <c r="K13" s="20" t="n">
        <v>300</v>
      </c>
      <c r="L13" s="0" t="s">
        <v>64</v>
      </c>
      <c r="O13" s="77"/>
      <c r="P13" s="21"/>
      <c r="Q13" s="22"/>
    </row>
    <row r="14" customFormat="false" ht="12.75" hidden="false" customHeight="false" outlineLevel="0" collapsed="false">
      <c r="A14" s="7" t="s">
        <v>43</v>
      </c>
      <c r="B14" s="10" t="n">
        <f aca="false">ROUNDUP((((B11/2)/3)*2),0)</f>
        <v>9</v>
      </c>
      <c r="C14" s="8" t="n">
        <f aca="false">SUM((B14)*100)+110</f>
        <v>1010</v>
      </c>
      <c r="D14" s="9" t="n">
        <f aca="false">SUM(C14)</f>
        <v>1010</v>
      </c>
      <c r="E14" s="7" t="s">
        <v>64</v>
      </c>
      <c r="F14" s="62" t="n">
        <v>800</v>
      </c>
      <c r="G14" s="60" t="n">
        <f aca="false">SUM(F14-D14)</f>
        <v>-210</v>
      </c>
      <c r="I14" s="19"/>
      <c r="J14" s="19"/>
      <c r="K14" s="20" t="n">
        <v>150</v>
      </c>
      <c r="L14" s="0" t="s">
        <v>65</v>
      </c>
      <c r="O14" s="21"/>
      <c r="P14" s="21"/>
      <c r="Q14" s="22"/>
    </row>
    <row r="15" customFormat="false" ht="12.75" hidden="false" customHeight="false" outlineLevel="0" collapsed="false">
      <c r="B15" s="19"/>
      <c r="C15" s="19"/>
      <c r="D15" s="78"/>
      <c r="E15" s="7" t="s">
        <v>11</v>
      </c>
      <c r="F15" s="62" t="n">
        <v>200</v>
      </c>
      <c r="G15" s="60" t="n">
        <f aca="false">SUM(F15-D15)</f>
        <v>200</v>
      </c>
      <c r="I15" s="19"/>
      <c r="J15" s="19"/>
      <c r="K15" s="20" t="n">
        <v>0</v>
      </c>
      <c r="O15" s="21"/>
      <c r="P15" s="21"/>
      <c r="Q15" s="22"/>
    </row>
    <row r="16" customFormat="false" ht="12.75" hidden="false" customHeight="false" outlineLevel="0" collapsed="false">
      <c r="A16" s="12" t="s">
        <v>56</v>
      </c>
      <c r="B16" s="13"/>
      <c r="C16" s="13"/>
      <c r="D16" s="31" t="n">
        <f aca="false">SUM(D10:D14)*15%</f>
        <v>1623.75</v>
      </c>
      <c r="F16" s="62" t="n">
        <v>1500</v>
      </c>
      <c r="G16" s="60" t="n">
        <f aca="false">SUM(F16-D16)</f>
        <v>-123.75</v>
      </c>
      <c r="I16" s="19"/>
      <c r="J16" s="19"/>
      <c r="K16" s="20" t="n">
        <v>0</v>
      </c>
      <c r="O16" s="21"/>
      <c r="P16" s="21"/>
      <c r="Q16" s="22"/>
    </row>
    <row r="17" customFormat="false" ht="12.75" hidden="false" customHeight="false" outlineLevel="0" collapsed="false">
      <c r="D17" s="79"/>
      <c r="I17" s="19"/>
      <c r="J17" s="19"/>
      <c r="K17" s="30"/>
      <c r="O17" s="21"/>
      <c r="P17" s="21"/>
      <c r="Q17" s="22"/>
    </row>
    <row r="18" customFormat="false" ht="12.75" hidden="false" customHeight="false" outlineLevel="0" collapsed="false">
      <c r="A18" s="16" t="s">
        <v>15</v>
      </c>
      <c r="B18" s="17"/>
      <c r="C18" s="17"/>
      <c r="D18" s="80" t="n">
        <f aca="false">SUM(D10:D16)</f>
        <v>12448.75</v>
      </c>
      <c r="F18" s="62" t="n">
        <f aca="false">SUM(F10:F15)</f>
        <v>12040</v>
      </c>
      <c r="G18" s="60"/>
      <c r="I18" s="19"/>
      <c r="J18" s="19"/>
      <c r="K18" s="26" t="n">
        <f aca="false">SUM(K9:K17)</f>
        <v>2063</v>
      </c>
      <c r="O18" s="21"/>
      <c r="P18" s="21"/>
      <c r="Q18" s="72"/>
    </row>
    <row r="19" customFormat="false" ht="12.75" hidden="false" customHeight="false" outlineLevel="0" collapsed="false">
      <c r="B19" s="19"/>
      <c r="C19" s="19"/>
      <c r="D19" s="19"/>
      <c r="F19" s="62"/>
      <c r="G19" s="60" t="n">
        <f aca="false">SUM(F19-D19)</f>
        <v>0</v>
      </c>
      <c r="O19" s="21"/>
      <c r="P19" s="21"/>
      <c r="Q19" s="75"/>
    </row>
    <row r="20" customFormat="false" ht="12.75" hidden="false" customHeight="false" outlineLevel="0" collapsed="false">
      <c r="B20" s="19"/>
      <c r="C20" s="19"/>
      <c r="D20" s="20" t="n">
        <v>1500</v>
      </c>
      <c r="G20" s="60" t="n">
        <f aca="false">SUM(F20-D20)</f>
        <v>-1500</v>
      </c>
    </row>
    <row r="21" customFormat="false" ht="12.75" hidden="false" customHeight="false" outlineLevel="0" collapsed="false">
      <c r="A21" s="0" t="s">
        <v>19</v>
      </c>
      <c r="B21" s="19"/>
      <c r="C21" s="19"/>
      <c r="D21" s="64" t="n">
        <f aca="false">SUM(D24)/420</f>
        <v>33.2113095238095</v>
      </c>
      <c r="E21" s="64" t="n">
        <f aca="false">SUM(E24)/420</f>
        <v>0</v>
      </c>
      <c r="F21" s="64" t="n">
        <f aca="false">SUM(F24)/420</f>
        <v>32.7238095238095</v>
      </c>
    </row>
    <row r="22" customFormat="false" ht="12.75" hidden="false" customHeight="false" outlineLevel="0" collapsed="false">
      <c r="B22" s="19"/>
      <c r="C22" s="19"/>
      <c r="D22" s="20"/>
      <c r="O22" s="21"/>
      <c r="P22" s="21"/>
      <c r="Q22" s="21"/>
      <c r="R22" s="21"/>
    </row>
    <row r="23" customFormat="false" ht="12.75" hidden="false" customHeight="false" outlineLevel="0" collapsed="false">
      <c r="O23" s="21"/>
      <c r="P23" s="21"/>
      <c r="Q23" s="72"/>
      <c r="R23" s="21"/>
    </row>
    <row r="24" customFormat="false" ht="12.75" hidden="false" customHeight="false" outlineLevel="0" collapsed="false">
      <c r="A24" s="0" t="s">
        <v>16</v>
      </c>
      <c r="B24" s="19"/>
      <c r="C24" s="19"/>
      <c r="D24" s="26" t="n">
        <f aca="false">SUM(D10:D16,D20)</f>
        <v>13948.75</v>
      </c>
      <c r="F24" s="62" t="n">
        <f aca="false">SUM(F5:F15,F16)</f>
        <v>13744</v>
      </c>
      <c r="G24" s="60" t="n">
        <f aca="false">SUM(G5:G22)</f>
        <v>-724.75</v>
      </c>
      <c r="O24" s="21"/>
      <c r="P24" s="21"/>
      <c r="Q24" s="72"/>
      <c r="R24" s="21"/>
    </row>
    <row r="25" customFormat="false" ht="12.75" hidden="false" customHeight="false" outlineLevel="0" collapsed="false">
      <c r="O25" s="21"/>
      <c r="P25" s="21"/>
      <c r="Q25" s="72"/>
      <c r="R25" s="21"/>
    </row>
    <row r="26" customFormat="false" ht="12.75" hidden="false" customHeight="false" outlineLevel="0" collapsed="false">
      <c r="O26" s="21"/>
      <c r="P26" s="21"/>
      <c r="Q26" s="72"/>
      <c r="R26" s="21"/>
    </row>
    <row r="27" customFormat="false" ht="25.5" hidden="false" customHeight="false" outlineLevel="0" collapsed="false">
      <c r="D27" s="33" t="s">
        <v>66</v>
      </c>
      <c r="F27" s="0" t="s">
        <v>67</v>
      </c>
      <c r="O27" s="21"/>
      <c r="P27" s="21"/>
      <c r="Q27" s="74"/>
      <c r="R27" s="21"/>
    </row>
    <row r="28" customFormat="false" ht="12.75" hidden="false" customHeight="false" outlineLevel="0" collapsed="false">
      <c r="A28" s="2" t="s">
        <v>1</v>
      </c>
      <c r="B28" s="3" t="n">
        <v>120</v>
      </c>
      <c r="C28" s="3" t="n">
        <v>2.5</v>
      </c>
      <c r="D28" s="4" t="n">
        <f aca="false">SUM(B28/C28)</f>
        <v>48</v>
      </c>
      <c r="I28" s="2" t="s">
        <v>1</v>
      </c>
      <c r="J28" s="3" t="n">
        <v>110</v>
      </c>
      <c r="K28" s="3" t="n">
        <v>2.5</v>
      </c>
      <c r="L28" s="4" t="n">
        <f aca="false">SUM(J28/K28)</f>
        <v>44</v>
      </c>
      <c r="P28" s="21"/>
      <c r="Q28" s="72"/>
      <c r="R28" s="21"/>
    </row>
    <row r="29" customFormat="false" ht="12.75" hidden="false" customHeight="false" outlineLevel="0" collapsed="false">
      <c r="A29" s="2" t="s">
        <v>46</v>
      </c>
      <c r="B29" s="3" t="n">
        <v>114</v>
      </c>
      <c r="C29" s="3" t="n">
        <v>2</v>
      </c>
      <c r="D29" s="5" t="n">
        <f aca="false">SUM(B29/C29)</f>
        <v>57</v>
      </c>
      <c r="I29" s="2" t="s">
        <v>46</v>
      </c>
      <c r="J29" s="3" t="n">
        <v>0</v>
      </c>
      <c r="K29" s="3" t="n">
        <v>2</v>
      </c>
      <c r="L29" s="5" t="n">
        <f aca="false">SUM(J29/K29)</f>
        <v>0</v>
      </c>
      <c r="P29" s="21"/>
      <c r="Q29" s="75"/>
      <c r="R29" s="21"/>
    </row>
    <row r="30" customFormat="false" ht="12.75" hidden="false" customHeight="false" outlineLevel="0" collapsed="false">
      <c r="A30" s="2" t="s">
        <v>42</v>
      </c>
      <c r="B30" s="3" t="n">
        <v>4</v>
      </c>
      <c r="C30" s="3" t="n">
        <v>2</v>
      </c>
      <c r="D30" s="5" t="n">
        <f aca="false">SUM(B30*C30)</f>
        <v>8</v>
      </c>
      <c r="E30" s="0" t="s">
        <v>61</v>
      </c>
      <c r="F30" s="62" t="n">
        <v>104</v>
      </c>
      <c r="G30" s="60" t="n">
        <f aca="false">SUM(F30-D30)</f>
        <v>96</v>
      </c>
      <c r="I30" s="2" t="s">
        <v>42</v>
      </c>
      <c r="J30" s="3" t="n">
        <v>0</v>
      </c>
      <c r="K30" s="3" t="n">
        <v>2</v>
      </c>
      <c r="L30" s="5" t="n">
        <f aca="false">SUM(J30*K30)</f>
        <v>0</v>
      </c>
      <c r="M30" s="0" t="s">
        <v>61</v>
      </c>
      <c r="N30" s="62"/>
      <c r="O30" s="60" t="n">
        <f aca="false">SUM(N30-L30)</f>
        <v>0</v>
      </c>
      <c r="P30" s="21"/>
      <c r="Q30" s="22"/>
      <c r="R30" s="21"/>
    </row>
    <row r="31" customFormat="false" ht="12.75" hidden="false" customHeight="false" outlineLevel="0" collapsed="false">
      <c r="A31" s="2"/>
      <c r="B31" s="3"/>
      <c r="C31" s="3"/>
      <c r="D31" s="5"/>
      <c r="E31" s="0" t="s">
        <v>62</v>
      </c>
      <c r="F31" s="62" t="n">
        <v>100</v>
      </c>
      <c r="G31" s="60" t="n">
        <f aca="false">SUM(F31-D31)</f>
        <v>100</v>
      </c>
      <c r="I31" s="2"/>
      <c r="J31" s="3"/>
      <c r="K31" s="3"/>
      <c r="L31" s="5"/>
      <c r="M31" s="0" t="s">
        <v>62</v>
      </c>
      <c r="N31" s="62"/>
      <c r="O31" s="60" t="n">
        <f aca="false">SUM(N31-L31)</f>
        <v>0</v>
      </c>
      <c r="P31" s="21"/>
      <c r="Q31" s="22"/>
      <c r="R31" s="21"/>
    </row>
    <row r="32" customFormat="false" ht="12.75" hidden="false" customHeight="false" outlineLevel="0" collapsed="false">
      <c r="A32" s="2" t="s">
        <v>3</v>
      </c>
      <c r="B32" s="3"/>
      <c r="C32" s="3"/>
      <c r="D32" s="5" t="n">
        <f aca="false">SUM(D28:D31)</f>
        <v>113</v>
      </c>
      <c r="F32" s="62"/>
      <c r="I32" s="2" t="s">
        <v>3</v>
      </c>
      <c r="J32" s="3"/>
      <c r="K32" s="3"/>
      <c r="L32" s="5" t="n">
        <f aca="false">SUM(L28:L31)</f>
        <v>44</v>
      </c>
      <c r="N32" s="62"/>
      <c r="P32" s="21"/>
      <c r="Q32" s="22"/>
      <c r="R32" s="21"/>
    </row>
    <row r="33" customFormat="false" ht="12.75" hidden="false" customHeight="false" outlineLevel="0" collapsed="false">
      <c r="A33" s="2" t="s">
        <v>4</v>
      </c>
      <c r="B33" s="6" t="n">
        <f aca="false">SUM(D32)</f>
        <v>113</v>
      </c>
      <c r="C33" s="3" t="n">
        <v>9</v>
      </c>
      <c r="D33" s="5" t="n">
        <f aca="false">SUM(B33/C33)</f>
        <v>12.5555555555556</v>
      </c>
      <c r="F33" s="62"/>
      <c r="I33" s="2" t="s">
        <v>4</v>
      </c>
      <c r="J33" s="6" t="n">
        <f aca="false">SUM(L32)</f>
        <v>44</v>
      </c>
      <c r="K33" s="3" t="n">
        <v>9</v>
      </c>
      <c r="L33" s="5" t="n">
        <f aca="false">SUM(J33/K33)</f>
        <v>4.88888888888889</v>
      </c>
      <c r="N33" s="62"/>
      <c r="P33" s="21"/>
      <c r="Q33" s="22"/>
      <c r="R33" s="21"/>
    </row>
    <row r="34" customFormat="false" ht="12.75" hidden="false" customHeight="false" outlineLevel="0" collapsed="false">
      <c r="B34" s="19"/>
      <c r="C34" s="19"/>
      <c r="D34" s="30"/>
      <c r="F34" s="62"/>
      <c r="J34" s="19"/>
      <c r="K34" s="19"/>
      <c r="L34" s="30"/>
      <c r="N34" s="62"/>
      <c r="P34" s="21"/>
      <c r="Q34" s="22"/>
      <c r="R34" s="21"/>
    </row>
    <row r="35" customFormat="false" ht="12.75" hidden="false" customHeight="false" outlineLevel="0" collapsed="false">
      <c r="A35" s="7" t="s">
        <v>6</v>
      </c>
      <c r="B35" s="10" t="n">
        <f aca="false">SUM(D32)</f>
        <v>113</v>
      </c>
      <c r="C35" s="8" t="n">
        <v>26</v>
      </c>
      <c r="D35" s="11" t="n">
        <f aca="false">SUM(B35*C35)</f>
        <v>2938</v>
      </c>
      <c r="E35" s="7" t="s">
        <v>6</v>
      </c>
      <c r="F35" s="62" t="n">
        <v>2756</v>
      </c>
      <c r="G35" s="60" t="n">
        <f aca="false">SUM(F35-D35)</f>
        <v>-182</v>
      </c>
      <c r="I35" s="7" t="s">
        <v>6</v>
      </c>
      <c r="J35" s="10" t="n">
        <f aca="false">SUM(L32)</f>
        <v>44</v>
      </c>
      <c r="K35" s="8" t="n">
        <v>27</v>
      </c>
      <c r="L35" s="11" t="n">
        <f aca="false">SUM(J35*K35)</f>
        <v>1188</v>
      </c>
      <c r="M35" s="7" t="s">
        <v>6</v>
      </c>
      <c r="N35" s="62"/>
      <c r="O35" s="60" t="n">
        <f aca="false">SUM(N35-L35)</f>
        <v>-1188</v>
      </c>
      <c r="P35" s="21"/>
      <c r="Q35" s="22"/>
      <c r="R35" s="21"/>
    </row>
    <row r="36" customFormat="false" ht="12.75" hidden="false" customHeight="false" outlineLevel="0" collapsed="false">
      <c r="A36" s="7" t="s">
        <v>7</v>
      </c>
      <c r="B36" s="10" t="n">
        <f aca="false">ROUNDUP(D33,0)</f>
        <v>13</v>
      </c>
      <c r="C36" s="8" t="n">
        <v>65</v>
      </c>
      <c r="D36" s="9" t="n">
        <f aca="false">SUM(B36*C36)</f>
        <v>845</v>
      </c>
      <c r="E36" s="7" t="s">
        <v>7</v>
      </c>
      <c r="F36" s="62" t="n">
        <v>900</v>
      </c>
      <c r="G36" s="60" t="n">
        <f aca="false">SUM(F36-D36)</f>
        <v>55</v>
      </c>
      <c r="I36" s="7" t="s">
        <v>7</v>
      </c>
      <c r="J36" s="10" t="n">
        <f aca="false">ROUNDUP(L33,0)</f>
        <v>5</v>
      </c>
      <c r="K36" s="8" t="n">
        <v>12</v>
      </c>
      <c r="L36" s="9" t="n">
        <f aca="false">SUM(J36*K36)</f>
        <v>60</v>
      </c>
      <c r="M36" s="7" t="s">
        <v>7</v>
      </c>
      <c r="N36" s="62"/>
      <c r="O36" s="60" t="n">
        <f aca="false">SUM(N36-L36)</f>
        <v>-60</v>
      </c>
      <c r="P36" s="21"/>
      <c r="Q36" s="22"/>
      <c r="R36" s="21"/>
    </row>
    <row r="37" customFormat="false" ht="12.75" hidden="false" customHeight="false" outlineLevel="0" collapsed="false">
      <c r="A37" s="7" t="s">
        <v>9</v>
      </c>
      <c r="B37" s="8"/>
      <c r="C37" s="8"/>
      <c r="D37" s="9" t="n">
        <v>1000</v>
      </c>
      <c r="E37" s="7" t="s">
        <v>9</v>
      </c>
      <c r="F37" s="62" t="n">
        <v>4000</v>
      </c>
      <c r="G37" s="60" t="n">
        <f aca="false">SUM(F37-D37)</f>
        <v>3000</v>
      </c>
      <c r="I37" s="7" t="s">
        <v>9</v>
      </c>
      <c r="J37" s="8"/>
      <c r="K37" s="8" t="n">
        <v>200</v>
      </c>
      <c r="L37" s="9" t="n">
        <f aca="false">SUM(K37)</f>
        <v>200</v>
      </c>
      <c r="M37" s="7" t="s">
        <v>9</v>
      </c>
      <c r="N37" s="62"/>
      <c r="O37" s="60" t="n">
        <f aca="false">SUM(N37-L37)</f>
        <v>-200</v>
      </c>
      <c r="P37" s="21"/>
      <c r="Q37" s="72"/>
      <c r="R37" s="21"/>
    </row>
    <row r="38" customFormat="false" ht="12.75" hidden="false" customHeight="false" outlineLevel="0" collapsed="false">
      <c r="A38" s="7" t="s">
        <v>10</v>
      </c>
      <c r="B38" s="10" t="n">
        <f aca="false">ROUNDUP(((D33/5)/2),0)</f>
        <v>2</v>
      </c>
      <c r="C38" s="8" t="n">
        <v>430</v>
      </c>
      <c r="D38" s="9" t="n">
        <f aca="false">SUM(B38*C38)*0.5</f>
        <v>430</v>
      </c>
      <c r="E38" s="7" t="s">
        <v>10</v>
      </c>
      <c r="F38" s="62" t="n">
        <v>900</v>
      </c>
      <c r="G38" s="60" t="n">
        <f aca="false">SUM(F38-D38)</f>
        <v>470</v>
      </c>
      <c r="I38" s="7" t="s">
        <v>10</v>
      </c>
      <c r="J38" s="10" t="n">
        <v>300</v>
      </c>
      <c r="K38" s="8" t="n">
        <v>0.5</v>
      </c>
      <c r="L38" s="9" t="n">
        <f aca="false">SUM(J38*K38)</f>
        <v>150</v>
      </c>
      <c r="M38" s="7" t="s">
        <v>10</v>
      </c>
      <c r="N38" s="62"/>
      <c r="O38" s="60" t="n">
        <f aca="false">SUM(N38-L38)</f>
        <v>-150</v>
      </c>
      <c r="P38" s="21"/>
      <c r="Q38" s="75"/>
      <c r="R38" s="21"/>
    </row>
    <row r="39" customFormat="false" ht="12.75" hidden="false" customHeight="false" outlineLevel="0" collapsed="false">
      <c r="A39" s="7" t="s">
        <v>43</v>
      </c>
      <c r="B39" s="10" t="n">
        <f aca="false">ROUNDUP((((B36/2)/4)*3),0)</f>
        <v>5</v>
      </c>
      <c r="C39" s="8" t="n">
        <f aca="false">SUM((B39)*100)+110</f>
        <v>610</v>
      </c>
      <c r="D39" s="9" t="n">
        <f aca="false">SUM(C39)</f>
        <v>610</v>
      </c>
      <c r="E39" s="7" t="s">
        <v>64</v>
      </c>
      <c r="F39" s="62" t="n">
        <v>750</v>
      </c>
      <c r="G39" s="60" t="n">
        <f aca="false">SUM(F39-D39)</f>
        <v>140</v>
      </c>
      <c r="I39" s="7" t="s">
        <v>68</v>
      </c>
      <c r="J39" s="10" t="n">
        <f aca="false">ROUNDUP((((L33/2)/4)*3),0)</f>
        <v>2</v>
      </c>
      <c r="K39" s="8" t="n">
        <f aca="false">SUM((J39)*100)+70</f>
        <v>270</v>
      </c>
      <c r="L39" s="9" t="n">
        <f aca="false">SUM(K39)</f>
        <v>270</v>
      </c>
      <c r="M39" s="7" t="s">
        <v>64</v>
      </c>
      <c r="N39" s="62"/>
      <c r="O39" s="60" t="n">
        <f aca="false">SUM(N39-L39)</f>
        <v>-270</v>
      </c>
      <c r="P39" s="21"/>
      <c r="Q39" s="21"/>
      <c r="R39" s="21"/>
    </row>
    <row r="40" customFormat="false" ht="12.75" hidden="false" customHeight="false" outlineLevel="0" collapsed="false">
      <c r="B40" s="19"/>
      <c r="C40" s="19"/>
      <c r="D40" s="19"/>
      <c r="E40" s="7" t="s">
        <v>11</v>
      </c>
      <c r="F40" s="62" t="n">
        <v>120</v>
      </c>
      <c r="G40" s="60" t="n">
        <f aca="false">SUM(F40-D40)</f>
        <v>120</v>
      </c>
      <c r="J40" s="19"/>
      <c r="K40" s="19"/>
      <c r="L40" s="19"/>
      <c r="M40" s="7" t="s">
        <v>11</v>
      </c>
      <c r="N40" s="62"/>
      <c r="O40" s="60" t="n">
        <f aca="false">SUM(N40-L40)</f>
        <v>0</v>
      </c>
      <c r="P40" s="21"/>
      <c r="Q40" s="21"/>
      <c r="R40" s="21"/>
    </row>
    <row r="41" customFormat="false" ht="12.75" hidden="false" customHeight="false" outlineLevel="0" collapsed="false">
      <c r="A41" s="16" t="s">
        <v>15</v>
      </c>
      <c r="B41" s="17"/>
      <c r="C41" s="17"/>
      <c r="D41" s="69" t="n">
        <f aca="false">SUM(D35:D39)</f>
        <v>5823</v>
      </c>
      <c r="F41" s="62" t="n">
        <f aca="false">SUM(F35:F40)</f>
        <v>9426</v>
      </c>
      <c r="G41" s="60" t="n">
        <f aca="false">SUM(F41-D41)</f>
        <v>3603</v>
      </c>
      <c r="I41" s="16" t="s">
        <v>15</v>
      </c>
      <c r="J41" s="17"/>
      <c r="K41" s="17"/>
      <c r="L41" s="69" t="n">
        <f aca="false">SUM(L35:L39)</f>
        <v>1868</v>
      </c>
      <c r="N41" s="62" t="n">
        <f aca="false">SUM(N35:N40)</f>
        <v>0</v>
      </c>
      <c r="O41" s="60" t="n">
        <f aca="false">SUM(N41-L41)</f>
        <v>-1868</v>
      </c>
      <c r="P41" s="21"/>
      <c r="Q41" s="81"/>
      <c r="R41" s="21"/>
    </row>
    <row r="42" customFormat="false" ht="12.75" hidden="false" customHeight="false" outlineLevel="0" collapsed="false">
      <c r="B42" s="19"/>
      <c r="C42" s="19"/>
      <c r="D42" s="19"/>
      <c r="G42" s="60" t="n">
        <f aca="false">SUM(F42-D42)</f>
        <v>0</v>
      </c>
      <c r="J42" s="19"/>
      <c r="K42" s="19"/>
      <c r="L42" s="19"/>
      <c r="O42" s="60" t="n">
        <f aca="false">SUM(N42-L42)</f>
        <v>0</v>
      </c>
    </row>
    <row r="43" customFormat="false" ht="12.75" hidden="false" customHeight="false" outlineLevel="0" collapsed="false">
      <c r="A43" s="12" t="s">
        <v>56</v>
      </c>
      <c r="B43" s="13"/>
      <c r="C43" s="13"/>
      <c r="D43" s="31" t="n">
        <f aca="false">SUM(D41)*15%</f>
        <v>873.45</v>
      </c>
      <c r="F43" s="62" t="n">
        <v>1500</v>
      </c>
      <c r="G43" s="60" t="n">
        <f aca="false">SUM(F43-D43)</f>
        <v>626.55</v>
      </c>
      <c r="I43" s="12" t="s">
        <v>69</v>
      </c>
      <c r="J43" s="13"/>
      <c r="K43" s="13"/>
      <c r="L43" s="31" t="n">
        <f aca="false">SUM(L41)*10%</f>
        <v>186.8</v>
      </c>
      <c r="N43" s="62" t="n">
        <v>1500</v>
      </c>
      <c r="O43" s="60" t="n">
        <f aca="false">SUM(N43-L43)</f>
        <v>1313.2</v>
      </c>
    </row>
    <row r="44" customFormat="false" ht="12.75" hidden="false" customHeight="false" outlineLevel="0" collapsed="false">
      <c r="B44" s="19"/>
      <c r="C44" s="19"/>
      <c r="D44" s="20"/>
      <c r="J44" s="19"/>
      <c r="K44" s="19"/>
      <c r="L44" s="20"/>
    </row>
    <row r="46" customFormat="false" ht="12.75" hidden="false" customHeight="false" outlineLevel="0" collapsed="false">
      <c r="A46" s="0" t="s">
        <v>19</v>
      </c>
      <c r="B46" s="19"/>
      <c r="C46" s="19"/>
      <c r="D46" s="63" t="n">
        <f aca="false">SUM(D35:D39,D43)/(B28+B29)</f>
        <v>28.6173076923077</v>
      </c>
      <c r="E46" s="63" t="n">
        <f aca="false">SUM(E35:E39,E43)/(C28+C29)</f>
        <v>0</v>
      </c>
      <c r="F46" s="63" t="n">
        <f aca="false">SUM(F30:F40,F43)/(B28+B29)</f>
        <v>47.5641025641026</v>
      </c>
      <c r="G46" s="60"/>
      <c r="I46" s="0" t="s">
        <v>19</v>
      </c>
      <c r="J46" s="19"/>
      <c r="K46" s="19"/>
      <c r="L46" s="63" t="n">
        <f aca="false">SUM(L35:L39,L43)/(J28+J29)</f>
        <v>18.68</v>
      </c>
      <c r="M46" s="63" t="n">
        <f aca="false">SUM(M35:M39,M43)/(K28+K29)</f>
        <v>0</v>
      </c>
      <c r="N46" s="63" t="n">
        <f aca="false">SUM(N30:N40,N43)/(J28+J29)</f>
        <v>13.6363636363636</v>
      </c>
      <c r="O46" s="60"/>
    </row>
    <row r="47" customFormat="false" ht="12.75" hidden="false" customHeight="false" outlineLevel="0" collapsed="false">
      <c r="B47" s="19"/>
      <c r="C47" s="19"/>
      <c r="D47" s="20"/>
      <c r="G47" s="60" t="n">
        <f aca="false">SUM(F47-D47)</f>
        <v>0</v>
      </c>
      <c r="J47" s="19"/>
      <c r="K47" s="19"/>
      <c r="L47" s="20"/>
      <c r="O47" s="60" t="n">
        <f aca="false">SUM(N47-L47)</f>
        <v>0</v>
      </c>
    </row>
    <row r="48" customFormat="false" ht="12.75" hidden="false" customHeight="false" outlineLevel="0" collapsed="false">
      <c r="G48" s="60"/>
      <c r="O48" s="60"/>
    </row>
    <row r="49" customFormat="false" ht="12.75" hidden="false" customHeight="false" outlineLevel="0" collapsed="false">
      <c r="A49" s="0" t="s">
        <v>16</v>
      </c>
      <c r="B49" s="19"/>
      <c r="C49" s="19"/>
      <c r="D49" s="26" t="n">
        <f aca="false">SUM(D35:D39,D43)</f>
        <v>6696.45</v>
      </c>
      <c r="F49" s="62" t="n">
        <f aca="false">SUM(F30:F40,F43)</f>
        <v>11130</v>
      </c>
      <c r="G49" s="60" t="n">
        <f aca="false">SUM(G30:G40,G43)</f>
        <v>4425.55</v>
      </c>
      <c r="I49" s="0" t="s">
        <v>16</v>
      </c>
      <c r="J49" s="19"/>
      <c r="K49" s="19"/>
      <c r="L49" s="26" t="n">
        <f aca="false">SUM(L35:L39,L43)</f>
        <v>2054.8</v>
      </c>
      <c r="N49" s="62" t="n">
        <f aca="false">SUM(N30:N40,N43)</f>
        <v>1500</v>
      </c>
      <c r="O49" s="60" t="n">
        <f aca="false">SUM(O30:O40,O43)</f>
        <v>-554.8</v>
      </c>
    </row>
    <row r="52" customFormat="false" ht="30" hidden="false" customHeight="false" outlineLevel="0" collapsed="false">
      <c r="A52" s="82" t="s">
        <v>70</v>
      </c>
    </row>
    <row r="54" customFormat="false" ht="12.75" hidden="false" customHeight="false" outlineLevel="0" collapsed="false">
      <c r="A54" s="2" t="s">
        <v>1</v>
      </c>
      <c r="B54" s="3" t="n">
        <v>0</v>
      </c>
      <c r="C54" s="3" t="n">
        <v>2.5</v>
      </c>
      <c r="D54" s="4" t="n">
        <f aca="false">SUM(B54/C54)</f>
        <v>0</v>
      </c>
    </row>
    <row r="55" customFormat="false" ht="12.75" hidden="false" customHeight="false" outlineLevel="0" collapsed="false">
      <c r="A55" s="2" t="s">
        <v>46</v>
      </c>
      <c r="B55" s="3" t="n">
        <v>110</v>
      </c>
      <c r="C55" s="3" t="n">
        <v>2</v>
      </c>
      <c r="D55" s="5" t="n">
        <f aca="false">SUM(B55/C55)</f>
        <v>55</v>
      </c>
    </row>
    <row r="56" customFormat="false" ht="12.75" hidden="false" customHeight="false" outlineLevel="0" collapsed="false">
      <c r="A56" s="2" t="s">
        <v>42</v>
      </c>
      <c r="B56" s="3" t="n">
        <v>0</v>
      </c>
      <c r="C56" s="3" t="n">
        <v>2</v>
      </c>
      <c r="D56" s="5" t="n">
        <f aca="false">SUM(B56*C56)</f>
        <v>0</v>
      </c>
      <c r="E56" s="0" t="s">
        <v>61</v>
      </c>
      <c r="F56" s="62"/>
      <c r="G56" s="60" t="n">
        <f aca="false">SUM(F56-D56)</f>
        <v>0</v>
      </c>
    </row>
    <row r="57" customFormat="false" ht="12.75" hidden="false" customHeight="false" outlineLevel="0" collapsed="false">
      <c r="A57" s="2" t="s">
        <v>71</v>
      </c>
      <c r="B57" s="3" t="n">
        <v>14</v>
      </c>
      <c r="C57" s="3" t="n">
        <v>0.5</v>
      </c>
      <c r="D57" s="5" t="n">
        <f aca="false">SUM(B57*C57)</f>
        <v>7</v>
      </c>
      <c r="E57" s="0" t="s">
        <v>62</v>
      </c>
      <c r="F57" s="62"/>
      <c r="G57" s="60" t="n">
        <f aca="false">SUM(F57-D57)</f>
        <v>-7</v>
      </c>
    </row>
    <row r="58" customFormat="false" ht="12.75" hidden="false" customHeight="false" outlineLevel="0" collapsed="false">
      <c r="A58" s="2" t="s">
        <v>3</v>
      </c>
      <c r="B58" s="3"/>
      <c r="C58" s="3"/>
      <c r="D58" s="5" t="n">
        <f aca="false">SUM(D54:D57)</f>
        <v>62</v>
      </c>
      <c r="F58" s="62"/>
    </row>
    <row r="59" customFormat="false" ht="12.75" hidden="false" customHeight="false" outlineLevel="0" collapsed="false">
      <c r="A59" s="2" t="s">
        <v>4</v>
      </c>
      <c r="B59" s="6" t="n">
        <f aca="false">SUM(D58)</f>
        <v>62</v>
      </c>
      <c r="C59" s="3" t="n">
        <v>9</v>
      </c>
      <c r="D59" s="5" t="n">
        <f aca="false">SUM(B59/C59)</f>
        <v>6.88888888888889</v>
      </c>
      <c r="F59" s="62"/>
    </row>
    <row r="60" customFormat="false" ht="12.75" hidden="false" customHeight="false" outlineLevel="0" collapsed="false">
      <c r="F60" s="62"/>
    </row>
    <row r="61" customFormat="false" ht="12.75" hidden="false" customHeight="false" outlineLevel="0" collapsed="false">
      <c r="A61" s="7" t="s">
        <v>6</v>
      </c>
      <c r="B61" s="10" t="n">
        <f aca="false">SUM(D58)</f>
        <v>62</v>
      </c>
      <c r="C61" s="8" t="n">
        <v>35</v>
      </c>
      <c r="D61" s="83" t="n">
        <f aca="false">SUM(B61*C61)</f>
        <v>2170</v>
      </c>
      <c r="E61" s="7" t="s">
        <v>6</v>
      </c>
      <c r="F61" s="62"/>
      <c r="G61" s="60" t="n">
        <f aca="false">SUM(F61-D61)</f>
        <v>-2170</v>
      </c>
      <c r="H61" s="7" t="s">
        <v>6</v>
      </c>
      <c r="I61" s="84" t="n">
        <f aca="false">SUM(D61,D71,D72)</f>
        <v>4812.75</v>
      </c>
    </row>
    <row r="62" customFormat="false" ht="12.75" hidden="false" customHeight="false" outlineLevel="0" collapsed="false">
      <c r="A62" s="7" t="s">
        <v>7</v>
      </c>
      <c r="B62" s="10" t="n">
        <f aca="false">ROUNDUP(D59,0)</f>
        <v>7</v>
      </c>
      <c r="C62" s="8" t="n">
        <v>120</v>
      </c>
      <c r="D62" s="83" t="n">
        <f aca="false">SUM(B62*C62)</f>
        <v>840</v>
      </c>
      <c r="E62" s="7" t="s">
        <v>72</v>
      </c>
      <c r="F62" s="62"/>
      <c r="G62" s="60" t="n">
        <f aca="false">SUM(F62-D62)</f>
        <v>-840</v>
      </c>
      <c r="H62" s="7" t="s">
        <v>72</v>
      </c>
      <c r="I62" s="84" t="n">
        <f aca="false">SUM(D62,D64,D66)</f>
        <v>1205</v>
      </c>
    </row>
    <row r="63" customFormat="false" ht="12.75" hidden="false" customHeight="false" outlineLevel="0" collapsed="false">
      <c r="A63" s="7" t="s">
        <v>9</v>
      </c>
      <c r="B63" s="8"/>
      <c r="C63" s="8" t="n">
        <v>500</v>
      </c>
      <c r="D63" s="83" t="n">
        <f aca="false">SUM(C63)</f>
        <v>500</v>
      </c>
      <c r="E63" s="7" t="s">
        <v>9</v>
      </c>
      <c r="F63" s="62"/>
      <c r="G63" s="60" t="n">
        <f aca="false">SUM(F63-D63)</f>
        <v>-500</v>
      </c>
      <c r="H63" s="7" t="s">
        <v>73</v>
      </c>
      <c r="I63" s="84" t="n">
        <f aca="false">SUM(D63,D65,D67)</f>
        <v>1010</v>
      </c>
    </row>
    <row r="64" customFormat="false" ht="12.75" hidden="false" customHeight="false" outlineLevel="0" collapsed="false">
      <c r="A64" s="7" t="s">
        <v>10</v>
      </c>
      <c r="B64" s="10" t="n">
        <v>450</v>
      </c>
      <c r="C64" s="8" t="n">
        <v>0.7</v>
      </c>
      <c r="D64" s="83" t="n">
        <f aca="false">SUM(B64*C64)</f>
        <v>315</v>
      </c>
      <c r="E64" s="7" t="s">
        <v>10</v>
      </c>
      <c r="F64" s="62"/>
      <c r="G64" s="60" t="n">
        <f aca="false">SUM(F64-D64)</f>
        <v>-315</v>
      </c>
    </row>
    <row r="65" customFormat="false" ht="12.75" hidden="false" customHeight="false" outlineLevel="0" collapsed="false">
      <c r="A65" s="7" t="s">
        <v>74</v>
      </c>
      <c r="B65" s="10" t="n">
        <f aca="false">ROUNDUP((((D59/2)/4)*3),0)</f>
        <v>3</v>
      </c>
      <c r="C65" s="8" t="n">
        <f aca="false">SUM((B65)*130)+70</f>
        <v>460</v>
      </c>
      <c r="D65" s="83" t="n">
        <f aca="false">SUM(C65)</f>
        <v>460</v>
      </c>
      <c r="E65" s="7" t="s">
        <v>64</v>
      </c>
      <c r="F65" s="62"/>
      <c r="G65" s="60" t="n">
        <f aca="false">SUM(F65-D65)</f>
        <v>-460</v>
      </c>
    </row>
    <row r="66" customFormat="false" ht="12.75" hidden="false" customHeight="false" outlineLevel="0" collapsed="false">
      <c r="A66" s="7" t="s">
        <v>11</v>
      </c>
      <c r="B66" s="8" t="n">
        <v>2</v>
      </c>
      <c r="C66" s="8" t="n">
        <v>25</v>
      </c>
      <c r="D66" s="83" t="n">
        <f aca="false">SUM(B66*C66)</f>
        <v>50</v>
      </c>
      <c r="E66" s="7" t="s">
        <v>11</v>
      </c>
      <c r="F66" s="62"/>
      <c r="G66" s="60" t="n">
        <f aca="false">SUM(F66-D66)</f>
        <v>-50</v>
      </c>
    </row>
    <row r="67" customFormat="false" ht="12.75" hidden="false" customHeight="false" outlineLevel="0" collapsed="false">
      <c r="A67" s="7" t="s">
        <v>75</v>
      </c>
      <c r="B67" s="8" t="n">
        <v>1</v>
      </c>
      <c r="C67" s="8" t="n">
        <v>50</v>
      </c>
      <c r="D67" s="83" t="n">
        <f aca="false">SUM(B67*C67)</f>
        <v>50</v>
      </c>
      <c r="F67" s="62" t="n">
        <f aca="false">SUM(F61:F66)</f>
        <v>0</v>
      </c>
      <c r="G67" s="60" t="n">
        <f aca="false">SUM(F67-D69)</f>
        <v>-4285</v>
      </c>
    </row>
    <row r="68" customFormat="false" ht="12.75" hidden="false" customHeight="false" outlineLevel="0" collapsed="false">
      <c r="G68" s="60" t="n">
        <f aca="false">SUM(F68-D67)</f>
        <v>-50</v>
      </c>
      <c r="H68" s="0" t="s">
        <v>76</v>
      </c>
      <c r="I68" s="84" t="n">
        <f aca="false">SUM(I61:I67)</f>
        <v>7027.75</v>
      </c>
    </row>
    <row r="69" customFormat="false" ht="12.75" hidden="false" customHeight="false" outlineLevel="0" collapsed="false">
      <c r="A69" s="16" t="s">
        <v>15</v>
      </c>
      <c r="B69" s="17"/>
      <c r="C69" s="17"/>
      <c r="D69" s="69" t="n">
        <f aca="false">SUM(D60:D65)</f>
        <v>4285</v>
      </c>
      <c r="F69" s="62" t="n">
        <v>1500</v>
      </c>
      <c r="G69" s="60" t="n">
        <f aca="false">SUM(F69-D71)</f>
        <v>857.25</v>
      </c>
    </row>
    <row r="71" customFormat="false" ht="12.75" hidden="false" customHeight="false" outlineLevel="0" collapsed="false">
      <c r="A71" s="12" t="s">
        <v>69</v>
      </c>
      <c r="B71" s="13"/>
      <c r="C71" s="13"/>
      <c r="D71" s="31" t="n">
        <f aca="false">SUM(D69)*15%</f>
        <v>642.75</v>
      </c>
    </row>
    <row r="72" customFormat="false" ht="12.75" hidden="false" customHeight="false" outlineLevel="0" collapsed="false">
      <c r="A72" s="0" t="s">
        <v>77</v>
      </c>
      <c r="B72" s="19"/>
      <c r="C72" s="19"/>
      <c r="D72" s="20" t="n">
        <v>2000</v>
      </c>
      <c r="E72" s="63" t="n">
        <f aca="false">SUM(E61:E65,E69)/(C54+C55)</f>
        <v>0</v>
      </c>
      <c r="F72" s="63" t="n">
        <f aca="false">SUM(F56:F66,F69)/(B54+B55)</f>
        <v>13.6363636363636</v>
      </c>
      <c r="G72" s="60"/>
    </row>
    <row r="73" customFormat="false" ht="12.75" hidden="false" customHeight="false" outlineLevel="0" collapsed="false">
      <c r="G73" s="60" t="n">
        <f aca="false">SUM(F73-D75)</f>
        <v>0</v>
      </c>
    </row>
    <row r="74" customFormat="false" ht="12.75" hidden="false" customHeight="false" outlineLevel="0" collapsed="false">
      <c r="A74" s="0" t="s">
        <v>19</v>
      </c>
      <c r="B74" s="19"/>
      <c r="C74" s="19"/>
      <c r="D74" s="63" t="n">
        <f aca="false">SUM(D61:D65,D71)/(B54+B55)</f>
        <v>44.7977272727273</v>
      </c>
      <c r="G74" s="60"/>
    </row>
    <row r="75" customFormat="false" ht="12.75" hidden="false" customHeight="false" outlineLevel="0" collapsed="false">
      <c r="B75" s="19"/>
      <c r="C75" s="19"/>
      <c r="D75" s="20"/>
      <c r="F75" s="62" t="n">
        <f aca="false">SUM(F56:F66,F69)</f>
        <v>1500</v>
      </c>
      <c r="G75" s="60" t="n">
        <f aca="false">SUM(G56:G66,G69)</f>
        <v>-3484.75</v>
      </c>
    </row>
    <row r="77" customFormat="false" ht="12.75" hidden="false" customHeight="false" outlineLevel="0" collapsed="false">
      <c r="A77" s="0" t="s">
        <v>16</v>
      </c>
      <c r="B77" s="19"/>
      <c r="C77" s="19"/>
      <c r="D77" s="26" t="n">
        <f aca="false">SUM(D61:D67,D71,D72)</f>
        <v>7027.75</v>
      </c>
    </row>
  </sheetData>
  <printOptions headings="false" gridLines="false" gridLinesSet="true" horizontalCentered="false" verticalCentered="false"/>
  <pageMargins left="0.2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19" t="n">
        <v>110</v>
      </c>
      <c r="B2" s="19" t="n">
        <v>2.5</v>
      </c>
      <c r="C2" s="30" t="n">
        <f aca="false">SUM(A2/B2)</f>
        <v>44</v>
      </c>
      <c r="D2" s="0" t="s">
        <v>59</v>
      </c>
    </row>
    <row r="3" customFormat="false" ht="12.75" hidden="false" customHeight="false" outlineLevel="0" collapsed="false">
      <c r="A3" s="19" t="n">
        <v>0</v>
      </c>
      <c r="B3" s="19" t="n">
        <v>0</v>
      </c>
      <c r="C3" s="30" t="n">
        <f aca="false">SUM(A3*B3)</f>
        <v>0</v>
      </c>
      <c r="D3" s="0" t="s">
        <v>60</v>
      </c>
    </row>
    <row r="4" customFormat="false" ht="12.75" hidden="false" customHeight="false" outlineLevel="0" collapsed="false">
      <c r="A4" s="19"/>
      <c r="B4" s="19"/>
      <c r="C4" s="30"/>
    </row>
    <row r="5" customFormat="false" ht="12.75" hidden="false" customHeight="false" outlineLevel="0" collapsed="false">
      <c r="A5" s="19"/>
      <c r="B5" s="19"/>
      <c r="C5" s="30" t="n">
        <f aca="false">SUM(C2:C4)</f>
        <v>44</v>
      </c>
      <c r="D5" s="0" t="s">
        <v>3</v>
      </c>
    </row>
    <row r="6" customFormat="false" ht="12.75" hidden="false" customHeight="false" outlineLevel="0" collapsed="false">
      <c r="A6" s="19" t="n">
        <f aca="false">SUM(C2:C3)</f>
        <v>44</v>
      </c>
      <c r="B6" s="19" t="n">
        <v>9</v>
      </c>
      <c r="C6" s="73" t="n">
        <f aca="false">SUM(A6/B6)</f>
        <v>4.88888888888889</v>
      </c>
      <c r="D6" s="0" t="s">
        <v>4</v>
      </c>
    </row>
    <row r="7" customFormat="false" ht="12.75" hidden="false" customHeight="false" outlineLevel="0" collapsed="false">
      <c r="A7" s="19"/>
      <c r="B7" s="19"/>
      <c r="C7" s="30"/>
    </row>
    <row r="8" customFormat="false" ht="12.75" hidden="false" customHeight="false" outlineLevel="0" collapsed="false">
      <c r="A8" s="19" t="n">
        <f aca="false">SUM(C2:C3)</f>
        <v>44</v>
      </c>
      <c r="B8" s="19" t="n">
        <v>27</v>
      </c>
      <c r="C8" s="26" t="n">
        <f aca="false">SUM(A8*B8)</f>
        <v>1188</v>
      </c>
      <c r="D8" s="0" t="s">
        <v>6</v>
      </c>
    </row>
    <row r="9" customFormat="false" ht="12.75" hidden="false" customHeight="false" outlineLevel="0" collapsed="false">
      <c r="A9" s="19" t="n">
        <v>6</v>
      </c>
      <c r="B9" s="19" t="n">
        <v>12.5</v>
      </c>
      <c r="C9" s="20" t="n">
        <f aca="false">SUM(A9*B9)</f>
        <v>75</v>
      </c>
      <c r="D9" s="0" t="s">
        <v>63</v>
      </c>
    </row>
    <row r="10" customFormat="false" ht="12.75" hidden="false" customHeight="false" outlineLevel="0" collapsed="false">
      <c r="A10" s="19"/>
      <c r="B10" s="19"/>
      <c r="C10" s="20" t="n">
        <v>200</v>
      </c>
      <c r="D10" s="0" t="s">
        <v>9</v>
      </c>
    </row>
    <row r="11" customFormat="false" ht="12.75" hidden="false" customHeight="false" outlineLevel="0" collapsed="false">
      <c r="A11" s="19" t="n">
        <v>300</v>
      </c>
      <c r="B11" s="19" t="n">
        <v>0.5</v>
      </c>
      <c r="C11" s="20" t="n">
        <f aca="false">SUM(A11)*B11</f>
        <v>150</v>
      </c>
      <c r="D11" s="0" t="s">
        <v>10</v>
      </c>
    </row>
    <row r="12" customFormat="false" ht="12.75" hidden="false" customHeight="false" outlineLevel="0" collapsed="false">
      <c r="A12" s="19"/>
      <c r="B12" s="19"/>
      <c r="C12" s="20" t="n">
        <v>300</v>
      </c>
      <c r="D12" s="0" t="s">
        <v>64</v>
      </c>
    </row>
    <row r="13" customFormat="false" ht="12.75" hidden="false" customHeight="false" outlineLevel="0" collapsed="false">
      <c r="A13" s="19"/>
      <c r="B13" s="19"/>
      <c r="C13" s="20" t="n">
        <v>150</v>
      </c>
      <c r="D13" s="0" t="s">
        <v>65</v>
      </c>
    </row>
    <row r="14" customFormat="false" ht="12.75" hidden="false" customHeight="false" outlineLevel="0" collapsed="false">
      <c r="A14" s="19"/>
      <c r="B14" s="19"/>
      <c r="C14" s="20" t="n">
        <v>0</v>
      </c>
    </row>
    <row r="15" customFormat="false" ht="12.75" hidden="false" customHeight="false" outlineLevel="0" collapsed="false">
      <c r="A15" s="19"/>
      <c r="B15" s="19"/>
      <c r="C15" s="20" t="n">
        <v>0</v>
      </c>
    </row>
    <row r="16" customFormat="false" ht="12.75" hidden="false" customHeight="false" outlineLevel="0" collapsed="false">
      <c r="A16" s="19"/>
      <c r="B16" s="19"/>
      <c r="C16" s="30"/>
    </row>
    <row r="17" customFormat="false" ht="12.75" hidden="false" customHeight="false" outlineLevel="0" collapsed="false">
      <c r="A17" s="19"/>
      <c r="B17" s="19"/>
      <c r="C17" s="26" t="n">
        <f aca="false">SUM(C8:C16)</f>
        <v>2063</v>
      </c>
    </row>
    <row r="20" customFormat="false" ht="12.75" hidden="false" customHeight="false" outlineLevel="0" collapsed="false">
      <c r="A20" s="0" t="s">
        <v>19</v>
      </c>
      <c r="C20" s="60" t="n">
        <f aca="false">SUM(C17)/A2</f>
        <v>18.75454545454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6" style="0" width="30.7"/>
  </cols>
  <sheetData>
    <row r="1" customFormat="false" ht="27" hidden="false" customHeight="false" outlineLevel="0" collapsed="false">
      <c r="A1" s="85" t="s">
        <v>78</v>
      </c>
      <c r="D1" s="33"/>
      <c r="F1" s="85" t="s">
        <v>79</v>
      </c>
      <c r="I1" s="33"/>
    </row>
    <row r="2" customFormat="false" ht="12.75" hidden="false" customHeight="false" outlineLevel="0" collapsed="false">
      <c r="A2" s="2" t="s">
        <v>1</v>
      </c>
      <c r="B2" s="3" t="n">
        <v>340</v>
      </c>
      <c r="C2" s="3" t="n">
        <v>2.5</v>
      </c>
      <c r="D2" s="4" t="n">
        <f aca="false">SUM(B2/C2)</f>
        <v>136</v>
      </c>
      <c r="F2" s="2" t="s">
        <v>1</v>
      </c>
      <c r="G2" s="3" t="n">
        <v>80</v>
      </c>
      <c r="H2" s="3" t="n">
        <v>1</v>
      </c>
      <c r="I2" s="4" t="n">
        <f aca="false">SUM(G2/H2)</f>
        <v>80</v>
      </c>
    </row>
    <row r="3" customFormat="false" ht="12.75" hidden="false" customHeight="false" outlineLevel="0" collapsed="false">
      <c r="A3" s="2" t="s">
        <v>46</v>
      </c>
      <c r="B3" s="3" t="n">
        <v>0</v>
      </c>
      <c r="C3" s="3" t="n">
        <v>2</v>
      </c>
      <c r="D3" s="5" t="n">
        <f aca="false">SUM(B3/C3)</f>
        <v>0</v>
      </c>
      <c r="F3" s="2" t="s">
        <v>46</v>
      </c>
      <c r="G3" s="3" t="n">
        <v>0</v>
      </c>
      <c r="H3" s="3" t="n">
        <v>2</v>
      </c>
      <c r="I3" s="5" t="n">
        <f aca="false">SUM(G3/H3)</f>
        <v>0</v>
      </c>
    </row>
    <row r="4" customFormat="false" ht="12.75" hidden="false" customHeight="false" outlineLevel="0" collapsed="false">
      <c r="A4" s="2" t="s">
        <v>42</v>
      </c>
      <c r="B4" s="3" t="n">
        <v>0</v>
      </c>
      <c r="C4" s="3" t="n">
        <v>2</v>
      </c>
      <c r="D4" s="5" t="n">
        <f aca="false">SUM(B4*C4)</f>
        <v>0</v>
      </c>
      <c r="F4" s="2" t="s">
        <v>42</v>
      </c>
      <c r="G4" s="3" t="n">
        <v>0</v>
      </c>
      <c r="H4" s="3" t="n">
        <v>2</v>
      </c>
      <c r="I4" s="5" t="n">
        <f aca="false">SUM(G4*H4)</f>
        <v>0</v>
      </c>
    </row>
    <row r="5" customFormat="false" ht="12.75" hidden="false" customHeight="false" outlineLevel="0" collapsed="false">
      <c r="A5" s="2"/>
      <c r="B5" s="3" t="n">
        <v>0</v>
      </c>
      <c r="C5" s="3" t="n">
        <v>4.6</v>
      </c>
      <c r="D5" s="5"/>
      <c r="F5" s="2"/>
      <c r="G5" s="3" t="n">
        <v>0</v>
      </c>
      <c r="H5" s="3" t="n">
        <v>4.6</v>
      </c>
      <c r="I5" s="5"/>
    </row>
    <row r="6" customFormat="false" ht="12.75" hidden="false" customHeight="false" outlineLevel="0" collapsed="false">
      <c r="A6" s="2" t="s">
        <v>3</v>
      </c>
      <c r="B6" s="3"/>
      <c r="C6" s="3"/>
      <c r="D6" s="5" t="n">
        <f aca="false">SUM(D2:D5)</f>
        <v>136</v>
      </c>
      <c r="F6" s="2" t="s">
        <v>3</v>
      </c>
      <c r="G6" s="3"/>
      <c r="H6" s="3"/>
      <c r="I6" s="5" t="n">
        <f aca="false">SUM(I2:I5)</f>
        <v>80</v>
      </c>
    </row>
    <row r="7" customFormat="false" ht="12.75" hidden="false" customHeight="false" outlineLevel="0" collapsed="false">
      <c r="A7" s="2" t="s">
        <v>4</v>
      </c>
      <c r="B7" s="6" t="n">
        <f aca="false">SUM(D6)</f>
        <v>136</v>
      </c>
      <c r="C7" s="3" t="n">
        <v>9</v>
      </c>
      <c r="D7" s="5" t="n">
        <f aca="false">SUM(B7/C7)</f>
        <v>15.1111111111111</v>
      </c>
      <c r="F7" s="2" t="s">
        <v>4</v>
      </c>
      <c r="G7" s="6" t="n">
        <f aca="false">SUM(I6)</f>
        <v>80</v>
      </c>
      <c r="H7" s="3" t="n">
        <v>9</v>
      </c>
      <c r="I7" s="5" t="n">
        <f aca="false">SUM(G7/H7)</f>
        <v>8.88888888888889</v>
      </c>
    </row>
    <row r="8" customFormat="false" ht="12.75" hidden="false" customHeight="false" outlineLevel="0" collapsed="false">
      <c r="A8" s="2"/>
      <c r="B8" s="3"/>
      <c r="C8" s="3"/>
      <c r="D8" s="4"/>
      <c r="F8" s="2"/>
      <c r="G8" s="3"/>
      <c r="H8" s="3"/>
      <c r="I8" s="4"/>
    </row>
    <row r="9" customFormat="false" ht="12.75" hidden="false" customHeight="false" outlineLevel="0" collapsed="false">
      <c r="A9" s="7" t="s">
        <v>6</v>
      </c>
      <c r="B9" s="10" t="n">
        <f aca="false">SUM(D6)</f>
        <v>136</v>
      </c>
      <c r="C9" s="8" t="n">
        <v>28</v>
      </c>
      <c r="D9" s="11" t="n">
        <f aca="false">SUM(B9*C9)</f>
        <v>3808</v>
      </c>
      <c r="E9" s="60"/>
      <c r="F9" s="7" t="s">
        <v>6</v>
      </c>
      <c r="G9" s="10" t="n">
        <f aca="false">SUM(I6)</f>
        <v>80</v>
      </c>
      <c r="H9" s="8" t="n">
        <v>28</v>
      </c>
      <c r="I9" s="11" t="n">
        <f aca="false">SUM(G9*H9)</f>
        <v>2240</v>
      </c>
    </row>
    <row r="10" customFormat="false" ht="12.75" hidden="false" customHeight="false" outlineLevel="0" collapsed="false">
      <c r="A10" s="7" t="s">
        <v>7</v>
      </c>
      <c r="B10" s="10" t="n">
        <f aca="false">ROUNDUP(D7,0)</f>
        <v>16</v>
      </c>
      <c r="C10" s="8" t="n">
        <v>13.72</v>
      </c>
      <c r="D10" s="9" t="n">
        <f aca="false">SUM(B10*C10)</f>
        <v>219.52</v>
      </c>
      <c r="E10" s="60"/>
      <c r="F10" s="7" t="s">
        <v>7</v>
      </c>
      <c r="G10" s="10" t="n">
        <f aca="false">ROUNDUP(I7,0)</f>
        <v>9</v>
      </c>
      <c r="H10" s="8" t="n">
        <v>13.72</v>
      </c>
      <c r="I10" s="9" t="n">
        <f aca="false">SUM(G10*H10)</f>
        <v>123.48</v>
      </c>
    </row>
    <row r="11" customFormat="false" ht="12.75" hidden="false" customHeight="false" outlineLevel="0" collapsed="false">
      <c r="A11" s="7" t="s">
        <v>9</v>
      </c>
      <c r="B11" s="8"/>
      <c r="C11" s="8"/>
      <c r="D11" s="9" t="n">
        <v>650</v>
      </c>
      <c r="E11" s="60"/>
      <c r="F11" s="7" t="s">
        <v>9</v>
      </c>
      <c r="G11" s="8"/>
      <c r="H11" s="8"/>
      <c r="I11" s="9" t="n">
        <v>1000</v>
      </c>
    </row>
    <row r="12" customFormat="false" ht="12.75" hidden="false" customHeight="false" outlineLevel="0" collapsed="false">
      <c r="A12" s="7" t="s">
        <v>10</v>
      </c>
      <c r="B12" s="10" t="n">
        <f aca="false">SUM((B10)*30)*2</f>
        <v>960</v>
      </c>
      <c r="C12" s="8" t="n">
        <v>0.58</v>
      </c>
      <c r="D12" s="9" t="n">
        <f aca="false">SUM(B12*C12)*0.5</f>
        <v>278.4</v>
      </c>
      <c r="E12" s="60"/>
      <c r="F12" s="7" t="s">
        <v>10</v>
      </c>
      <c r="G12" s="10" t="n">
        <f aca="false">SUM((G10)*30)*2</f>
        <v>540</v>
      </c>
      <c r="H12" s="8" t="n">
        <v>0.58</v>
      </c>
      <c r="I12" s="9" t="n">
        <f aca="false">SUM(G12*H12)*0.5</f>
        <v>156.6</v>
      </c>
    </row>
    <row r="13" customFormat="false" ht="12.75" hidden="false" customHeight="false" outlineLevel="0" collapsed="false">
      <c r="A13" s="7" t="s">
        <v>43</v>
      </c>
      <c r="B13" s="10" t="n">
        <f aca="false">ROUNDUP((B10/2),0)</f>
        <v>8</v>
      </c>
      <c r="C13" s="8" t="n">
        <f aca="false">SUM((B13)*100)+110</f>
        <v>910</v>
      </c>
      <c r="D13" s="9" t="n">
        <f aca="false">SUM(C13)</f>
        <v>910</v>
      </c>
      <c r="E13" s="60"/>
      <c r="F13" s="7" t="s">
        <v>43</v>
      </c>
      <c r="G13" s="10" t="n">
        <f aca="false">ROUNDUP((G10/2),0)</f>
        <v>5</v>
      </c>
      <c r="H13" s="8" t="n">
        <f aca="false">SUM((G13)*100)+110</f>
        <v>610</v>
      </c>
      <c r="I13" s="9" t="n">
        <f aca="false">SUM(H13)</f>
        <v>610</v>
      </c>
    </row>
    <row r="14" customFormat="false" ht="12.75" hidden="false" customHeight="false" outlineLevel="0" collapsed="false">
      <c r="A14" s="2" t="s">
        <v>80</v>
      </c>
      <c r="B14" s="19" t="n">
        <v>19</v>
      </c>
      <c r="C14" s="19" t="n">
        <v>4.6</v>
      </c>
      <c r="D14" s="86" t="n">
        <f aca="false">SUM(B14*C14)</f>
        <v>87.4</v>
      </c>
      <c r="E14" s="60"/>
      <c r="F14" s="2" t="s">
        <v>80</v>
      </c>
      <c r="G14" s="19" t="n">
        <v>0</v>
      </c>
      <c r="H14" s="19" t="n">
        <v>4.6</v>
      </c>
      <c r="I14" s="86" t="n">
        <f aca="false">SUM(G14*H14)</f>
        <v>0</v>
      </c>
    </row>
    <row r="15" customFormat="false" ht="12.75" hidden="false" customHeight="false" outlineLevel="0" collapsed="false">
      <c r="A15" s="16" t="s">
        <v>15</v>
      </c>
      <c r="B15" s="17"/>
      <c r="C15" s="17"/>
      <c r="D15" s="69" t="n">
        <f aca="false">SUM(D9:D14)</f>
        <v>5953.32</v>
      </c>
      <c r="E15" s="60"/>
      <c r="F15" s="16" t="s">
        <v>15</v>
      </c>
      <c r="G15" s="17"/>
      <c r="H15" s="17"/>
      <c r="I15" s="69" t="n">
        <f aca="false">SUM(I9:I14)</f>
        <v>4130.08</v>
      </c>
    </row>
    <row r="16" customFormat="false" ht="12.75" hidden="false" customHeight="false" outlineLevel="0" collapsed="false">
      <c r="A16" s="7" t="s">
        <v>81</v>
      </c>
      <c r="B16" s="19" t="n">
        <v>1</v>
      </c>
      <c r="C16" s="19" t="n">
        <v>1100</v>
      </c>
      <c r="D16" s="87" t="n">
        <f aca="false">SUM(C16)*B16</f>
        <v>1100</v>
      </c>
      <c r="E16" s="60"/>
      <c r="F16" s="7" t="s">
        <v>81</v>
      </c>
      <c r="G16" s="19" t="n">
        <v>0</v>
      </c>
      <c r="H16" s="19" t="n">
        <v>1100</v>
      </c>
      <c r="I16" s="87" t="n">
        <f aca="false">SUM(H16)*G16</f>
        <v>0</v>
      </c>
    </row>
    <row r="17" customFormat="false" ht="12.75" hidden="false" customHeight="false" outlineLevel="0" collapsed="false">
      <c r="A17" s="12" t="s">
        <v>33</v>
      </c>
      <c r="B17" s="13"/>
      <c r="C17" s="13" t="n">
        <v>12</v>
      </c>
      <c r="D17" s="31" t="n">
        <f aca="false">SUM(D15*C17)/100</f>
        <v>714.3984</v>
      </c>
      <c r="E17" s="60"/>
      <c r="F17" s="12" t="s">
        <v>33</v>
      </c>
      <c r="G17" s="13"/>
      <c r="H17" s="13" t="n">
        <v>15</v>
      </c>
      <c r="I17" s="31" t="n">
        <f aca="false">SUM(I15*H17)/100</f>
        <v>619.512</v>
      </c>
    </row>
    <row r="18" customFormat="false" ht="12.75" hidden="false" customHeight="false" outlineLevel="0" collapsed="false">
      <c r="B18" s="19"/>
      <c r="C18" s="19"/>
      <c r="D18" s="20"/>
      <c r="G18" s="19"/>
      <c r="H18" s="19"/>
      <c r="I18" s="20"/>
    </row>
    <row r="20" customFormat="false" ht="12.75" hidden="false" customHeight="false" outlineLevel="0" collapsed="false">
      <c r="A20" s="0" t="s">
        <v>19</v>
      </c>
      <c r="B20" s="19"/>
      <c r="C20" s="19"/>
      <c r="D20" s="63" t="n">
        <f aca="false">SUM(D9:D13,D17)/(B2+B3)</f>
        <v>19.3538776470588</v>
      </c>
      <c r="E20" s="60"/>
      <c r="F20" s="0" t="s">
        <v>19</v>
      </c>
      <c r="G20" s="19"/>
      <c r="H20" s="19"/>
      <c r="I20" s="63" t="n">
        <f aca="false">SUM(I9:I13,I17)/(G2+G3)</f>
        <v>59.3699</v>
      </c>
    </row>
    <row r="21" customFormat="false" ht="12.75" hidden="false" customHeight="false" outlineLevel="0" collapsed="false">
      <c r="B21" s="19"/>
      <c r="C21" s="19"/>
      <c r="D21" s="20"/>
      <c r="E21" s="60"/>
      <c r="G21" s="19"/>
      <c r="H21" s="19"/>
      <c r="I21" s="20"/>
    </row>
    <row r="23" customFormat="false" ht="12.75" hidden="false" customHeight="false" outlineLevel="0" collapsed="false">
      <c r="A23" s="0" t="s">
        <v>16</v>
      </c>
      <c r="B23" s="19"/>
      <c r="C23" s="19"/>
      <c r="D23" s="26" t="n">
        <f aca="false">SUM(D15:D17)</f>
        <v>7767.7184</v>
      </c>
      <c r="F23" s="0" t="s">
        <v>16</v>
      </c>
      <c r="G23" s="19"/>
      <c r="H23" s="19"/>
      <c r="I23" s="26" t="n">
        <f aca="false">SUM(I15:I17)</f>
        <v>4749.592</v>
      </c>
    </row>
    <row r="24" customFormat="false" ht="12.75" hidden="false" customHeight="false" outlineLevel="0" collapsed="false">
      <c r="I24" s="88" t="n">
        <v>5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6:52:03Z</dcterms:created>
  <dc:creator>rené</dc:creator>
  <dc:description/>
  <dc:language>en-US</dc:language>
  <cp:lastModifiedBy>bret</cp:lastModifiedBy>
  <cp:lastPrinted>2013-08-29T10:09:11Z</cp:lastPrinted>
  <dcterms:modified xsi:type="dcterms:W3CDTF">2013-09-23T10:14:07Z</dcterms:modified>
  <cp:revision>0</cp:revision>
  <dc:subject/>
  <dc:title/>
</cp:coreProperties>
</file>