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 name="Rapport sur la compatibilit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1135">
  <si>
    <t xml:space="preserve">MOTS DE PASSE</t>
  </si>
  <si>
    <t xml:space="preserve">Mot de passe</t>
  </si>
  <si>
    <t xml:space="preserve">BR823460-ovh</t>
  </si>
  <si>
    <t xml:space="preserve">5B ENERGIES</t>
  </si>
  <si>
    <t xml:space="preserve">jeanine.bret@gmail.com</t>
  </si>
  <si>
    <t xml:space="preserve">Site 5B</t>
  </si>
  <si>
    <t xml:space="preserve">yahoo :</t>
  </si>
  <si>
    <t xml:space="preserve">BA237687-ovh</t>
  </si>
  <si>
    <t xml:space="preserve">SFACS</t>
  </si>
  <si>
    <t xml:space="preserve">rene.bret@gmail.com</t>
  </si>
  <si>
    <t xml:space="preserve">site sfacs</t>
  </si>
  <si>
    <t xml:space="preserve">identifiant :</t>
  </si>
  <si>
    <t xml:space="preserve">sfacs-industrie@yahoo.fr</t>
  </si>
  <si>
    <t xml:space="preserve">BR884292-ovh</t>
  </si>
  <si>
    <t xml:space="preserve">5Benergies</t>
  </si>
  <si>
    <t xml:space="preserve">rene.bret@5benergies.fr</t>
  </si>
  <si>
    <t xml:space="preserve">Telephone 5B</t>
  </si>
  <si>
    <t xml:space="preserve">mot de passe :</t>
  </si>
  <si>
    <t xml:space="preserve">1a2z4b5y</t>
  </si>
  <si>
    <t xml:space="preserve">BR1085170-ohv</t>
  </si>
  <si>
    <t xml:space="preserve">EDR</t>
  </si>
  <si>
    <t xml:space="preserve">rene.bret26@gmail.com</t>
  </si>
  <si>
    <t xml:space="preserve">telephone edr</t>
  </si>
  <si>
    <t xml:space="preserve">thunderbird : </t>
  </si>
  <si>
    <t xml:space="preserve">rene.bret@sfacs-industrie.fr</t>
  </si>
  <si>
    <t xml:space="preserve">BREren19@359</t>
  </si>
  <si>
    <t xml:space="preserve">alain.balazard@sfacs-industrie.fr</t>
  </si>
  <si>
    <t xml:space="preserve">BALala23@854</t>
  </si>
  <si>
    <t xml:space="preserve">meghan.boussahela@sfacs-industrie.fr</t>
  </si>
  <si>
    <t xml:space="preserve">BOUmeg14@989</t>
  </si>
  <si>
    <t xml:space="preserve">www.sfacs-industrie.com</t>
  </si>
  <si>
    <t xml:space="preserve">wKkAX5n76YFq9S</t>
  </si>
  <si>
    <t xml:space="preserve">info@sfacs-industrie.fr</t>
  </si>
  <si>
    <t xml:space="preserve">SFAind1112@9</t>
  </si>
  <si>
    <t xml:space="preserve">vincent.bret@sfacs-industrie.fr</t>
  </si>
  <si>
    <t xml:space="preserve">1a2b3c4d</t>
  </si>
  <si>
    <t xml:space="preserve">Quick synchro :</t>
  </si>
  <si>
    <t xml:space="preserve">jeanine.bret@sfacs-industrie.fr</t>
  </si>
  <si>
    <t xml:space="preserve">BREjea28@666</t>
  </si>
  <si>
    <t xml:space="preserve">sfacsind</t>
  </si>
  <si>
    <t xml:space="preserve">soraya.boumaiza@sfacs-industrie.fr</t>
  </si>
  <si>
    <t xml:space="preserve">1a2b3c4d5e</t>
  </si>
  <si>
    <t xml:space="preserve">060278julie</t>
  </si>
  <si>
    <t xml:space="preserve">arthur.benoit@sfacs-industrie.fr</t>
  </si>
  <si>
    <t xml:space="preserve">hote :</t>
  </si>
  <si>
    <t xml:space="preserve">répertoire/perso/synchroQB</t>
  </si>
  <si>
    <t xml:space="preserve">serveur entrant : </t>
  </si>
  <si>
    <t xml:space="preserve">pop3.sfacs-industrie.fr</t>
  </si>
  <si>
    <t xml:space="preserve">Filezilla :</t>
  </si>
  <si>
    <t xml:space="preserve">serveur sortant :</t>
  </si>
  <si>
    <t xml:space="preserve">smtp.sfacs-industrie.fr</t>
  </si>
  <si>
    <t xml:space="preserve">VJtLsw3dS4kX</t>
  </si>
  <si>
    <t xml:space="preserve">Site internet : </t>
  </si>
  <si>
    <t xml:space="preserve">ftp.cluster010.hosting.ovh.net</t>
  </si>
  <si>
    <t xml:space="preserve">alain</t>
  </si>
  <si>
    <t xml:space="preserve">bret</t>
  </si>
  <si>
    <t xml:space="preserve">rene</t>
  </si>
  <si>
    <t xml:space="preserve">jeanne26</t>
  </si>
  <si>
    <t xml:space="preserve">193.252.52.102</t>
  </si>
  <si>
    <t xml:space="preserve">Gandi :</t>
  </si>
  <si>
    <t xml:space="preserve">NEW</t>
  </si>
  <si>
    <t xml:space="preserve">RB3839-GANDI</t>
  </si>
  <si>
    <t xml:space="preserve">phplist</t>
  </si>
  <si>
    <t xml:space="preserve">admin</t>
  </si>
  <si>
    <t xml:space="preserve">Sfacs26350</t>
  </si>
  <si>
    <t xml:space="preserve">OVH :</t>
  </si>
  <si>
    <t xml:space="preserve">Pay pal :</t>
  </si>
  <si>
    <t xml:space="preserve">BA65334-OVH</t>
  </si>
  <si>
    <t xml:space="preserve">sf@cs2635@</t>
  </si>
  <si>
    <t xml:space="preserve">sfacs26350</t>
  </si>
  <si>
    <t xml:space="preserve">MONTRIGAUD26350</t>
  </si>
  <si>
    <t xml:space="preserve">code d'identification SAV PAYPAL : </t>
  </si>
  <si>
    <t xml:space="preserve">id</t>
  </si>
  <si>
    <t xml:space="preserve">BR823460</t>
  </si>
  <si>
    <t xml:space="preserve">mdp</t>
  </si>
  <si>
    <t xml:space="preserve">Rene2635@</t>
  </si>
  <si>
    <t xml:space="preserve">br884292</t>
  </si>
  <si>
    <t xml:space="preserve">livebox</t>
  </si>
  <si>
    <t xml:space="preserve">18111206FF22C458C6FC4C8CF4</t>
  </si>
  <si>
    <t xml:space="preserve">Orange : </t>
  </si>
  <si>
    <t xml:space="preserve">fti/cve3xef</t>
  </si>
  <si>
    <t xml:space="preserve">e.d.r@orange.fr</t>
  </si>
  <si>
    <t xml:space="preserve">Ebay : </t>
  </si>
  <si>
    <t xml:space="preserve">4vqf7kk</t>
  </si>
  <si>
    <t xml:space="preserve">9eawkez</t>
  </si>
  <si>
    <t xml:space="preserve">air-26</t>
  </si>
  <si>
    <t xml:space="preserve">MdP</t>
  </si>
  <si>
    <t xml:space="preserve">SFACS26</t>
  </si>
  <si>
    <t xml:space="preserve">tel contact</t>
  </si>
  <si>
    <t xml:space="preserve">MdP wifi</t>
  </si>
  <si>
    <t xml:space="preserve">Réinitialisation alarme atelier :</t>
  </si>
  <si>
    <t xml:space="preserve">N°code *3#</t>
  </si>
  <si>
    <t xml:space="preserve">le bon coin :</t>
  </si>
  <si>
    <t xml:space="preserve">Messagerie Valdrome :</t>
  </si>
  <si>
    <t xml:space="preserve">sfacs</t>
  </si>
  <si>
    <t xml:space="preserve">Torn@de21</t>
  </si>
  <si>
    <t xml:space="preserve">sfacs26</t>
  </si>
  <si>
    <t xml:space="preserve">NORDNET</t>
  </si>
  <si>
    <t xml:space="preserve">rene.bret@nordnet.fr</t>
  </si>
  <si>
    <t xml:space="preserve">cylex :</t>
  </si>
  <si>
    <t xml:space="preserve">A7D8T5T8E8@</t>
  </si>
  <si>
    <t xml:space="preserve">identifiant</t>
  </si>
  <si>
    <t xml:space="preserve">rene.bret a7d8t5t8e8</t>
  </si>
  <si>
    <t xml:space="preserve">activer internet</t>
  </si>
  <si>
    <t xml:space="preserve">tel N°</t>
  </si>
  <si>
    <t xml:space="preserve">N° dossier</t>
  </si>
  <si>
    <t xml:space="preserve">site Journal officiel :</t>
  </si>
  <si>
    <t xml:space="preserve">prestashop</t>
  </si>
  <si>
    <t xml:space="preserve">bret.r@orange.fr</t>
  </si>
  <si>
    <t xml:space="preserve">zcVcKynE</t>
  </si>
  <si>
    <t xml:space="preserve">1a2b3c4d5e@@</t>
  </si>
  <si>
    <t xml:space="preserve">Gmail :</t>
  </si>
  <si>
    <t xml:space="preserve">toolstream</t>
  </si>
  <si>
    <t xml:space="preserve">sfacs26@gmail.com</t>
  </si>
  <si>
    <t xml:space="preserve">sfacs-industrie@gmail.com</t>
  </si>
  <si>
    <t xml:space="preserve">Montrigaud26350</t>
  </si>
  <si>
    <t xml:space="preserve">alainbalazard</t>
  </si>
  <si>
    <t xml:space="preserve">METRO : </t>
  </si>
  <si>
    <t xml:space="preserve">Cep</t>
  </si>
  <si>
    <t xml:space="preserve">client</t>
  </si>
  <si>
    <t xml:space="preserve">000001</t>
  </si>
  <si>
    <t xml:space="preserve">popfax</t>
  </si>
  <si>
    <t xml:space="preserve">CT Mut</t>
  </si>
  <si>
    <t xml:space="preserve">0892120193401</t>
  </si>
  <si>
    <t xml:space="preserve">Djeanne26</t>
  </si>
  <si>
    <t xml:space="preserve">NIP : </t>
  </si>
  <si>
    <t xml:space="preserve">xeJYeujc</t>
  </si>
  <si>
    <t xml:space="preserve">Numero de fax : </t>
  </si>
  <si>
    <t xml:space="preserve">bra</t>
  </si>
  <si>
    <t xml:space="preserve">EDR:</t>
  </si>
  <si>
    <t xml:space="preserve">rexel</t>
  </si>
  <si>
    <t xml:space="preserve">djeanne26</t>
  </si>
  <si>
    <t xml:space="preserve">BRET</t>
  </si>
  <si>
    <t xml:space="preserve">jeanne</t>
  </si>
  <si>
    <t xml:space="preserve">tereva</t>
  </si>
  <si>
    <t xml:space="preserve">Pôle emploi</t>
  </si>
  <si>
    <t xml:space="preserve">2143a118b4</t>
  </si>
  <si>
    <t xml:space="preserve">Mdp</t>
  </si>
  <si>
    <t xml:space="preserve">ab12345</t>
  </si>
  <si>
    <t xml:space="preserve">consuel</t>
  </si>
  <si>
    <t xml:space="preserve">question </t>
  </si>
  <si>
    <t xml:space="preserve">lieu de naissance</t>
  </si>
  <si>
    <t xml:space="preserve">reponse</t>
  </si>
  <si>
    <t xml:space="preserve">toulouse</t>
  </si>
  <si>
    <t xml:space="preserve">yesss</t>
  </si>
  <si>
    <t xml:space="preserve">101-15018</t>
  </si>
  <si>
    <t xml:space="preserve">Renner</t>
  </si>
  <si>
    <t xml:space="preserve">Nom d‘utilisateur:</t>
  </si>
  <si>
    <t xml:space="preserve">Mot de passe: </t>
  </si>
  <si>
    <t xml:space="preserve">R203d205</t>
  </si>
  <si>
    <t xml:space="preserve">site sfacs-industrie.com</t>
  </si>
  <si>
    <t xml:space="preserve">http://www.sfacs-industrie.com/admin743gvefax</t>
  </si>
  <si>
    <t xml:space="preserve">WINFIC.NET</t>
  </si>
  <si>
    <t xml:space="preserve">Identifiant</t>
  </si>
  <si>
    <t xml:space="preserve">eurledr</t>
  </si>
  <si>
    <t xml:space="preserve">KWXMHwQPb8w</t>
  </si>
  <si>
    <t xml:space="preserve">pour se connecter: bret.r@orange.fr mdp: jeanne26</t>
  </si>
  <si>
    <t xml:space="preserve">site sfacs-industrie.fr pour dolibarr</t>
  </si>
  <si>
    <t xml:space="preserve">sfacs-industrie</t>
  </si>
  <si>
    <t xml:space="preserve">Identifiant:</t>
  </si>
  <si>
    <t xml:space="preserve">V2jwQNs9s7KVpJf</t>
  </si>
  <si>
    <t xml:space="preserve">port 21</t>
  </si>
  <si>
    <t xml:space="preserve">sfacs.fr</t>
  </si>
  <si>
    <t xml:space="preserve">ftp.cluster027.hosting.ovh.net</t>
  </si>
  <si>
    <t xml:space="preserve">sfacsfw</t>
  </si>
  <si>
    <t xml:space="preserve">Sjeanne26</t>
  </si>
  <si>
    <t xml:space="preserve">5BE</t>
  </si>
  <si>
    <t xml:space="preserve">ftp.cluster030.hosting.ovh.net</t>
  </si>
  <si>
    <t xml:space="preserve">benergg</t>
  </si>
  <si>
    <t xml:space="preserve">BK6PYEAtkcb6UjP</t>
  </si>
  <si>
    <t xml:space="preserve">ICA Soteco</t>
  </si>
  <si>
    <t xml:space="preserve">DOLLIBAR</t>
  </si>
  <si>
    <t xml:space="preserve">https://sfacs-industrie.com/gestion</t>
  </si>
  <si>
    <t xml:space="preserve">Code client</t>
  </si>
  <si>
    <t xml:space="preserve">nom</t>
  </si>
  <si>
    <t xml:space="preserve">bretrene</t>
  </si>
  <si>
    <t xml:space="preserve">irf6073rma</t>
  </si>
  <si>
    <t xml:space="preserve">AUTOMATION 24</t>
  </si>
  <si>
    <t xml:space="preserve">SAT2WAY</t>
  </si>
  <si>
    <t xml:space="preserve">population_id:517</t>
  </si>
  <si>
    <t xml:space="preserve">eurl-edr_2</t>
  </si>
  <si>
    <t xml:space="preserve">id:</t>
  </si>
  <si>
    <t xml:space="preserve">code pin:1h3ldr</t>
  </si>
  <si>
    <t xml:space="preserve">mdp:</t>
  </si>
  <si>
    <t xml:space="preserve">cliofrou</t>
  </si>
  <si>
    <t xml:space="preserve">sfacs meuilles</t>
  </si>
  <si>
    <t xml:space="preserve">Le-Flexible.fr</t>
  </si>
  <si>
    <t xml:space="preserve">ID</t>
  </si>
  <si>
    <t xml:space="preserve">Pompe direct</t>
  </si>
  <si>
    <t xml:space="preserve">123 Roulements</t>
  </si>
  <si>
    <t xml:space="preserve">montrigaud26350</t>
  </si>
  <si>
    <t xml:space="preserve">Adresse mail:</t>
  </si>
  <si>
    <t xml:space="preserve">tel sosh</t>
  </si>
  <si>
    <t xml:space="preserve">PUK 73716915</t>
  </si>
  <si>
    <t xml:space="preserve">123 courroies</t>
  </si>
  <si>
    <t xml:space="preserve">N°pin</t>
  </si>
  <si>
    <t xml:space="preserve">Montrigaud26</t>
  </si>
  <si>
    <t xml:space="preserve">LaPoste colissimo</t>
  </si>
  <si>
    <t xml:space="preserve">MdP:Sf@cs26350&amp;</t>
  </si>
  <si>
    <t xml:space="preserve">FREE EDR MOBILE</t>
  </si>
  <si>
    <t xml:space="preserve">Je@nne26</t>
  </si>
  <si>
    <t xml:space="preserve">O767475530</t>
  </si>
  <si>
    <t xml:space="preserve">Cvode carte gasoil JL</t>
  </si>
  <si>
    <t xml:space="preserve">tous les comptes OVH </t>
  </si>
  <si>
    <t xml:space="preserve">Compte</t>
  </si>
  <si>
    <t xml:space="preserve">br823460</t>
  </si>
  <si>
    <t xml:space="preserve">Sf@cs2635@</t>
  </si>
  <si>
    <t xml:space="preserve">alain.balazard</t>
  </si>
  <si>
    <t xml:space="preserve">ba237687</t>
  </si>
  <si>
    <t xml:space="preserve">balazard</t>
  </si>
  <si>
    <t xml:space="preserve">bd1285356</t>
  </si>
  <si>
    <t xml:space="preserve">Dbret1152&amp;</t>
  </si>
  <si>
    <t xml:space="preserve">Denise</t>
  </si>
  <si>
    <t xml:space="preserve">bibdes4@gmail.com</t>
  </si>
  <si>
    <t xml:space="preserve">Bibliotheque</t>
  </si>
  <si>
    <t xml:space="preserve">br1085170</t>
  </si>
  <si>
    <t xml:space="preserve">BRetRene26</t>
  </si>
  <si>
    <t xml:space="preserve">br823460-ovh</t>
  </si>
  <si>
    <t xml:space="preserve">je@nne26350&amp;</t>
  </si>
  <si>
    <t xml:space="preserve">denisebret26@gmail.com</t>
  </si>
  <si>
    <t xml:space="preserve">hb121366-ovh</t>
  </si>
  <si>
    <t xml:space="preserve">rene.bret</t>
  </si>
  <si>
    <t xml:space="preserve">meghan.boussahela</t>
  </si>
  <si>
    <t xml:space="preserve">First Name</t>
  </si>
  <si>
    <t xml:space="preserve">Middle Name</t>
  </si>
  <si>
    <t xml:space="preserve">Last Name</t>
  </si>
  <si>
    <t xml:space="preserve">Internet Free Busy</t>
  </si>
  <si>
    <t xml:space="preserve">Notes</t>
  </si>
  <si>
    <t xml:space="preserve">Mobile Phone</t>
  </si>
  <si>
    <t xml:space="preserve">Adjudant </t>
  </si>
  <si>
    <t xml:space="preserve">Noirot Gendarme Gd S</t>
  </si>
  <si>
    <t xml:space="preserve">Agnes </t>
  </si>
  <si>
    <t xml:space="preserve">Vivier Duclaux </t>
  </si>
  <si>
    <t xml:space="preserve">Agostino </t>
  </si>
  <si>
    <t xml:space="preserve">Raimo Sovelor </t>
  </si>
  <si>
    <t xml:space="preserve">Air pn</t>
  </si>
  <si>
    <t xml:space="preserve">Air Pn</t>
  </si>
  <si>
    <t xml:space="preserve">Barbei </t>
  </si>
  <si>
    <t xml:space="preserve">06 59 84 28 19</t>
  </si>
  <si>
    <t xml:space="preserve">Alain</t>
  </si>
  <si>
    <t xml:space="preserve">Balazard</t>
  </si>
  <si>
    <t xml:space="preserve">Boulon</t>
  </si>
  <si>
    <t xml:space="preserve">Mobile Phone: 0475711145
Mobile Phone: 0638824324
</t>
  </si>
  <si>
    <t xml:space="preserve">Alain Boulon</t>
  </si>
  <si>
    <t xml:space="preserve">Burdet Sfs</t>
  </si>
  <si>
    <t xml:space="preserve">Pourrier</t>
  </si>
  <si>
    <t xml:space="preserve">06 32 71 62 00</t>
  </si>
  <si>
    <t xml:space="preserve">Alain </t>
  </si>
  <si>
    <t xml:space="preserve">Rambur Renner </t>
  </si>
  <si>
    <t xml:space="preserve">Alazet</t>
  </si>
  <si>
    <t xml:space="preserve">Carburant </t>
  </si>
  <si>
    <t xml:space="preserve">Alban</t>
  </si>
  <si>
    <t xml:space="preserve">Denis M22 </t>
  </si>
  <si>
    <t xml:space="preserve">Alban M22</t>
  </si>
  <si>
    <t xml:space="preserve">Denis</t>
  </si>
  <si>
    <t xml:space="preserve">Mobile Phone: +33 6 82 69 70 20
</t>
  </si>
  <si>
    <t xml:space="preserve">Albert </t>
  </si>
  <si>
    <t xml:space="preserve">Lambert </t>
  </si>
  <si>
    <t xml:space="preserve">Alexandra </t>
  </si>
  <si>
    <t xml:space="preserve">Jassoud </t>
  </si>
  <si>
    <t xml:space="preserve">Alexandre</t>
  </si>
  <si>
    <t xml:space="preserve">Revollet </t>
  </si>
  <si>
    <t xml:space="preserve">07 61 01 90 41</t>
  </si>
  <si>
    <t xml:space="preserve">Alexis </t>
  </si>
  <si>
    <t xml:space="preserve">Jourdan Grenke </t>
  </si>
  <si>
    <t xml:space="preserve">06 21 22 58 57</t>
  </si>
  <si>
    <t xml:space="preserve">Algoud St Bonnet </t>
  </si>
  <si>
    <t xml:space="preserve">06 11 50 18 48</t>
  </si>
  <si>
    <t xml:space="preserve">Amaller, alain</t>
  </si>
  <si>
    <t xml:space="preserve">AMETTE</t>
  </si>
  <si>
    <t xml:space="preserve">AMI</t>
  </si>
  <si>
    <t xml:space="preserve">Ami</t>
  </si>
  <si>
    <t xml:space="preserve">AMI BARRUCAN</t>
  </si>
  <si>
    <t xml:space="preserve">Anais</t>
  </si>
  <si>
    <t xml:space="preserve">Revollet</t>
  </si>
  <si>
    <t xml:space="preserve">06 60 23 90 81</t>
  </si>
  <si>
    <t xml:space="preserve">Andre</t>
  </si>
  <si>
    <t xml:space="preserve">Damilano</t>
  </si>
  <si>
    <t xml:space="preserve">Andr? </t>
  </si>
  <si>
    <t xml:space="preserve">Davion </t>
  </si>
  <si>
    <t xml:space="preserve">Marion</t>
  </si>
  <si>
    <t xml:space="preserve">Andre Marion</t>
  </si>
  <si>
    <t xml:space="preserve">Rey</t>
  </si>
  <si>
    <t xml:space="preserve">Anne Lepivert</t>
  </si>
  <si>
    <t xml:space="preserve">ANNE MArie Cla</t>
  </si>
  <si>
    <t xml:space="preserve">Anthony </t>
  </si>
  <si>
    <t xml:space="preserve">Michat Peillet </t>
  </si>
  <si>
    <t xml:space="preserve">06 70 42 74 47</t>
  </si>
  <si>
    <t xml:space="preserve">Anto Ducloux</t>
  </si>
  <si>
    <t xml:space="preserve">Anto</t>
  </si>
  <si>
    <t xml:space="preserve">Ducloux</t>
  </si>
  <si>
    <t xml:space="preserve">Api crest Api</t>
  </si>
  <si>
    <t xml:space="preserve">Ars</t>
  </si>
  <si>
    <t xml:space="preserve">Drome </t>
  </si>
  <si>
    <t xml:space="preserve">Arthur</t>
  </si>
  <si>
    <t xml:space="preserve">Beno?t </t>
  </si>
  <si>
    <t xml:space="preserve">06 06 57 31 82</t>
  </si>
  <si>
    <t xml:space="preserve">Aurana</t>
  </si>
  <si>
    <t xml:space="preserve">Meca </t>
  </si>
  <si>
    <t xml:space="preserve">Aurelien</t>
  </si>
  <si>
    <t xml:space="preserve">Junier </t>
  </si>
  <si>
    <t xml:space="preserve">06 85 59 47 98</t>
  </si>
  <si>
    <t xml:space="preserve">Baggioni</t>
  </si>
  <si>
    <t xml:space="preserve">Nath</t>
  </si>
  <si>
    <t xml:space="preserve">Locam</t>
  </si>
  <si>
    <t xml:space="preserve">Balazard Liveb</t>
  </si>
  <si>
    <t xml:space="preserve">Balazard Raymo</t>
  </si>
  <si>
    <t xml:space="preserve">Mobile Phone: 0475457419
</t>
  </si>
  <si>
    <t xml:space="preserve">Barbei</t>
  </si>
  <si>
    <t xml:space="preserve">Barri</t>
  </si>
  <si>
    <t xml:space="preserve">francis</t>
  </si>
  <si>
    <t xml:space="preserve">BARTHELON##</t>
  </si>
  <si>
    <t xml:space="preserve">Beaur </t>
  </si>
  <si>
    <t xml:space="preserve">Belle Sandrine</t>
  </si>
  <si>
    <t xml:space="preserve">Mobile Phone: 06 32 05 42 86
</t>
  </si>
  <si>
    <t xml:space="preserve">Benoit Borot</t>
  </si>
  <si>
    <t xml:space="preserve">Ber Barthelon</t>
  </si>
  <si>
    <t xml:space="preserve">Berard Michel</t>
  </si>
  <si>
    <t xml:space="preserve">Bernard</t>
  </si>
  <si>
    <t xml:space="preserve">C?te La Poterie</t>
  </si>
  <si>
    <t xml:space="preserve">Duc</t>
  </si>
  <si>
    <t xml:space="preserve">06 88 84 04 80</t>
  </si>
  <si>
    <t xml:space="preserve">Durand Pompe A Chaleur </t>
  </si>
  <si>
    <t xml:space="preserve">06 85 32 51 77</t>
  </si>
  <si>
    <t xml:space="preserve">Bernard Rosier</t>
  </si>
  <si>
    <t xml:space="preserve">Mobile Phone: 336 26 23 34 88
</t>
  </si>
  <si>
    <t xml:space="preserve">Bert</t>
  </si>
  <si>
    <t xml:space="preserve">jean</t>
  </si>
  <si>
    <t xml:space="preserve">phil</t>
  </si>
  <si>
    <t xml:space="preserve">Bertholet</t>
  </si>
  <si>
    <t xml:space="preserve">BIOTEAU Franck</t>
  </si>
  <si>
    <t xml:space="preserve">BLANCHARD</t>
  </si>
  <si>
    <t xml:space="preserve">B</t>
  </si>
  <si>
    <t xml:space="preserve">vo</t>
  </si>
  <si>
    <t xml:space="preserve">BLANCHARD SY</t>
  </si>
  <si>
    <t xml:space="preserve">Boissieux</t>
  </si>
  <si>
    <t xml:space="preserve">BONNET BONNET</t>
  </si>
  <si>
    <t xml:space="preserve">BONNET</t>
  </si>
  <si>
    <t xml:space="preserve">VOIT</t>
  </si>
  <si>
    <t xml:space="preserve">Bord</t>
  </si>
  <si>
    <t xml:space="preserve">Bord Plaquiste</t>
  </si>
  <si>
    <t xml:space="preserve">Boudet</t>
  </si>
  <si>
    <t xml:space="preserve">BOUIX DENIS</t>
  </si>
  <si>
    <t xml:space="preserve">Boulloc Tradis</t>
  </si>
  <si>
    <t xml:space="preserve">Bourguignon Lu</t>
  </si>
  <si>
    <t xml:space="preserve">Mobile Phone: 336 19 70 42 05
</t>
  </si>
  <si>
    <t xml:space="preserve">Boussahela</t>
  </si>
  <si>
    <t xml:space="preserve">Meghane</t>
  </si>
  <si>
    <t xml:space="preserve">Mobile Phone: 0619808100
</t>
  </si>
  <si>
    <t xml:space="preserve">BPDA</t>
  </si>
  <si>
    <t xml:space="preserve">Br</t>
  </si>
  <si>
    <t xml:space="preserve">Blanchard</t>
  </si>
  <si>
    <t xml:space="preserve">Br Blanchard</t>
  </si>
  <si>
    <t xml:space="preserve">Bret</t>
  </si>
  <si>
    <t xml:space="preserve">Cedric</t>
  </si>
  <si>
    <t xml:space="preserve">Mobile Phone: 0688036224
</t>
  </si>
  <si>
    <t xml:space="preserve">BRET DANIEL</t>
  </si>
  <si>
    <t xml:space="preserve">DENISE</t>
  </si>
  <si>
    <t xml:space="preserve">VO</t>
  </si>
  <si>
    <t xml:space="preserve">Doriane</t>
  </si>
  <si>
    <t xml:space="preserve">Bret Leo, Femm</t>
  </si>
  <si>
    <t xml:space="preserve">Bret Mathieu B</t>
  </si>
  <si>
    <t xml:space="preserve">06 07 87 40 10</t>
  </si>
  <si>
    <t xml:space="preserve">Bries Ste, Oli</t>
  </si>
  <si>
    <t xml:space="preserve">BRIGITT BEGOT</t>
  </si>
  <si>
    <t xml:space="preserve">Brillat</t>
  </si>
  <si>
    <t xml:space="preserve">Mobile Phone: 06 11 95 03 64
</t>
  </si>
  <si>
    <t xml:space="preserve">Brillaud</t>
  </si>
  <si>
    <t xml:space="preserve">Briot</t>
  </si>
  <si>
    <t xml:space="preserve">Bruno Lecomte</t>
  </si>
  <si>
    <t xml:space="preserve">Bruno</t>
  </si>
  <si>
    <t xml:space="preserve">Rocco Leclerc Bureau </t>
  </si>
  <si>
    <t xml:space="preserve">Rose</t>
  </si>
  <si>
    <t xml:space="preserve">Bruno Rose</t>
  </si>
  <si>
    <t xml:space="preserve">Buffat Buffat</t>
  </si>
  <si>
    <t xml:space="preserve">Burcet</t>
  </si>
  <si>
    <t xml:space="preserve">cat</t>
  </si>
  <si>
    <t xml:space="preserve">Burdet</t>
  </si>
  <si>
    <t xml:space="preserve">Bureau. D Etude</t>
  </si>
  <si>
    <t xml:space="preserve">Jaccomelli </t>
  </si>
  <si>
    <t xml:space="preserve">Mobile Phone: 336 42 99 73 69
</t>
  </si>
  <si>
    <t xml:space="preserve">Cabinet </t>
  </si>
  <si>
    <t xml:space="preserve">Chaleil Chapotat</t>
  </si>
  <si>
    <t xml:space="preserve">cantegrel</t>
  </si>
  <si>
    <t xml:space="preserve">Capr</t>
  </si>
  <si>
    <t xml:space="preserve">Carbec Carbec</t>
  </si>
  <si>
    <t xml:space="preserve">Carlos</t>
  </si>
  <si>
    <t xml:space="preserve">Zorilla Soulier Fran?ais </t>
  </si>
  <si>
    <t xml:space="preserve">Caroline </t>
  </si>
  <si>
    <t xml:space="preserve">Gagoud </t>
  </si>
  <si>
    <t xml:space="preserve">Mobile Phone: 336 81 83 34 02
</t>
  </si>
  <si>
    <t xml:space="preserve">Carolle </t>
  </si>
  <si>
    <t xml:space="preserve">Robesson </t>
  </si>
  <si>
    <t xml:space="preserve">carrosserie</t>
  </si>
  <si>
    <t xml:space="preserve">VALLON</t>
  </si>
  <si>
    <t xml:space="preserve">+33 4 75 72 11 11</t>
  </si>
  <si>
    <t xml:space="preserve">Castel</t>
  </si>
  <si>
    <t xml:space="preserve">Brigitte</t>
  </si>
  <si>
    <t xml:space="preserve">Catai</t>
  </si>
  <si>
    <t xml:space="preserve">Cdental</t>
  </si>
  <si>
    <t xml:space="preserve">04 75 02 97 96</t>
  </si>
  <si>
    <t xml:space="preserve">Cathy</t>
  </si>
  <si>
    <t xml:space="preserve">Habrard</t>
  </si>
  <si>
    <t xml:space="preserve">Mobile Phone: +33682819619
</t>
  </si>
  <si>
    <t xml:space="preserve">Ceccato </t>
  </si>
  <si>
    <t xml:space="preserve">Cef</t>
  </si>
  <si>
    <t xml:space="preserve">Breyton</t>
  </si>
  <si>
    <t xml:space="preserve">Celine Revolle</t>
  </si>
  <si>
    <t xml:space="preserve">Chantal</t>
  </si>
  <si>
    <t xml:space="preserve">Pouzin</t>
  </si>
  <si>
    <t xml:space="preserve">06 45 47 49 06</t>
  </si>
  <si>
    <t xml:space="preserve">Chatain</t>
  </si>
  <si>
    <t xml:space="preserve">Convention Erdf </t>
  </si>
  <si>
    <t xml:space="preserve">CHAUMONTET</t>
  </si>
  <si>
    <t xml:space="preserve">Chaumontet, G.</t>
  </si>
  <si>
    <t xml:space="preserve">Mobile Phone: 336 70 25 88 75
</t>
  </si>
  <si>
    <t xml:space="preserve">Chauvier</t>
  </si>
  <si>
    <t xml:space="preserve">Yannick</t>
  </si>
  <si>
    <t xml:space="preserve">CHELLE ERIC CH</t>
  </si>
  <si>
    <t xml:space="preserve">CHELLE</t>
  </si>
  <si>
    <t xml:space="preserve">Cheval</t>
  </si>
  <si>
    <t xml:space="preserve">jp</t>
  </si>
  <si>
    <t xml:space="preserve">Chopart Lilian</t>
  </si>
  <si>
    <t xml:space="preserve">Chri Perouze</t>
  </si>
  <si>
    <t xml:space="preserve">Chri</t>
  </si>
  <si>
    <t xml:space="preserve">Perouze</t>
  </si>
  <si>
    <t xml:space="preserve">Christ Algoud</t>
  </si>
  <si>
    <t xml:space="preserve">CHRIST</t>
  </si>
  <si>
    <t xml:space="preserve">FABRI</t>
  </si>
  <si>
    <t xml:space="preserve">Christelle </t>
  </si>
  <si>
    <t xml:space="preserve">Berard</t>
  </si>
  <si>
    <t xml:space="preserve">Hortan</t>
  </si>
  <si>
    <t xml:space="preserve">06 08 58 66 04</t>
  </si>
  <si>
    <t xml:space="preserve">Christian </t>
  </si>
  <si>
    <t xml:space="preserve">Jacob</t>
  </si>
  <si>
    <t xml:space="preserve">06 17 29 81 05</t>
  </si>
  <si>
    <t xml:space="preserve">Christian</t>
  </si>
  <si>
    <t xml:space="preserve">Jarrin</t>
  </si>
  <si>
    <t xml:space="preserve">06 13 60 58 53</t>
  </si>
  <si>
    <t xml:space="preserve">Lambert</t>
  </si>
  <si>
    <t xml:space="preserve">06 08 14 77 80</t>
  </si>
  <si>
    <t xml:space="preserve">Philibert</t>
  </si>
  <si>
    <t xml:space="preserve">Mairie</t>
  </si>
  <si>
    <t xml:space="preserve">407067019
407067019</t>
  </si>
  <si>
    <t xml:space="preserve">Ranc</t>
  </si>
  <si>
    <t xml:space="preserve">Christiane </t>
  </si>
  <si>
    <t xml:space="preserve">06 89 31 65 79</t>
  </si>
  <si>
    <t xml:space="preserve">Christiane</t>
  </si>
  <si>
    <t xml:space="preserve">Guintoli </t>
  </si>
  <si>
    <t xml:space="preserve">Christophe </t>
  </si>
  <si>
    <t xml:space="preserve">Giraud Lubrilog </t>
  </si>
  <si>
    <t xml:space="preserve">06 71 08 50 64</t>
  </si>
  <si>
    <t xml:space="preserve">Habrard Tito </t>
  </si>
  <si>
    <t xml:space="preserve">06 86 58 09 60</t>
  </si>
  <si>
    <t xml:space="preserve">Ciryl Giraud</t>
  </si>
  <si>
    <t xml:space="preserve">Claude</t>
  </si>
  <si>
    <t xml:space="preserve">Briot </t>
  </si>
  <si>
    <t xml:space="preserve">Cl?ment </t>
  </si>
  <si>
    <t xml:space="preserve">Agencement </t>
  </si>
  <si>
    <t xml:space="preserve">Coiff</t>
  </si>
  <si>
    <t xml:space="preserve">Saint Ange</t>
  </si>
  <si>
    <t xml:space="preserve">04 75 45 17 03</t>
  </si>
  <si>
    <t xml:space="preserve">COLLAVET</t>
  </si>
  <si>
    <t xml:space="preserve">appr</t>
  </si>
  <si>
    <t xml:space="preserve">COLLAVET COLLA</t>
  </si>
  <si>
    <t xml:space="preserve">Compagnie Vent</t>
  </si>
  <si>
    <t xml:space="preserve">Ayerbe</t>
  </si>
  <si>
    <t xml:space="preserve">COMTE</t>
  </si>
  <si>
    <t xml:space="preserve">PHIL</t>
  </si>
  <si>
    <t xml:space="preserve">V</t>
  </si>
  <si>
    <t xml:space="preserve">Constantinidis</t>
  </si>
  <si>
    <t xml:space="preserve">Cop denis</t>
  </si>
  <si>
    <t xml:space="preserve">Cop</t>
  </si>
  <si>
    <t xml:space="preserve">David</t>
  </si>
  <si>
    <t xml:space="preserve">Coq Jean</t>
  </si>
  <si>
    <t xml:space="preserve">Yves</t>
  </si>
  <si>
    <t xml:space="preserve">Rexel</t>
  </si>
  <si>
    <t xml:space="preserve">Coq</t>
  </si>
  <si>
    <t xml:space="preserve">Yves-Yves</t>
  </si>
  <si>
    <t xml:space="preserve">06 73 99 44 48</t>
  </si>
  <si>
    <t xml:space="preserve">Cori Barillec</t>
  </si>
  <si>
    <t xml:space="preserve">Cornillet, Thi</t>
  </si>
  <si>
    <t xml:space="preserve">Credit</t>
  </si>
  <si>
    <t xml:space="preserve">Mutuel</t>
  </si>
  <si>
    <t xml:space="preserve">CREPOL</t>
  </si>
  <si>
    <t xml:space="preserve">MAIRIE</t>
  </si>
  <si>
    <t xml:space="preserve">334 75 45 62 93</t>
  </si>
  <si>
    <t xml:space="preserve">Damac</t>
  </si>
  <si>
    <t xml:space="preserve">Damien Duc</t>
  </si>
  <si>
    <t xml:space="preserve">damien Raphael</t>
  </si>
  <si>
    <t xml:space="preserve">damien</t>
  </si>
  <si>
    <t xml:space="preserve">Raphael</t>
  </si>
  <si>
    <t xml:space="preserve">Daniel</t>
  </si>
  <si>
    <t xml:space="preserve">Bignon </t>
  </si>
  <si>
    <t xml:space="preserve">Bret Voit Boulot </t>
  </si>
  <si>
    <t xml:space="preserve">07 61 74 74 03</t>
  </si>
  <si>
    <t xml:space="preserve">D</t>
  </si>
  <si>
    <t xml:space="preserve">Bret. VOIT Perso </t>
  </si>
  <si>
    <t xml:space="preserve">Dany</t>
  </si>
  <si>
    <t xml:space="preserve">+33 6 87 76 14 27</t>
  </si>
  <si>
    <t xml:space="preserve">Philibert </t>
  </si>
  <si>
    <t xml:space="preserve">Rosier </t>
  </si>
  <si>
    <t xml:space="preserve">Mobile Phone: 04 75 71 75 04
</t>
  </si>
  <si>
    <t xml:space="preserve">David Grognet</t>
  </si>
  <si>
    <t xml:space="preserve">David </t>
  </si>
  <si>
    <t xml:space="preserve">Hamel </t>
  </si>
  <si>
    <t xml:space="preserve">Pochon</t>
  </si>
  <si>
    <t xml:space="preserve">06 80 57 03 70</t>
  </si>
  <si>
    <t xml:space="preserve">David, Jean Cl</t>
  </si>
  <si>
    <t xml:space="preserve">DEMO</t>
  </si>
  <si>
    <t xml:space="preserve">Denis Jourdan</t>
  </si>
  <si>
    <t xml:space="preserve">Desbos</t>
  </si>
  <si>
    <t xml:space="preserve">ftgroup</t>
  </si>
  <si>
    <t xml:space="preserve">Did</t>
  </si>
  <si>
    <t xml:space="preserve">Guillaume</t>
  </si>
  <si>
    <t xml:space="preserve">Did Guillaume</t>
  </si>
  <si>
    <t xml:space="preserve">Didier</t>
  </si>
  <si>
    <t xml:space="preserve">06 83 83 61 15</t>
  </si>
  <si>
    <t xml:space="preserve">DIDIER</t>
  </si>
  <si>
    <t xml:space="preserve">ST</t>
  </si>
  <si>
    <t xml:space="preserve">DO</t>
  </si>
  <si>
    <t xml:space="preserve">DIE</t>
  </si>
  <si>
    <t xml:space="preserve">die</t>
  </si>
  <si>
    <t xml:space="preserve">roland</t>
  </si>
  <si>
    <t xml:space="preserve">Dominique </t>
  </si>
  <si>
    <t xml:space="preserve">Moniot LCV</t>
  </si>
  <si>
    <t xml:space="preserve">Donger Christi</t>
  </si>
  <si>
    <t xml:space="preserve">Mobile Phone: 06 74 36 85 51
</t>
  </si>
  <si>
    <t xml:space="preserve">donger sylvain</t>
  </si>
  <si>
    <t xml:space="preserve">DR RICHARD DR</t>
  </si>
  <si>
    <t xml:space="preserve">Dresin Philipp</t>
  </si>
  <si>
    <t xml:space="preserve">06 19 72 36 29</t>
  </si>
  <si>
    <t xml:space="preserve">Dreve Courbis</t>
  </si>
  <si>
    <t xml:space="preserve">DROME</t>
  </si>
  <si>
    <t xml:space="preserve">CHAUFF</t>
  </si>
  <si>
    <t xml:space="preserve">Dubost</t>
  </si>
  <si>
    <t xml:space="preserve">Valinco </t>
  </si>
  <si>
    <t xml:space="preserve">Mobile Phone: 04 75 83 02 00
</t>
  </si>
  <si>
    <t xml:space="preserve">DUC</t>
  </si>
  <si>
    <t xml:space="preserve">BERNARD</t>
  </si>
  <si>
    <t xml:space="preserve">Voit</t>
  </si>
  <si>
    <t xml:space="preserve">DUMOULIN</t>
  </si>
  <si>
    <t xml:space="preserve">DOMIN</t>
  </si>
  <si>
    <t xml:space="preserve">06 58 04 59 92</t>
  </si>
  <si>
    <t xml:space="preserve">J&amp;</t>
  </si>
  <si>
    <t xml:space="preserve">Andr?e</t>
  </si>
  <si>
    <t xml:space="preserve">Mobile Phone: 334 75 71 70 45
</t>
  </si>
  <si>
    <t xml:space="preserve">ecole</t>
  </si>
  <si>
    <t xml:space="preserve">montriga</t>
  </si>
  <si>
    <t xml:space="preserve">st</t>
  </si>
  <si>
    <t xml:space="preserve">bonne</t>
  </si>
  <si>
    <t xml:space="preserve">Eddy</t>
  </si>
  <si>
    <t xml:space="preserve">Watrin Tras</t>
  </si>
  <si>
    <t xml:space="preserve">06 64 12 09 16</t>
  </si>
  <si>
    <t xml:space="preserve">Edlin MSE </t>
  </si>
  <si>
    <t xml:space="preserve">Edmond</t>
  </si>
  <si>
    <t xml:space="preserve">Vivier </t>
  </si>
  <si>
    <t xml:space="preserve">Edr Atelier</t>
  </si>
  <si>
    <t xml:space="preserve">Eliane </t>
  </si>
  <si>
    <t xml:space="preserve">Chuzel </t>
  </si>
  <si>
    <t xml:space="preserve">Elodi Cellier</t>
  </si>
  <si>
    <t xml:space="preserve">Elodi</t>
  </si>
  <si>
    <t xml:space="preserve">Cellier</t>
  </si>
  <si>
    <t xml:space="preserve">Elodie </t>
  </si>
  <si>
    <t xml:space="preserve">Gaillard Gagoud</t>
  </si>
  <si>
    <t xml:space="preserve">Emma</t>
  </si>
  <si>
    <t xml:space="preserve">Appart Perouse </t>
  </si>
  <si>
    <t xml:space="preserve">Emmanuel</t>
  </si>
  <si>
    <t xml:space="preserve">Martins Aspirelec </t>
  </si>
  <si>
    <t xml:space="preserve">Eric </t>
  </si>
  <si>
    <t xml:space="preserve">Cottant Sfpa </t>
  </si>
  <si>
    <t xml:space="preserve">?ric </t>
  </si>
  <si>
    <t xml:space="preserve">Duport </t>
  </si>
  <si>
    <t xml:space="preserve">Eric</t>
  </si>
  <si>
    <t xml:space="preserve">Otomene </t>
  </si>
  <si>
    <t xml:space="preserve">Estelle Genest</t>
  </si>
  <si>
    <t xml:space="preserve">Ets</t>
  </si>
  <si>
    <t xml:space="preserve">Combe Bobinages </t>
  </si>
  <si>
    <t xml:space="preserve">Eva Drexler</t>
  </si>
  <si>
    <t xml:space="preserve">EVJ</t>
  </si>
  <si>
    <t xml:space="preserve">Depannage Assainissement </t>
  </si>
  <si>
    <t xml:space="preserve">Fabien 2felec</t>
  </si>
  <si>
    <t xml:space="preserve">Ferrier</t>
  </si>
  <si>
    <t xml:space="preserve">Fabien Bouix</t>
  </si>
  <si>
    <t xml:space="preserve">Fabien</t>
  </si>
  <si>
    <t xml:space="preserve">Bouix</t>
  </si>
  <si>
    <t xml:space="preserve">Caillon MSE </t>
  </si>
  <si>
    <t xml:space="preserve">06 17 95 40 68</t>
  </si>
  <si>
    <t xml:space="preserve">Fabien Marcillac Alyos </t>
  </si>
  <si>
    <t xml:space="preserve">06 74 91 79 61</t>
  </si>
  <si>
    <t xml:space="preserve">Fabrice </t>
  </si>
  <si>
    <t xml:space="preserve">Larue Hpr </t>
  </si>
  <si>
    <t xml:space="preserve">06 72 60 38 25</t>
  </si>
  <si>
    <t xml:space="preserve">Fabrice</t>
  </si>
  <si>
    <t xml:space="preserve">Pasini</t>
  </si>
  <si>
    <t xml:space="preserve">06 88 41 64 03</t>
  </si>
  <si>
    <t xml:space="preserve">FALCONNET VOIT</t>
  </si>
  <si>
    <t xml:space="preserve">Faure gerald</t>
  </si>
  <si>
    <t xml:space="preserve">Faure</t>
  </si>
  <si>
    <t xml:space="preserve">Favier</t>
  </si>
  <si>
    <t xml:space="preserve">Pascal</t>
  </si>
  <si>
    <t xml:space="preserve">Epoxy</t>
  </si>
  <si>
    <t xml:space="preserve">FEREC</t>
  </si>
  <si>
    <t xml:space="preserve">Ferlai</t>
  </si>
  <si>
    <t xml:space="preserve">aurelien</t>
  </si>
  <si>
    <t xml:space="preserve">06 83 04 21 93</t>
  </si>
  <si>
    <t xml:space="preserve">FERRIER PIERR</t>
  </si>
  <si>
    <t xml:space="preserve">Ferriere </t>
  </si>
  <si>
    <t xml:space="preserve">06 02 26 27 55</t>
  </si>
  <si>
    <t xml:space="preserve">Florence </t>
  </si>
  <si>
    <t xml:space="preserve">Bret </t>
  </si>
  <si>
    <t xml:space="preserve">Florient </t>
  </si>
  <si>
    <t xml:space="preserve">Volle Socarbois </t>
  </si>
  <si>
    <t xml:space="preserve">Francine </t>
  </si>
  <si>
    <t xml:space="preserve">Francis Bari</t>
  </si>
  <si>
    <t xml:space="preserve">Franck</t>
  </si>
  <si>
    <t xml:space="preserve">Audermate </t>
  </si>
  <si>
    <t xml:space="preserve">Franck </t>
  </si>
  <si>
    <t xml:space="preserve">Deniel Novair </t>
  </si>
  <si>
    <t xml:space="preserve">Fran?ois </t>
  </si>
  <si>
    <t xml:space="preserve">Gravier </t>
  </si>
  <si>
    <t xml:space="preserve">Francois </t>
  </si>
  <si>
    <t xml:space="preserve">Ribero </t>
  </si>
  <si>
    <t xml:space="preserve">Mobile Phone: 336 26 75 32 72
</t>
  </si>
  <si>
    <t xml:space="preserve">Francoise </t>
  </si>
  <si>
    <t xml:space="preserve">Marcon </t>
  </si>
  <si>
    <t xml:space="preserve">Mobile Phone: 06 75 00 72 92
</t>
  </si>
  <si>
    <t xml:space="preserve">04 75 71 73 39</t>
  </si>
  <si>
    <t xml:space="preserve">Fredo</t>
  </si>
  <si>
    <t xml:space="preserve">Blanc Scierie </t>
  </si>
  <si>
    <t xml:space="preserve">Fromagerie</t>
  </si>
  <si>
    <t xml:space="preserve">Alpine</t>
  </si>
  <si>
    <t xml:space="preserve">FUMAS</t>
  </si>
  <si>
    <t xml:space="preserve">Fumas</t>
  </si>
  <si>
    <t xml:space="preserve">Laure</t>
  </si>
  <si>
    <t xml:space="preserve">Gael</t>
  </si>
  <si>
    <t xml:space="preserve">Faron Oldham </t>
  </si>
  <si>
    <t xml:space="preserve">Garcia</t>
  </si>
  <si>
    <t xml:space="preserve">Pierre</t>
  </si>
  <si>
    <t xml:space="preserve">Nedermann</t>
  </si>
  <si>
    <t xml:space="preserve">Gaubert</t>
  </si>
  <si>
    <t xml:space="preserve">marc</t>
  </si>
  <si>
    <t xml:space="preserve">Gendarmerie</t>
  </si>
  <si>
    <t xml:space="preserve">St Donat</t>
  </si>
  <si>
    <t xml:space="preserve">Genthon</t>
  </si>
  <si>
    <t xml:space="preserve">agnes</t>
  </si>
  <si>
    <t xml:space="preserve">Georges</t>
  </si>
  <si>
    <t xml:space="preserve">Mobile Phone: 04 75 71 72 60
</t>
  </si>
  <si>
    <t xml:space="preserve">Gerard</t>
  </si>
  <si>
    <t xml:space="preserve">07 77 49 01 46</t>
  </si>
  <si>
    <t xml:space="preserve">Germain</t>
  </si>
  <si>
    <t xml:space="preserve">chanta</t>
  </si>
  <si>
    <t xml:space="preserve">Giffon</t>
  </si>
  <si>
    <t xml:space="preserve">Patrick</t>
  </si>
  <si>
    <t xml:space="preserve">Gilou</t>
  </si>
  <si>
    <t xml:space="preserve">Girar</t>
  </si>
  <si>
    <t xml:space="preserve">Fab</t>
  </si>
  <si>
    <t xml:space="preserve">Cofatec</t>
  </si>
  <si>
    <t xml:space="preserve">Greg</t>
  </si>
  <si>
    <t xml:space="preserve">Hourez </t>
  </si>
  <si>
    <t xml:space="preserve">06 77 08 25 65</t>
  </si>
  <si>
    <t xml:space="preserve">Gregory</t>
  </si>
  <si>
    <t xml:space="preserve">Moine</t>
  </si>
  <si>
    <t xml:space="preserve">Gui Michel</t>
  </si>
  <si>
    <t xml:space="preserve">Prot</t>
  </si>
  <si>
    <t xml:space="preserve">06 14 41 61 90</t>
  </si>
  <si>
    <t xml:space="preserve">Guy Michel</t>
  </si>
  <si>
    <t xml:space="preserve">PRO</t>
  </si>
  <si>
    <t xml:space="preserve">337 78 54 64 67</t>
  </si>
  <si>
    <t xml:space="preserve">Gwendoline </t>
  </si>
  <si>
    <t xml:space="preserve">06 76 99 08 28</t>
  </si>
  <si>
    <t xml:space="preserve">Hdair</t>
  </si>
  <si>
    <t xml:space="preserve">Herbin</t>
  </si>
  <si>
    <t xml:space="preserve">Ceneric </t>
  </si>
  <si>
    <t xml:space="preserve">Herman</t>
  </si>
  <si>
    <t xml:space="preserve">Hugues </t>
  </si>
  <si>
    <t xml:space="preserve">Trochu </t>
  </si>
  <si>
    <t xml:space="preserve">HYDROSYST</t>
  </si>
  <si>
    <t xml:space="preserve">ROM</t>
  </si>
  <si>
    <t xml:space="preserve">HYDROSYSTEME</t>
  </si>
  <si>
    <t xml:space="preserve">IN</t>
  </si>
  <si>
    <t xml:space="preserve">AUTOMATISME</t>
  </si>
  <si>
    <t xml:space="preserve">Infinity</t>
  </si>
  <si>
    <t xml:space="preserve">Blachon </t>
  </si>
  <si>
    <t xml:space="preserve">Technico</t>
  </si>
  <si>
    <t xml:space="preserve">Ingrid </t>
  </si>
  <si>
    <t xml:space="preserve">Berruyer</t>
  </si>
  <si>
    <t xml:space="preserve">06 72 18 38 31</t>
  </si>
  <si>
    <t xml:space="preserve">Isabel</t>
  </si>
  <si>
    <t xml:space="preserve">Besson</t>
  </si>
  <si>
    <t xml:space="preserve">Isabelle </t>
  </si>
  <si>
    <t xml:space="preserve">Ayerbe Compagnie Vent </t>
  </si>
  <si>
    <t xml:space="preserve">Ch?telain </t>
  </si>
  <si>
    <t xml:space="preserve">J</t>
  </si>
  <si>
    <t xml:space="preserve">Ja</t>
  </si>
  <si>
    <t xml:space="preserve">Bombollo</t>
  </si>
  <si>
    <t xml:space="preserve">J Ja Bombollo</t>
  </si>
  <si>
    <t xml:space="preserve">J Marie</t>
  </si>
  <si>
    <t xml:space="preserve">Balaizeau </t>
  </si>
  <si>
    <t xml:space="preserve">Jacky</t>
  </si>
  <si>
    <t xml:space="preserve">Manin</t>
  </si>
  <si>
    <t xml:space="preserve">Rene</t>
  </si>
  <si>
    <t xml:space="preserve">Jacques </t>
  </si>
  <si>
    <t xml:space="preserve">06 86 23 53 38</t>
  </si>
  <si>
    <t xml:space="preserve">Mesclon Mse </t>
  </si>
  <si>
    <t xml:space="preserve">Jacques  Rivie</t>
  </si>
  <si>
    <t xml:space="preserve">Jacques</t>
  </si>
  <si>
    <t xml:space="preserve">Tabouillot Arc En Ciel</t>
  </si>
  <si>
    <t xml:space="preserve">jany</t>
  </si>
  <si>
    <t xml:space="preserve">gendarme</t>
  </si>
  <si>
    <t xml:space="preserve">Jdavid</t>
  </si>
  <si>
    <t xml:space="preserve">Abel</t>
  </si>
  <si>
    <t xml:space="preserve">Jdavid Abel</t>
  </si>
  <si>
    <t xml:space="preserve">Jean claude</t>
  </si>
  <si>
    <t xml:space="preserve">Cl</t>
  </si>
  <si>
    <t xml:space="preserve">04 75 71 72 76</t>
  </si>
  <si>
    <t xml:space="preserve">Jean Claude</t>
  </si>
  <si>
    <t xml:space="preserve">Desfond </t>
  </si>
  <si>
    <t xml:space="preserve">Jean Fran?ois </t>
  </si>
  <si>
    <t xml:space="preserve">Crozier</t>
  </si>
  <si>
    <t xml:space="preserve">06 08 21 57 10</t>
  </si>
  <si>
    <t xml:space="preserve">Jean Louis</t>
  </si>
  <si>
    <t xml:space="preserve">Vassy </t>
  </si>
  <si>
    <t xml:space="preserve">Jean Luc</t>
  </si>
  <si>
    <t xml:space="preserve">Rapha?l </t>
  </si>
  <si>
    <t xml:space="preserve">06 86 55 39 12</t>
  </si>
  <si>
    <t xml:space="preserve">Jean Marc</t>
  </si>
  <si>
    <t xml:space="preserve">Bord </t>
  </si>
  <si>
    <t xml:space="preserve">Jean Michel </t>
  </si>
  <si>
    <t xml:space="preserve">Szymczak Activ Automation </t>
  </si>
  <si>
    <t xml:space="preserve">Jean Paul </t>
  </si>
  <si>
    <t xml:space="preserve">Bachasson </t>
  </si>
  <si>
    <t xml:space="preserve">04 75 71 74 13</t>
  </si>
  <si>
    <t xml:space="preserve">Dumourrier</t>
  </si>
  <si>
    <t xml:space="preserve">06 13 02 67 38</t>
  </si>
  <si>
    <t xml:space="preserve">Jean Paul</t>
  </si>
  <si>
    <t xml:space="preserve">Lacroix </t>
  </si>
  <si>
    <t xml:space="preserve">06 45 17 41 65</t>
  </si>
  <si>
    <t xml:space="preserve">Jean Philippe </t>
  </si>
  <si>
    <t xml:space="preserve">Pete Comp</t>
  </si>
  <si>
    <t xml:space="preserve">Jean Pierre</t>
  </si>
  <si>
    <t xml:space="preserve">Pauzin</t>
  </si>
  <si>
    <t xml:space="preserve">Jean-ch</t>
  </si>
  <si>
    <t xml:space="preserve">Bodez</t>
  </si>
  <si>
    <t xml:space="preserve">Jean-ch Bodez</t>
  </si>
  <si>
    <t xml:space="preserve">Jean-Fran?ois </t>
  </si>
  <si>
    <t xml:space="preserve">Giraud</t>
  </si>
  <si>
    <t xml:space="preserve">07 88 22 05 90</t>
  </si>
  <si>
    <t xml:space="preserve">Jean-pierre </t>
  </si>
  <si>
    <t xml:space="preserve">Mira</t>
  </si>
  <si>
    <t xml:space="preserve">06 20 65 09 75</t>
  </si>
  <si>
    <t xml:space="preserve">Jeanne</t>
  </si>
  <si>
    <t xml:space="preserve">Mobile Phone: 0979734273
</t>
  </si>
  <si>
    <t xml:space="preserve">jeannot</t>
  </si>
  <si>
    <t xml:space="preserve">04 76 64 50 61</t>
  </si>
  <si>
    <t xml:space="preserve">Jeremy</t>
  </si>
  <si>
    <t xml:space="preserve">Ageron</t>
  </si>
  <si>
    <t xml:space="preserve">Die</t>
  </si>
  <si>
    <t xml:space="preserve">Sapet Mgi Couthier </t>
  </si>
  <si>
    <t xml:space="preserve">06 99 79 33 95</t>
  </si>
  <si>
    <t xml:space="preserve">Jero</t>
  </si>
  <si>
    <t xml:space="preserve">Coignoux</t>
  </si>
  <si>
    <t xml:space="preserve">Jerome</t>
  </si>
  <si>
    <t xml:space="preserve">Maillet</t>
  </si>
  <si>
    <t xml:space="preserve">J?r?me </t>
  </si>
  <si>
    <t xml:space="preserve">06 87 20 52 28</t>
  </si>
  <si>
    <t xml:space="preserve">Nivon</t>
  </si>
  <si>
    <t xml:space="preserve">Joel</t>
  </si>
  <si>
    <t xml:space="preserve">Mobile Phone: 04 75 71 70 70
</t>
  </si>
  <si>
    <t xml:space="preserve">Jo?l Odile</t>
  </si>
  <si>
    <t xml:space="preserve">06 89 28 31 76</t>
  </si>
  <si>
    <t xml:space="preserve">Jo?lle </t>
  </si>
  <si>
    <t xml:space="preserve">Janton</t>
  </si>
  <si>
    <t xml:space="preserve">06 81 17 15 34</t>
  </si>
  <si>
    <t xml:space="preserve">Jp Brard</t>
  </si>
  <si>
    <t xml:space="preserve">Jp</t>
  </si>
  <si>
    <t xml:space="preserve">Brard</t>
  </si>
  <si>
    <t xml:space="preserve">Granjon </t>
  </si>
  <si>
    <t xml:space="preserve">Julian </t>
  </si>
  <si>
    <t xml:space="preserve">Duc </t>
  </si>
  <si>
    <t xml:space="preserve">Julien</t>
  </si>
  <si>
    <t xml:space="preserve">Atm Consulting </t>
  </si>
  <si>
    <t xml:space="preserve">Julien </t>
  </si>
  <si>
    <t xml:space="preserve">06 10 48 24 20</t>
  </si>
  <si>
    <t xml:space="preserve">Chanron Marcelli</t>
  </si>
  <si>
    <t xml:space="preserve">06 99 99 93 77</t>
  </si>
  <si>
    <t xml:space="preserve">Vye</t>
  </si>
  <si>
    <t xml:space="preserve">Justi</t>
  </si>
  <si>
    <t xml:space="preserve">Donger</t>
  </si>
  <si>
    <t xml:space="preserve">Justi Donger</t>
  </si>
  <si>
    <t xml:space="preserve">Karim </t>
  </si>
  <si>
    <t xml:space="preserve">Tokbani </t>
  </si>
  <si>
    <t xml:space="preserve">Mobile Phone: 06 11 65 68 06
</t>
  </si>
  <si>
    <t xml:space="preserve">Karine</t>
  </si>
  <si>
    <t xml:space="preserve">Rigaud</t>
  </si>
  <si>
    <t xml:space="preserve">L</t>
  </si>
  <si>
    <t xml:space="preserve">Bourguignon</t>
  </si>
  <si>
    <t xml:space="preserve">Laguille Brard</t>
  </si>
  <si>
    <t xml:space="preserve">06 52 60 95 37</t>
  </si>
  <si>
    <t xml:space="preserve">LALLIER LALLIE</t>
  </si>
  <si>
    <t xml:space="preserve">Le Grand Serre</t>
  </si>
  <si>
    <t xml:space="preserve">Inghergiola</t>
  </si>
  <si>
    <t xml:space="preserve">06 26 54 54 76</t>
  </si>
  <si>
    <t xml:space="preserve">LECAT</t>
  </si>
  <si>
    <t xml:space="preserve">THIERRY</t>
  </si>
  <si>
    <t xml:space="preserve">Liliane </t>
  </si>
  <si>
    <t xml:space="preserve">Brot</t>
  </si>
  <si>
    <t xml:space="preserve">04 75 47 67 38</t>
  </si>
  <si>
    <t xml:space="preserve">Lionel</t>
  </si>
  <si>
    <t xml:space="preserve">Betton Perso</t>
  </si>
  <si>
    <t xml:space="preserve">LOIZY</t>
  </si>
  <si>
    <t xml:space="preserve">Luc</t>
  </si>
  <si>
    <t xml:space="preserve">334 75 48 71 06</t>
  </si>
  <si>
    <t xml:space="preserve">Lucas</t>
  </si>
  <si>
    <t xml:space="preserve">06 43 55 04 81</t>
  </si>
  <si>
    <t xml:space="preserve">Lucien </t>
  </si>
  <si>
    <t xml:space="preserve">Paget Loc Besson </t>
  </si>
  <si>
    <t xml:space="preserve">Ludo</t>
  </si>
  <si>
    <t xml:space="preserve">Maaf</t>
  </si>
  <si>
    <t xml:space="preserve">Romans</t>
  </si>
  <si>
    <t xml:space="preserve">Crepol </t>
  </si>
  <si>
    <t xml:space="preserve">MAIRIE GRAND</t>
  </si>
  <si>
    <t xml:space="preserve">Mairie MCJolland</t>
  </si>
  <si>
    <t xml:space="preserve">St Antoine Abbaye </t>
  </si>
  <si>
    <t xml:space="preserve">06 79 25 27 56</t>
  </si>
  <si>
    <t xml:space="preserve">MAIRIE MIRIB</t>
  </si>
  <si>
    <t xml:space="preserve">Montrig</t>
  </si>
  <si>
    <t xml:space="preserve">ST BONNET</t>
  </si>
  <si>
    <t xml:space="preserve">Mobile Phone: 04 75 71 70 18
</t>
  </si>
  <si>
    <t xml:space="preserve">Manu Lassaux</t>
  </si>
  <si>
    <t xml:space="preserve">Mobile Phone: 336 26 05 79 45
Mobile Phone: 06 24 91 96 00
</t>
  </si>
  <si>
    <t xml:space="preserve">Marc</t>
  </si>
  <si>
    <t xml:space="preserve">Bottelier </t>
  </si>
  <si>
    <t xml:space="preserve">Desfond</t>
  </si>
  <si>
    <t xml:space="preserve">Marie-jo</t>
  </si>
  <si>
    <t xml:space="preserve">Ferrier Chauveau</t>
  </si>
  <si>
    <t xml:space="preserve">06 75 05 30 17</t>
  </si>
  <si>
    <t xml:space="preserve">Marion Andre</t>
  </si>
  <si>
    <t xml:space="preserve">Martin Jarran</t>
  </si>
  <si>
    <t xml:space="preserve">Martin</t>
  </si>
  <si>
    <t xml:space="preserve">st donat</t>
  </si>
  <si>
    <t xml:space="preserve">06 79 81 58 13</t>
  </si>
  <si>
    <t xml:space="preserve">Martine </t>
  </si>
  <si>
    <t xml:space="preserve">Lagut </t>
  </si>
  <si>
    <t xml:space="preserve">Maryline </t>
  </si>
  <si>
    <t xml:space="preserve">Lamy </t>
  </si>
  <si>
    <t xml:space="preserve">Mat Me Quinet</t>
  </si>
  <si>
    <t xml:space="preserve">Mat</t>
  </si>
  <si>
    <t xml:space="preserve">Me</t>
  </si>
  <si>
    <t xml:space="preserve">Quinet</t>
  </si>
  <si>
    <t xml:space="preserve">Mathieu/pouget</t>
  </si>
  <si>
    <t xml:space="preserve">Mathilde</t>
  </si>
  <si>
    <t xml:space="preserve">Bouscari</t>
  </si>
  <si>
    <t xml:space="preserve">Mobile Phone: +33603327936
</t>
  </si>
  <si>
    <t xml:space="preserve">Mathilde </t>
  </si>
  <si>
    <t xml:space="preserve">Guintoli Patrimoine </t>
  </si>
  <si>
    <t xml:space="preserve">Maxime </t>
  </si>
  <si>
    <t xml:space="preserve">Saraza Compagnie Vent </t>
  </si>
  <si>
    <t xml:space="preserve">Merlin</t>
  </si>
  <si>
    <t xml:space="preserve">St Donat </t>
  </si>
  <si>
    <t xml:space="preserve">04 75 45 20 05</t>
  </si>
  <si>
    <t xml:space="preserve">Messagerie</t>
  </si>
  <si>
    <t xml:space="preserve">Messier Gsb</t>
  </si>
  <si>
    <t xml:space="preserve">MGI</t>
  </si>
  <si>
    <t xml:space="preserve">COUTHIER</t>
  </si>
  <si>
    <t xml:space="preserve">Michael </t>
  </si>
  <si>
    <t xml:space="preserve">Badart</t>
  </si>
  <si>
    <t xml:space="preserve">Faure Vallon </t>
  </si>
  <si>
    <t xml:space="preserve">MICHEL BERARD,</t>
  </si>
  <si>
    <t xml:space="preserve">Mobile Phone: 06 52 13 43 23
</t>
  </si>
  <si>
    <t xml:space="preserve">Michel</t>
  </si>
  <si>
    <t xml:space="preserve">Bossat</t>
  </si>
  <si>
    <t xml:space="preserve">06 08 49 91 34</t>
  </si>
  <si>
    <t xml:space="preserve">Givet</t>
  </si>
  <si>
    <t xml:space="preserve">Michel Givet</t>
  </si>
  <si>
    <t xml:space="preserve">Mich?le </t>
  </si>
  <si>
    <t xml:space="preserve">Mix Syndicat</t>
  </si>
  <si>
    <t xml:space="preserve">Mix</t>
  </si>
  <si>
    <t xml:space="preserve">Syndicat</t>
  </si>
  <si>
    <t xml:space="preserve">Mottin</t>
  </si>
  <si>
    <t xml:space="preserve">aurore</t>
  </si>
  <si>
    <t xml:space="preserve">Mse </t>
  </si>
  <si>
    <t xml:space="preserve">Caillon </t>
  </si>
  <si>
    <t xml:space="preserve">Mse</t>
  </si>
  <si>
    <t xml:space="preserve">Diaz </t>
  </si>
  <si>
    <t xml:space="preserve">Mulliez Bertra</t>
  </si>
  <si>
    <t xml:space="preserve">06 19 82 00 22</t>
  </si>
  <si>
    <t xml:space="preserve">Murielle</t>
  </si>
  <si>
    <t xml:space="preserve">Gaudin Ranc</t>
  </si>
  <si>
    <t xml:space="preserve">06 47 94 30 38</t>
  </si>
  <si>
    <t xml:space="preserve">Naim</t>
  </si>
  <si>
    <t xml:space="preserve">M.hamed </t>
  </si>
  <si>
    <t xml:space="preserve">Nathalie </t>
  </si>
  <si>
    <t xml:space="preserve">Robichon</t>
  </si>
  <si>
    <t xml:space="preserve">Nathy</t>
  </si>
  <si>
    <t xml:space="preserve">Loizy</t>
  </si>
  <si>
    <t xml:space="preserve">Nathy Loizy</t>
  </si>
  <si>
    <t xml:space="preserve">Navya </t>
  </si>
  <si>
    <t xml:space="preserve">Nicol Bastion</t>
  </si>
  <si>
    <t xml:space="preserve">Nicolas</t>
  </si>
  <si>
    <t xml:space="preserve">Meffre</t>
  </si>
  <si>
    <t xml:space="preserve">Nieson Nathali</t>
  </si>
  <si>
    <t xml:space="preserve">06 83 83 61 05</t>
  </si>
  <si>
    <t xml:space="preserve">Noel </t>
  </si>
  <si>
    <t xml:space="preserve">Marion </t>
  </si>
  <si>
    <t xml:space="preserve">06 42 19 02 44</t>
  </si>
  <si>
    <t xml:space="preserve">Norbert</t>
  </si>
  <si>
    <t xml:space="preserve">Moulin</t>
  </si>
  <si>
    <t xml:space="preserve">06 72 41 14 42</t>
  </si>
  <si>
    <t xml:space="preserve">Ollat</t>
  </si>
  <si>
    <t xml:space="preserve">Onf</t>
  </si>
  <si>
    <t xml:space="preserve">Oller</t>
  </si>
  <si>
    <t xml:space="preserve">Optamineral </t>
  </si>
  <si>
    <t xml:space="preserve">Ouest Isol</t>
  </si>
  <si>
    <t xml:space="preserve">Fabien Bouchet </t>
  </si>
  <si>
    <t xml:space="preserve">07 86 75 02 32</t>
  </si>
  <si>
    <t xml:space="preserve">Parking</t>
  </si>
  <si>
    <t xml:space="preserve">Alyse</t>
  </si>
  <si>
    <t xml:space="preserve">+33 6 31 54 91 70</t>
  </si>
  <si>
    <t xml:space="preserve">Frandon </t>
  </si>
  <si>
    <t xml:space="preserve">06 79 23 79 23</t>
  </si>
  <si>
    <t xml:space="preserve">Jacob </t>
  </si>
  <si>
    <t xml:space="preserve">06 12 59 20 08</t>
  </si>
  <si>
    <t xml:space="preserve">Reynaud </t>
  </si>
  <si>
    <t xml:space="preserve">Patric</t>
  </si>
  <si>
    <t xml:space="preserve">Patric Cheval</t>
  </si>
  <si>
    <t xml:space="preserve">Patrice</t>
  </si>
  <si>
    <t xml:space="preserve">06 09 26 67 47</t>
  </si>
  <si>
    <t xml:space="preserve"> Patrick</t>
  </si>
  <si>
    <t xml:space="preserve">Challencin Tereva </t>
  </si>
  <si>
    <t xml:space="preserve">Collo Glv </t>
  </si>
  <si>
    <t xml:space="preserve">Maillard Mobylis</t>
  </si>
  <si>
    <t xml:space="preserve">Patrick </t>
  </si>
  <si>
    <t xml:space="preserve">Torres </t>
  </si>
  <si>
    <t xml:space="preserve">Paul</t>
  </si>
  <si>
    <t xml:space="preserve">Froget</t>
  </si>
  <si>
    <t xml:space="preserve">06 07 60 27 82</t>
  </si>
  <si>
    <t xml:space="preserve">pierre</t>
  </si>
  <si>
    <t xml:space="preserve">Pellerin, Mic.</t>
  </si>
  <si>
    <t xml:space="preserve">PERON</t>
  </si>
  <si>
    <t xml:space="preserve">stephane</t>
  </si>
  <si>
    <t xml:space="preserve">06 69 97 13 22</t>
  </si>
  <si>
    <t xml:space="preserve">PEROUZE</t>
  </si>
  <si>
    <t xml:space="preserve">Perraud </t>
  </si>
  <si>
    <t xml:space="preserve">06 63 48 01 86</t>
  </si>
  <si>
    <t xml:space="preserve">Petrequin</t>
  </si>
  <si>
    <t xml:space="preserve">Pezzini</t>
  </si>
  <si>
    <t xml:space="preserve">(cta)</t>
  </si>
  <si>
    <t xml:space="preserve">Phi Cresefond</t>
  </si>
  <si>
    <t xml:space="preserve">Philippe Bouet</t>
  </si>
  <si>
    <t xml:space="preserve">Philippe </t>
  </si>
  <si>
    <t xml:space="preserve">Clement </t>
  </si>
  <si>
    <t xml:space="preserve">06 41 17 11 83</t>
  </si>
  <si>
    <t xml:space="preserve">Tatiguian Avocat </t>
  </si>
  <si>
    <t xml:space="preserve">Phillipe</t>
  </si>
  <si>
    <t xml:space="preserve">Bonnet Tras</t>
  </si>
  <si>
    <t xml:space="preserve">Garo Expert Groupama </t>
  </si>
  <si>
    <t xml:space="preserve">Pic</t>
  </si>
  <si>
    <t xml:space="preserve">Mercure</t>
  </si>
  <si>
    <t xml:space="preserve">Transagri </t>
  </si>
  <si>
    <t xml:space="preserve">06 72 92 98 72</t>
  </si>
  <si>
    <t xml:space="preserve">Point</t>
  </si>
  <si>
    <t xml:space="preserve">Fix</t>
  </si>
  <si>
    <t xml:space="preserve">+33 6 24 67 93 86</t>
  </si>
  <si>
    <t xml:space="preserve">Point Fix</t>
  </si>
  <si>
    <t xml:space="preserve">Avignon </t>
  </si>
  <si>
    <t xml:space="preserve">04 90 89 45 45</t>
  </si>
  <si>
    <t xml:space="preserve">POLLETO OLIV V</t>
  </si>
  <si>
    <t xml:space="preserve">POLLETO VIN</t>
  </si>
  <si>
    <t xml:space="preserve">POLLIEN</t>
  </si>
  <si>
    <t xml:space="preserve">Pompier </t>
  </si>
  <si>
    <t xml:space="preserve">Fontaine </t>
  </si>
  <si>
    <t xml:space="preserve">Mobile Phone: 336 66 84 58 93
</t>
  </si>
  <si>
    <t xml:space="preserve">Pouzin, Chant.</t>
  </si>
  <si>
    <t xml:space="preserve">Poyry Poyry</t>
  </si>
  <si>
    <t xml:space="preserve">President Didi</t>
  </si>
  <si>
    <t xml:space="preserve">Prost Gendarmerie </t>
  </si>
  <si>
    <t xml:space="preserve">Quentin</t>
  </si>
  <si>
    <t xml:space="preserve">Bied</t>
  </si>
  <si>
    <t xml:space="preserve">06 86 56 63 36</t>
  </si>
  <si>
    <t xml:space="preserve">Raboterie</t>
  </si>
  <si>
    <t xml:space="preserve">Bievre Moullard</t>
  </si>
  <si>
    <t xml:space="preserve">REARD</t>
  </si>
  <si>
    <t xml:space="preserve">COLOM</t>
  </si>
  <si>
    <t xml:space="preserve">REARD PASCAL R</t>
  </si>
  <si>
    <t xml:space="preserve">Rela</t>
  </si>
  <si>
    <t xml:space="preserve">Cargnaud</t>
  </si>
  <si>
    <t xml:space="preserve">Relai</t>
  </si>
  <si>
    <t xml:space="preserve">remy Amaller</t>
  </si>
  <si>
    <t xml:space="preserve">remy</t>
  </si>
  <si>
    <t xml:space="preserve">Amaller</t>
  </si>
  <si>
    <t xml:space="preserve">Mobile Phone: 0680552816
</t>
  </si>
  <si>
    <t xml:space="preserve">Remy </t>
  </si>
  <si>
    <t xml:space="preserve">Vicat </t>
  </si>
  <si>
    <t xml:space="preserve">Ren? </t>
  </si>
  <si>
    <t xml:space="preserve">Bret Prixtel</t>
  </si>
  <si>
    <t xml:space="preserve">07 52 03 34 14</t>
  </si>
  <si>
    <t xml:space="preserve">Ren?</t>
  </si>
  <si>
    <t xml:space="preserve">Chauveau</t>
  </si>
  <si>
    <t xml:space="preserve">RENE</t>
  </si>
  <si>
    <t xml:space="preserve">CHAUVEAU</t>
  </si>
  <si>
    <t xml:space="preserve">Rene Yvette </t>
  </si>
  <si>
    <t xml:space="preserve">Marcelle</t>
  </si>
  <si>
    <t xml:space="preserve">Rey Bruno</t>
  </si>
  <si>
    <t xml:space="preserve">06 16 91 27 30</t>
  </si>
  <si>
    <t xml:space="preserve">Richard</t>
  </si>
  <si>
    <t xml:space="preserve">Richard </t>
  </si>
  <si>
    <t xml:space="preserve">Imbernon </t>
  </si>
  <si>
    <t xml:space="preserve">Mobile Phone: 336 26 56 11 99
</t>
  </si>
  <si>
    <t xml:space="preserve">Riviera Ferailleur </t>
  </si>
  <si>
    <t xml:space="preserve">06 43 60 13 26</t>
  </si>
  <si>
    <t xml:space="preserve">Robert </t>
  </si>
  <si>
    <t xml:space="preserve">Gilibert</t>
  </si>
  <si>
    <t xml:space="preserve">Rousset </t>
  </si>
  <si>
    <t xml:space="preserve">Robin</t>
  </si>
  <si>
    <t xml:space="preserve">Cretier </t>
  </si>
  <si>
    <t xml:space="preserve">RODET</t>
  </si>
  <si>
    <t xml:space="preserve">Roland</t>
  </si>
  <si>
    <t xml:space="preserve">Duperret</t>
  </si>
  <si>
    <t xml:space="preserve">06 11 77 56 83</t>
  </si>
  <si>
    <t xml:space="preserve">06 07 22 18 14</t>
  </si>
  <si>
    <t xml:space="preserve">Romain </t>
  </si>
  <si>
    <t xml:space="preserve">Petre Oldham </t>
  </si>
  <si>
    <t xml:space="preserve">ROMANS</t>
  </si>
  <si>
    <t xml:space="preserve">GUIRAUD</t>
  </si>
  <si>
    <t xml:space="preserve">04 75 72 23 33</t>
  </si>
  <si>
    <t xml:space="preserve">Sandrine</t>
  </si>
  <si>
    <t xml:space="preserve">Mura</t>
  </si>
  <si>
    <t xml:space="preserve">Sandy</t>
  </si>
  <si>
    <t xml:space="preserve">Montuel-bain </t>
  </si>
  <si>
    <t xml:space="preserve">Sanial</t>
  </si>
  <si>
    <t xml:space="preserve">Froid</t>
  </si>
  <si>
    <t xml:space="preserve">Sans Eolien </t>
  </si>
  <si>
    <t xml:space="preserve">06 74 99 54 32</t>
  </si>
  <si>
    <t xml:space="preserve">Sapet</t>
  </si>
  <si>
    <t xml:space="preserve">Pavailler </t>
  </si>
  <si>
    <t xml:space="preserve">Sarah</t>
  </si>
  <si>
    <t xml:space="preserve">Sav </t>
  </si>
  <si>
    <t xml:space="preserve">Atlantic</t>
  </si>
  <si>
    <t xml:space="preserve">04 72 45 19 45</t>
  </si>
  <si>
    <t xml:space="preserve">Schmitt</t>
  </si>
  <si>
    <t xml:space="preserve">Brigit</t>
  </si>
  <si>
    <t xml:space="preserve">Scierie</t>
  </si>
  <si>
    <t xml:space="preserve">Bouchard </t>
  </si>
  <si>
    <t xml:space="preserve">Scierie </t>
  </si>
  <si>
    <t xml:space="preserve">Cros </t>
  </si>
  <si>
    <t xml:space="preserve">Sded Patrice</t>
  </si>
  <si>
    <t xml:space="preserve">Tutelaire </t>
  </si>
  <si>
    <t xml:space="preserve">06 85 11 50 57</t>
  </si>
  <si>
    <t xml:space="preserve">Sded</t>
  </si>
  <si>
    <t xml:space="preserve">Sded </t>
  </si>
  <si>
    <t xml:space="preserve">Sebastien</t>
  </si>
  <si>
    <t xml:space="preserve">Serge</t>
  </si>
  <si>
    <t xml:space="preserve">Blache</t>
  </si>
  <si>
    <t xml:space="preserve">Masson</t>
  </si>
  <si>
    <t xml:space="preserve">Sfacs Edr</t>
  </si>
  <si>
    <t xml:space="preserve">Mobile Phone: 09 72 46 08 23
</t>
  </si>
  <si>
    <t xml:space="preserve">SFS</t>
  </si>
  <si>
    <t xml:space="preserve">STRADLER</t>
  </si>
  <si>
    <t xml:space="preserve">Shad</t>
  </si>
  <si>
    <t xml:space="preserve">Saurat RBE</t>
  </si>
  <si>
    <t xml:space="preserve">06 62 97 18 49</t>
  </si>
  <si>
    <t xml:space="preserve">Sonia</t>
  </si>
  <si>
    <t xml:space="preserve">Mutel Crepol Stagiaire </t>
  </si>
  <si>
    <t xml:space="preserve">Soraya</t>
  </si>
  <si>
    <t xml:space="preserve">Boumaiza Sfacs</t>
  </si>
  <si>
    <t xml:space="preserve">st bonnet</t>
  </si>
  <si>
    <t xml:space="preserve">Ecole</t>
  </si>
  <si>
    <t xml:space="preserve">04 75 71 74 69</t>
  </si>
  <si>
    <t xml:space="preserve">St Laurent D'onay</t>
  </si>
  <si>
    <t xml:space="preserve">Mairie </t>
  </si>
  <si>
    <t xml:space="preserve">Station Traitement </t>
  </si>
  <si>
    <t xml:space="preserve">Bourg</t>
  </si>
  <si>
    <t xml:space="preserve">Stephane </t>
  </si>
  <si>
    <t xml:space="preserve">Bergeret</t>
  </si>
  <si>
    <t xml:space="preserve">06 42 73 08 80</t>
  </si>
  <si>
    <t xml:space="preserve">Stephane</t>
  </si>
  <si>
    <t xml:space="preserve">Bossu Coval</t>
  </si>
  <si>
    <t xml:space="preserve">06 71 58 13 96</t>
  </si>
  <si>
    <t xml:space="preserve">Peron</t>
  </si>
  <si>
    <t xml:space="preserve">Sylv</t>
  </si>
  <si>
    <t xml:space="preserve">Martinez</t>
  </si>
  <si>
    <t xml:space="preserve">Sylvai</t>
  </si>
  <si>
    <t xml:space="preserve">Pellet</t>
  </si>
  <si>
    <t xml:space="preserve">Sylvie </t>
  </si>
  <si>
    <t xml:space="preserve">Guitton </t>
  </si>
  <si>
    <t xml:space="preserve">Mobile Phone: 336 13 13 35 57
</t>
  </si>
  <si>
    <t xml:space="preserve">Table Orlane R</t>
  </si>
  <si>
    <t xml:space="preserve">Technicien Atlantic</t>
  </si>
  <si>
    <t xml:space="preserve">Atlantiv</t>
  </si>
  <si>
    <t xml:space="preserve">Thierry </t>
  </si>
  <si>
    <t xml:space="preserve">Cuenot Fluid Connecto </t>
  </si>
  <si>
    <t xml:space="preserve">Davion</t>
  </si>
  <si>
    <t xml:space="preserve">06 78 56 02 73</t>
  </si>
  <si>
    <t xml:space="preserve">Fraisse Renault</t>
  </si>
  <si>
    <t xml:space="preserve">06 77 73 47 70</t>
  </si>
  <si>
    <t xml:space="preserve">Pmd Vallon </t>
  </si>
  <si>
    <t xml:space="preserve">+33 6 48 25 04 33</t>
  </si>
  <si>
    <t xml:space="preserve">06 71 27 73 88</t>
  </si>
  <si>
    <t xml:space="preserve">Thierry</t>
  </si>
  <si>
    <t xml:space="preserve">Robichon Archer </t>
  </si>
  <si>
    <t xml:space="preserve">Thomas</t>
  </si>
  <si>
    <t xml:space="preserve">Chastrey Compair </t>
  </si>
  <si>
    <t xml:space="preserve">06 07 91 15 64</t>
  </si>
  <si>
    <t xml:space="preserve">Vandendorpe</t>
  </si>
  <si>
    <t xml:space="preserve">Compair</t>
  </si>
  <si>
    <t xml:space="preserve">Mobile Phone: 0679583839
</t>
  </si>
  <si>
    <t xml:space="preserve">Tracol Mse</t>
  </si>
  <si>
    <t xml:space="preserve">Truchet Ma?onnerie </t>
  </si>
  <si>
    <t xml:space="preserve">Tsr </t>
  </si>
  <si>
    <t xml:space="preserve">Benacem</t>
  </si>
  <si>
    <t xml:space="preserve">Ttec </t>
  </si>
  <si>
    <t xml:space="preserve">Atlantic </t>
  </si>
  <si>
    <t xml:space="preserve">Vero Mathieu</t>
  </si>
  <si>
    <t xml:space="preserve">Perouse</t>
  </si>
  <si>
    <t xml:space="preserve">06 89 58 01 18</t>
  </si>
  <si>
    <t xml:space="preserve">Vie Scolaire </t>
  </si>
  <si>
    <t xml:space="preserve">Triboulet </t>
  </si>
  <si>
    <t xml:space="preserve">Vincent</t>
  </si>
  <si>
    <t xml:space="preserve">VINCENT</t>
  </si>
  <si>
    <t xml:space="preserve">BRUN</t>
  </si>
  <si>
    <t xml:space="preserve">BRUNO</t>
  </si>
  <si>
    <t xml:space="preserve">Yannick </t>
  </si>
  <si>
    <t xml:space="preserve">Yvan</t>
  </si>
  <si>
    <t xml:space="preserve">Tardy</t>
  </si>
  <si>
    <t xml:space="preserve">06 31 51 90 70</t>
  </si>
  <si>
    <t xml:space="preserve">Carle</t>
  </si>
  <si>
    <t xml:space="preserve">Yvette </t>
  </si>
  <si>
    <t xml:space="preserve">06 10 98 50 18</t>
  </si>
  <si>
    <t xml:space="preserve">Rapport sur la compatibilité concernant mot de passe.xls</t>
  </si>
  <si>
    <t xml:space="preserve">Exécuté le 03/11/2016 10:42</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gt;=3000000000000]#\ ##\ ##\ ##\ ###\ ###&quot; | &quot;##;#\ ##\ ##\ ##\ ###\ ###"/>
    <numFmt numFmtId="166" formatCode="@"/>
    <numFmt numFmtId="167" formatCode="#,##0.00&quot; €&quot;;[RED]\-#,##0.00&quot; €&quot;"/>
    <numFmt numFmtId="168" formatCode="0#\ ##\ ##\ ##\ ##"/>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8"/>
      <color rgb="FF003300"/>
      <name val="Arial"/>
      <family val="2"/>
    </font>
    <font>
      <b val="true"/>
      <u val="single"/>
      <sz val="8"/>
      <color rgb="FFFF0000"/>
      <name val="Arial"/>
      <family val="2"/>
    </font>
    <font>
      <u val="single"/>
      <sz val="10"/>
      <color rgb="FF0000FF"/>
      <name val="Arial"/>
      <family val="2"/>
    </font>
    <font>
      <u val="single"/>
      <sz val="8"/>
      <color rgb="FF0000FF"/>
      <name val="Arial"/>
      <family val="2"/>
    </font>
    <font>
      <b val="true"/>
      <sz val="8"/>
      <color rgb="FFFF0000"/>
      <name val="Arial"/>
      <family val="2"/>
    </font>
    <font>
      <b val="true"/>
      <sz val="10"/>
      <name val="Arial"/>
      <family val="2"/>
    </font>
    <font>
      <b val="true"/>
      <sz val="8"/>
      <color rgb="FFFFFF00"/>
      <name val="Arial"/>
      <family val="2"/>
    </font>
    <font>
      <b val="true"/>
      <sz val="9"/>
      <color rgb="FFFF0000"/>
      <name val="Arial"/>
      <family val="2"/>
    </font>
    <font>
      <sz val="8"/>
      <name val="Arial"/>
      <family val="2"/>
    </font>
    <font>
      <b val="true"/>
      <sz val="10"/>
      <name val="Verdana"/>
      <family val="2"/>
    </font>
    <font>
      <sz val="10"/>
      <color rgb="FF000000"/>
      <name val="Verdana"/>
      <family val="2"/>
    </font>
    <font>
      <sz val="10"/>
      <name val="Arial Unicode MS"/>
      <family val="2"/>
    </font>
    <font>
      <b val="true"/>
      <sz val="9"/>
      <color rgb="FF333399"/>
      <name val="Arial"/>
      <family val="2"/>
    </font>
    <font>
      <sz val="10"/>
      <color rgb="FF000000"/>
      <name val="Arial"/>
      <family val="2"/>
    </font>
    <font>
      <sz val="10"/>
      <name val="Arial"/>
      <family val="2"/>
    </font>
    <font>
      <b val="true"/>
      <sz val="10"/>
      <color rgb="FF003300"/>
      <name val="Arial"/>
      <family val="2"/>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FFCC00"/>
        <bgColor rgb="FFFFFF00"/>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7"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anine.bret@gmail.com" TargetMode="External"/><Relationship Id="rId2" Type="http://schemas.openxmlformats.org/officeDocument/2006/relationships/hyperlink" Target="mailto:rene.bret@gmail.com" TargetMode="External"/><Relationship Id="rId3" Type="http://schemas.openxmlformats.org/officeDocument/2006/relationships/hyperlink" Target="mailto:sfacs-industrie@yahoo.fr" TargetMode="External"/><Relationship Id="rId4" Type="http://schemas.openxmlformats.org/officeDocument/2006/relationships/hyperlink" Target="mailto:rene.bret@5benergies.fr" TargetMode="External"/><Relationship Id="rId5" Type="http://schemas.openxmlformats.org/officeDocument/2006/relationships/hyperlink" Target="mailto:rene.bret26@gmail.com" TargetMode="External"/><Relationship Id="rId6" Type="http://schemas.openxmlformats.org/officeDocument/2006/relationships/hyperlink" Target="mailto:rene.bret@sfacs-industrie.fr" TargetMode="External"/><Relationship Id="rId7" Type="http://schemas.openxmlformats.org/officeDocument/2006/relationships/hyperlink" Target="mailto:BREren19@359" TargetMode="External"/><Relationship Id="rId8" Type="http://schemas.openxmlformats.org/officeDocument/2006/relationships/hyperlink" Target="mailto:alain.balazard@sfacs-industrie.fr" TargetMode="External"/><Relationship Id="rId9" Type="http://schemas.openxmlformats.org/officeDocument/2006/relationships/hyperlink" Target="mailto:BALala23@854" TargetMode="External"/><Relationship Id="rId10" Type="http://schemas.openxmlformats.org/officeDocument/2006/relationships/hyperlink" Target="mailto:meghan.boussahela@sfacs-industrie.fr" TargetMode="External"/><Relationship Id="rId11" Type="http://schemas.openxmlformats.org/officeDocument/2006/relationships/hyperlink" Target="mailto:BOUmeg14@989" TargetMode="External"/><Relationship Id="rId12" Type="http://schemas.openxmlformats.org/officeDocument/2006/relationships/hyperlink" Target="http://www.sfacs-industrie.com/" TargetMode="External"/><Relationship Id="rId13" Type="http://schemas.openxmlformats.org/officeDocument/2006/relationships/hyperlink" Target="mailto:info@sfacs-industrie.fr" TargetMode="External"/><Relationship Id="rId14" Type="http://schemas.openxmlformats.org/officeDocument/2006/relationships/hyperlink" Target="mailto:SFAind1112@9" TargetMode="External"/><Relationship Id="rId15" Type="http://schemas.openxmlformats.org/officeDocument/2006/relationships/hyperlink" Target="mailto:vincent.bret@sfacs-industrie.fr" TargetMode="External"/><Relationship Id="rId16" Type="http://schemas.openxmlformats.org/officeDocument/2006/relationships/hyperlink" Target="mailto:jeanine.bret@sfacs-industrie.fr" TargetMode="External"/><Relationship Id="rId17" Type="http://schemas.openxmlformats.org/officeDocument/2006/relationships/hyperlink" Target="mailto:BREjea28@666" TargetMode="External"/><Relationship Id="rId18" Type="http://schemas.openxmlformats.org/officeDocument/2006/relationships/hyperlink" Target="mailto:soraya.boumaiza@sfacs-industrie.fr" TargetMode="External"/><Relationship Id="rId19" Type="http://schemas.openxmlformats.org/officeDocument/2006/relationships/hyperlink" Target="mailto:arthur.benoit@sfacs-industrie.fr" TargetMode="External"/><Relationship Id="rId20" Type="http://schemas.openxmlformats.org/officeDocument/2006/relationships/hyperlink" Target="ftp://ftp.cluster010.hosting.ovh.net/" TargetMode="External"/><Relationship Id="rId21" Type="http://schemas.openxmlformats.org/officeDocument/2006/relationships/hyperlink" Target="mailto:info@sfacs-industrie.fr" TargetMode="External"/><Relationship Id="rId22" Type="http://schemas.openxmlformats.org/officeDocument/2006/relationships/hyperlink" Target="mailto:sf@cs2635@" TargetMode="External"/><Relationship Id="rId23" Type="http://schemas.openxmlformats.org/officeDocument/2006/relationships/hyperlink" Target="mailto:Rene2635@" TargetMode="External"/><Relationship Id="rId24" Type="http://schemas.openxmlformats.org/officeDocument/2006/relationships/hyperlink" Target="mailto:Rene2635@" TargetMode="External"/><Relationship Id="rId25" Type="http://schemas.openxmlformats.org/officeDocument/2006/relationships/hyperlink" Target="mailto:e.d.r@orange.fr" TargetMode="External"/><Relationship Id="rId26" Type="http://schemas.openxmlformats.org/officeDocument/2006/relationships/hyperlink" Target="mailto:sf@cs2635@" TargetMode="External"/><Relationship Id="rId27" Type="http://schemas.openxmlformats.org/officeDocument/2006/relationships/hyperlink" Target="mailto:vincent.bret@sfacs-industrie.fr" TargetMode="External"/><Relationship Id="rId28" Type="http://schemas.openxmlformats.org/officeDocument/2006/relationships/hyperlink" Target="mailto:Torn@de21" TargetMode="External"/><Relationship Id="rId29" Type="http://schemas.openxmlformats.org/officeDocument/2006/relationships/hyperlink" Target="mailto:rene.bret@nordnet.fr" TargetMode="External"/><Relationship Id="rId30" Type="http://schemas.openxmlformats.org/officeDocument/2006/relationships/hyperlink" Target="mailto:A7D8T5T8E8@" TargetMode="External"/><Relationship Id="rId31" Type="http://schemas.openxmlformats.org/officeDocument/2006/relationships/hyperlink" Target="mailto:bret.r@orange.fr" TargetMode="External"/><Relationship Id="rId32" Type="http://schemas.openxmlformats.org/officeDocument/2006/relationships/hyperlink" Target="mailto:info@sfacs-industrie.fr" TargetMode="External"/><Relationship Id="rId33" Type="http://schemas.openxmlformats.org/officeDocument/2006/relationships/hyperlink" Target="mailto:sfacs26@gmail.com" TargetMode="External"/><Relationship Id="rId34" Type="http://schemas.openxmlformats.org/officeDocument/2006/relationships/hyperlink" Target="mailto:sfacs-industrie@gmail.com" TargetMode="External"/><Relationship Id="rId35" Type="http://schemas.openxmlformats.org/officeDocument/2006/relationships/hyperlink" Target="mailto:Torn@de21" TargetMode="External"/><Relationship Id="rId36" Type="http://schemas.openxmlformats.org/officeDocument/2006/relationships/hyperlink" Target="mailto:info@sfacs-industrie.fr" TargetMode="External"/><Relationship Id="rId37" Type="http://schemas.openxmlformats.org/officeDocument/2006/relationships/hyperlink" Target="mailto:bret.r@orange.fr" TargetMode="External"/><Relationship Id="rId38" Type="http://schemas.openxmlformats.org/officeDocument/2006/relationships/hyperlink" Target="http://www.sfacs-industrie.com/admin743gvefax" TargetMode="External"/><Relationship Id="rId39" Type="http://schemas.openxmlformats.org/officeDocument/2006/relationships/hyperlink" Target="ftp://ftp.cluster010.hosting.ovh.net/" TargetMode="External"/><Relationship Id="rId40" Type="http://schemas.openxmlformats.org/officeDocument/2006/relationships/hyperlink" Target="ftp://ftp.cluster027.hosting.ovh.net/" TargetMode="External"/><Relationship Id="rId41" Type="http://schemas.openxmlformats.org/officeDocument/2006/relationships/hyperlink" Target="ftp://ftp.cluster030.hosting.ovh.net/" TargetMode="External"/><Relationship Id="rId42" Type="http://schemas.openxmlformats.org/officeDocument/2006/relationships/hyperlink" Target="https://sfacs-industrie.com/gestion" TargetMode="External"/><Relationship Id="rId43" Type="http://schemas.openxmlformats.org/officeDocument/2006/relationships/hyperlink" Target="mailto:rene.bret@sfacs-industrie.fr" TargetMode="External"/><Relationship Id="rId44" Type="http://schemas.openxmlformats.org/officeDocument/2006/relationships/hyperlink" Target="mailto:bret.r@orange.fr" TargetMode="External"/><Relationship Id="rId45" Type="http://schemas.openxmlformats.org/officeDocument/2006/relationships/hyperlink" Target="mailto:meghan.boussahela@sfacs-industrie.fr" TargetMode="External"/><Relationship Id="rId46" Type="http://schemas.openxmlformats.org/officeDocument/2006/relationships/hyperlink" Target="mailto:bret.r@orange.fr" TargetMode="External"/><Relationship Id="rId47" Type="http://schemas.openxmlformats.org/officeDocument/2006/relationships/hyperlink" Target="mailto:rene.bret@sfacs-industrie.fr" TargetMode="External"/><Relationship Id="rId48" Type="http://schemas.openxmlformats.org/officeDocument/2006/relationships/hyperlink" Target="mailto:rene.bret@sfacs-industrie.fr" TargetMode="External"/><Relationship Id="rId49" Type="http://schemas.openxmlformats.org/officeDocument/2006/relationships/hyperlink" Target="mailto:Je@nne26" TargetMode="External"/><Relationship Id="rId50" Type="http://schemas.openxmlformats.org/officeDocument/2006/relationships/hyperlink" Target="mailto:Je@nne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134" activeCellId="0" sqref="C134"/>
    </sheetView>
  </sheetViews>
  <sheetFormatPr defaultColWidth="11.41796875" defaultRowHeight="11.25" zeroHeight="false" outlineLevelRow="0" outlineLevelCol="0"/>
  <cols>
    <col collapsed="false" customWidth="true" hidden="false" outlineLevel="0" max="1" min="1" style="1" width="27.56"/>
    <col collapsed="false" customWidth="true" hidden="false" outlineLevel="0" max="2" min="2" style="1" width="16.56"/>
    <col collapsed="false" customWidth="true" hidden="false" outlineLevel="0" max="3" min="3" style="1" width="12.28"/>
    <col collapsed="false" customWidth="true" hidden="false" outlineLevel="0" max="4" min="4" style="1" width="6.28"/>
    <col collapsed="false" customWidth="false" hidden="false" outlineLevel="0" max="6" min="5" style="1" width="11.42"/>
    <col collapsed="false" customWidth="true" hidden="false" outlineLevel="0" max="7" min="7" style="1" width="14.56"/>
    <col collapsed="false" customWidth="true" hidden="false" outlineLevel="0" max="8" min="8" style="1" width="15.28"/>
    <col collapsed="false" customWidth="true" hidden="false" outlineLevel="0" max="9" min="9" style="1" width="21.28"/>
    <col collapsed="false" customWidth="false" hidden="false" outlineLevel="0" max="257" min="10" style="1" width="11.42"/>
  </cols>
  <sheetData>
    <row r="1" customFormat="false" ht="11.25" hidden="false" customHeight="false" outlineLevel="0" collapsed="false">
      <c r="A1" s="2" t="s">
        <v>0</v>
      </c>
      <c r="B1" s="2"/>
      <c r="C1" s="2"/>
      <c r="D1" s="2"/>
      <c r="E1" s="2"/>
      <c r="F1" s="2"/>
      <c r="G1" s="2"/>
      <c r="J1" s="1" t="s">
        <v>1</v>
      </c>
    </row>
    <row r="2" customFormat="false" ht="12.75" hidden="false" customHeight="false" outlineLevel="0" collapsed="false">
      <c r="A2" s="3" t="s">
        <v>2</v>
      </c>
      <c r="B2" s="1" t="s">
        <v>3</v>
      </c>
      <c r="C2" s="4" t="s">
        <v>4</v>
      </c>
      <c r="E2" s="1" t="s">
        <v>5</v>
      </c>
      <c r="H2" s="5" t="s">
        <v>6</v>
      </c>
    </row>
    <row r="3" customFormat="false" ht="12.75" hidden="false" customHeight="false" outlineLevel="0" collapsed="false">
      <c r="A3" s="6" t="s">
        <v>7</v>
      </c>
      <c r="B3" s="1" t="s">
        <v>8</v>
      </c>
      <c r="C3" s="4" t="s">
        <v>9</v>
      </c>
      <c r="E3" s="1" t="s">
        <v>10</v>
      </c>
      <c r="H3" s="1" t="s">
        <v>11</v>
      </c>
      <c r="J3" s="7" t="s">
        <v>12</v>
      </c>
    </row>
    <row r="4" customFormat="false" ht="12.75" hidden="false" customHeight="false" outlineLevel="0" collapsed="false">
      <c r="A4" s="6" t="s">
        <v>13</v>
      </c>
      <c r="B4" s="1" t="s">
        <v>14</v>
      </c>
      <c r="C4" s="4" t="s">
        <v>15</v>
      </c>
      <c r="E4" s="1" t="s">
        <v>16</v>
      </c>
      <c r="F4" s="1" t="n">
        <v>428351188</v>
      </c>
      <c r="H4" s="1" t="s">
        <v>17</v>
      </c>
      <c r="J4" s="1" t="s">
        <v>18</v>
      </c>
    </row>
    <row r="5" customFormat="false" ht="12.75" hidden="false" customHeight="false" outlineLevel="0" collapsed="false">
      <c r="A5" s="6" t="s">
        <v>19</v>
      </c>
      <c r="B5" s="1" t="s">
        <v>20</v>
      </c>
      <c r="C5" s="4" t="s">
        <v>21</v>
      </c>
      <c r="D5" s="8"/>
      <c r="E5" s="8" t="s">
        <v>22</v>
      </c>
      <c r="F5" s="8"/>
      <c r="G5" s="8"/>
      <c r="H5" s="9"/>
      <c r="I5" s="9"/>
      <c r="J5" s="9"/>
      <c r="K5" s="9"/>
    </row>
    <row r="6" customFormat="false" ht="11.25" hidden="false" customHeight="false" outlineLevel="0" collapsed="false">
      <c r="A6" s="10"/>
      <c r="C6" s="10"/>
      <c r="H6" s="11" t="s">
        <v>23</v>
      </c>
    </row>
    <row r="7" customFormat="false" ht="12.75" hidden="false" customHeight="false" outlineLevel="0" collapsed="false">
      <c r="A7" s="10"/>
      <c r="C7" s="10"/>
      <c r="H7" s="7" t="s">
        <v>24</v>
      </c>
      <c r="K7" s="4" t="s">
        <v>25</v>
      </c>
    </row>
    <row r="8" customFormat="false" ht="12.75" hidden="false" customHeight="false" outlineLevel="0" collapsed="false">
      <c r="A8" s="10"/>
      <c r="C8" s="10"/>
      <c r="H8" s="7" t="s">
        <v>26</v>
      </c>
      <c r="K8" s="4" t="s">
        <v>27</v>
      </c>
    </row>
    <row r="9" customFormat="false" ht="12.75" hidden="false" customHeight="false" outlineLevel="0" collapsed="false">
      <c r="A9" s="9"/>
      <c r="B9" s="9"/>
      <c r="C9" s="9"/>
      <c r="D9" s="9"/>
      <c r="E9" s="9"/>
      <c r="F9" s="9"/>
      <c r="G9" s="9"/>
      <c r="H9" s="7" t="s">
        <v>28</v>
      </c>
      <c r="K9" s="12" t="s">
        <v>29</v>
      </c>
    </row>
    <row r="10" customFormat="false" ht="12.75" hidden="false" customHeight="false" outlineLevel="0" collapsed="false">
      <c r="A10" s="13" t="s">
        <v>30</v>
      </c>
      <c r="C10" s="14" t="s">
        <v>31</v>
      </c>
      <c r="H10" s="7" t="s">
        <v>32</v>
      </c>
      <c r="K10" s="4" t="s">
        <v>33</v>
      </c>
    </row>
    <row r="11" customFormat="false" ht="11.25" hidden="false" customHeight="false" outlineLevel="0" collapsed="false">
      <c r="A11" s="9"/>
      <c r="B11" s="9"/>
      <c r="C11" s="9"/>
      <c r="D11" s="9"/>
      <c r="E11" s="9"/>
      <c r="F11" s="9"/>
      <c r="G11" s="9"/>
      <c r="H11" s="7" t="s">
        <v>34</v>
      </c>
      <c r="K11" s="1" t="s">
        <v>35</v>
      </c>
    </row>
    <row r="12" customFormat="false" ht="12.75" hidden="false" customHeight="false" outlineLevel="0" collapsed="false">
      <c r="A12" s="3" t="s">
        <v>36</v>
      </c>
      <c r="H12" s="7" t="s">
        <v>37</v>
      </c>
      <c r="K12" s="4" t="s">
        <v>38</v>
      </c>
    </row>
    <row r="13" customFormat="false" ht="11.25" hidden="false" customHeight="false" outlineLevel="0" collapsed="false">
      <c r="A13" s="1" t="s">
        <v>11</v>
      </c>
      <c r="C13" s="1" t="s">
        <v>39</v>
      </c>
      <c r="H13" s="7" t="s">
        <v>40</v>
      </c>
      <c r="K13" s="1" t="s">
        <v>41</v>
      </c>
    </row>
    <row r="14" customFormat="false" ht="11.25" hidden="false" customHeight="false" outlineLevel="0" collapsed="false">
      <c r="A14" s="1" t="s">
        <v>17</v>
      </c>
      <c r="C14" s="1" t="s">
        <v>42</v>
      </c>
      <c r="H14" s="7" t="s">
        <v>43</v>
      </c>
      <c r="K14" s="1" t="s">
        <v>41</v>
      </c>
    </row>
    <row r="15" customFormat="false" ht="11.25" hidden="false" customHeight="false" outlineLevel="0" collapsed="false">
      <c r="A15" s="1" t="s">
        <v>44</v>
      </c>
      <c r="C15" s="1" t="s">
        <v>45</v>
      </c>
    </row>
    <row r="16" customFormat="false" ht="11.25" hidden="false" customHeight="false" outlineLevel="0" collapsed="false">
      <c r="A16" s="9"/>
      <c r="B16" s="9"/>
      <c r="C16" s="9"/>
      <c r="D16" s="9"/>
      <c r="E16" s="9"/>
      <c r="F16" s="9"/>
      <c r="G16" s="15" t="s">
        <v>46</v>
      </c>
      <c r="I16" s="1" t="s">
        <v>47</v>
      </c>
      <c r="K16" s="1" t="n">
        <v>110</v>
      </c>
    </row>
    <row r="17" customFormat="false" ht="11.25" hidden="false" customHeight="false" outlineLevel="0" collapsed="false">
      <c r="A17" s="3" t="s">
        <v>48</v>
      </c>
      <c r="G17" s="15" t="s">
        <v>49</v>
      </c>
      <c r="I17" s="1" t="s">
        <v>50</v>
      </c>
      <c r="K17" s="1" t="n">
        <v>587</v>
      </c>
    </row>
    <row r="18" customFormat="false" ht="11.25" hidden="false" customHeight="false" outlineLevel="0" collapsed="false">
      <c r="A18" s="1" t="s">
        <v>11</v>
      </c>
      <c r="C18" s="1" t="s">
        <v>39</v>
      </c>
      <c r="G18" s="9"/>
      <c r="H18" s="9"/>
      <c r="I18" s="9"/>
      <c r="J18" s="9"/>
      <c r="K18" s="9"/>
    </row>
    <row r="19" customFormat="false" ht="11.25" hidden="false" customHeight="false" outlineLevel="0" collapsed="false">
      <c r="A19" s="1" t="s">
        <v>17</v>
      </c>
      <c r="C19" s="1" t="s">
        <v>51</v>
      </c>
      <c r="G19" s="16" t="s">
        <v>52</v>
      </c>
    </row>
    <row r="20" customFormat="false" ht="12.75" hidden="false" customHeight="false" outlineLevel="0" collapsed="false">
      <c r="A20" s="1" t="s">
        <v>44</v>
      </c>
      <c r="C20" s="4" t="s">
        <v>53</v>
      </c>
      <c r="G20" s="1" t="s">
        <v>11</v>
      </c>
      <c r="I20" s="1" t="s">
        <v>54</v>
      </c>
    </row>
    <row r="21" customFormat="false" ht="11.25" hidden="false" customHeight="false" outlineLevel="0" collapsed="false">
      <c r="A21" s="1" t="s">
        <v>11</v>
      </c>
      <c r="B21" s="9"/>
      <c r="C21" s="9" t="s">
        <v>55</v>
      </c>
      <c r="D21" s="9"/>
      <c r="E21" s="9"/>
      <c r="F21" s="9"/>
      <c r="G21" s="1" t="s">
        <v>17</v>
      </c>
      <c r="I21" s="1" t="s">
        <v>56</v>
      </c>
    </row>
    <row r="22" customFormat="false" ht="11.25" hidden="false" customHeight="false" outlineLevel="0" collapsed="false">
      <c r="A22" s="1" t="s">
        <v>17</v>
      </c>
      <c r="B22" s="9"/>
      <c r="C22" s="9" t="s">
        <v>57</v>
      </c>
      <c r="D22" s="9"/>
      <c r="E22" s="9"/>
      <c r="F22" s="9"/>
    </row>
    <row r="23" customFormat="false" ht="11.25" hidden="false" customHeight="false" outlineLevel="0" collapsed="false">
      <c r="A23" s="1" t="s">
        <v>44</v>
      </c>
      <c r="B23" s="9"/>
      <c r="C23" s="9" t="s">
        <v>58</v>
      </c>
      <c r="D23" s="9"/>
      <c r="E23" s="9"/>
      <c r="F23" s="9"/>
    </row>
    <row r="24" customFormat="false" ht="11.25" hidden="false" customHeight="false" outlineLevel="0" collapsed="false">
      <c r="A24" s="3" t="s">
        <v>59</v>
      </c>
      <c r="E24" s="1" t="s">
        <v>60</v>
      </c>
    </row>
    <row r="25" customFormat="false" ht="11.25" hidden="false" customHeight="false" outlineLevel="0" collapsed="false">
      <c r="A25" s="1" t="s">
        <v>11</v>
      </c>
      <c r="C25" s="1" t="s">
        <v>61</v>
      </c>
      <c r="E25" s="1" t="s">
        <v>8</v>
      </c>
      <c r="G25" s="1" t="s">
        <v>62</v>
      </c>
      <c r="I25" s="1" t="s">
        <v>63</v>
      </c>
    </row>
    <row r="26" customFormat="false" ht="11.25" hidden="false" customHeight="false" outlineLevel="0" collapsed="false">
      <c r="A26" s="1" t="s">
        <v>17</v>
      </c>
      <c r="C26" s="1" t="s">
        <v>41</v>
      </c>
      <c r="E26" s="1" t="s">
        <v>64</v>
      </c>
      <c r="G26" s="1" t="s">
        <v>17</v>
      </c>
      <c r="I26" s="1" t="s">
        <v>56</v>
      </c>
    </row>
    <row r="27" customFormat="false" ht="11.25" hidden="false" customHeight="false" outlineLevel="0" collapsed="false">
      <c r="A27" s="9"/>
      <c r="B27" s="9"/>
      <c r="C27" s="9"/>
      <c r="D27" s="9"/>
      <c r="E27" s="9"/>
      <c r="F27" s="9"/>
      <c r="G27" s="9"/>
      <c r="H27" s="9"/>
      <c r="I27" s="9"/>
      <c r="J27" s="9"/>
      <c r="K27" s="9"/>
    </row>
    <row r="28" customFormat="false" ht="11.25" hidden="false" customHeight="false" outlineLevel="0" collapsed="false">
      <c r="A28" s="3" t="s">
        <v>65</v>
      </c>
      <c r="G28" s="3" t="s">
        <v>66</v>
      </c>
    </row>
    <row r="29" customFormat="false" ht="11.25" hidden="false" customHeight="false" outlineLevel="0" collapsed="false">
      <c r="A29" s="1" t="s">
        <v>11</v>
      </c>
      <c r="C29" s="1" t="s">
        <v>7</v>
      </c>
      <c r="E29" s="1" t="s">
        <v>67</v>
      </c>
      <c r="G29" s="1" t="s">
        <v>11</v>
      </c>
      <c r="I29" s="7" t="s">
        <v>32</v>
      </c>
    </row>
    <row r="30" customFormat="false" ht="19.5" hidden="false" customHeight="true" outlineLevel="0" collapsed="false">
      <c r="A30" s="1" t="s">
        <v>17</v>
      </c>
      <c r="C30" s="4" t="s">
        <v>68</v>
      </c>
      <c r="E30" s="1" t="s">
        <v>69</v>
      </c>
      <c r="G30" s="1" t="s">
        <v>17</v>
      </c>
      <c r="J30" s="1" t="s">
        <v>70</v>
      </c>
    </row>
    <row r="31" customFormat="false" ht="19.5" hidden="false" customHeight="true" outlineLevel="0" collapsed="false">
      <c r="C31" s="4"/>
      <c r="G31" s="1" t="s">
        <v>71</v>
      </c>
      <c r="J31" s="1" t="n">
        <v>263500</v>
      </c>
    </row>
    <row r="32" customFormat="false" ht="19.5" hidden="false" customHeight="true" outlineLevel="0" collapsed="false">
      <c r="A32" s="1" t="s">
        <v>72</v>
      </c>
      <c r="C32" s="4" t="s">
        <v>73</v>
      </c>
    </row>
    <row r="33" customFormat="false" ht="19.5" hidden="false" customHeight="true" outlineLevel="0" collapsed="false">
      <c r="A33" s="1" t="s">
        <v>74</v>
      </c>
      <c r="C33" s="4" t="s">
        <v>75</v>
      </c>
    </row>
    <row r="34" customFormat="false" ht="19.5" hidden="false" customHeight="true" outlineLevel="0" collapsed="false">
      <c r="C34" s="4"/>
    </row>
    <row r="35" customFormat="false" ht="19.5" hidden="false" customHeight="true" outlineLevel="0" collapsed="false">
      <c r="A35" s="1" t="s">
        <v>72</v>
      </c>
      <c r="C35" s="4" t="s">
        <v>76</v>
      </c>
    </row>
    <row r="36" customFormat="false" ht="19.5" hidden="false" customHeight="true" outlineLevel="0" collapsed="false">
      <c r="A36" s="1" t="s">
        <v>74</v>
      </c>
      <c r="C36" s="4" t="s">
        <v>75</v>
      </c>
    </row>
    <row r="37" customFormat="false" ht="12.75" hidden="false" customHeight="false" outlineLevel="0" collapsed="false">
      <c r="C37" s="4"/>
    </row>
    <row r="38" customFormat="false" ht="12.75" hidden="false" customHeight="false" outlineLevel="0" collapsed="false">
      <c r="C38" s="4"/>
    </row>
    <row r="39" customFormat="false" ht="11.25" hidden="false" customHeight="false" outlineLevel="0" collapsed="false">
      <c r="A39" s="9" t="s">
        <v>77</v>
      </c>
      <c r="B39" s="9" t="s">
        <v>78</v>
      </c>
      <c r="C39" s="9"/>
      <c r="D39" s="9"/>
      <c r="E39" s="9"/>
      <c r="F39" s="9"/>
    </row>
    <row r="40" customFormat="false" ht="11.25" hidden="false" customHeight="false" outlineLevel="0" collapsed="false">
      <c r="A40" s="11" t="s">
        <v>79</v>
      </c>
      <c r="G40" s="9"/>
      <c r="H40" s="9"/>
      <c r="I40" s="9"/>
      <c r="J40" s="9"/>
      <c r="K40" s="9"/>
    </row>
    <row r="41" customFormat="false" ht="11.25" hidden="false" customHeight="false" outlineLevel="0" collapsed="false">
      <c r="A41" s="1" t="s">
        <v>11</v>
      </c>
      <c r="C41" s="1" t="s">
        <v>80</v>
      </c>
      <c r="E41" s="7" t="s">
        <v>81</v>
      </c>
      <c r="G41" s="3" t="s">
        <v>82</v>
      </c>
    </row>
    <row r="42" customFormat="false" ht="11.25" hidden="false" customHeight="false" outlineLevel="0" collapsed="false">
      <c r="A42" s="1" t="s">
        <v>17</v>
      </c>
      <c r="C42" s="1" t="s">
        <v>83</v>
      </c>
      <c r="E42" s="1" t="s">
        <v>84</v>
      </c>
      <c r="G42" s="1" t="s">
        <v>11</v>
      </c>
      <c r="I42" s="1" t="s">
        <v>85</v>
      </c>
    </row>
    <row r="43" customFormat="false" ht="11.25" hidden="false" customHeight="false" outlineLevel="0" collapsed="false">
      <c r="A43" s="17" t="s">
        <v>86</v>
      </c>
      <c r="B43" s="17"/>
      <c r="C43" s="17" t="s">
        <v>41</v>
      </c>
      <c r="D43" s="9"/>
      <c r="E43" s="9"/>
      <c r="F43" s="9"/>
      <c r="G43" s="1" t="s">
        <v>17</v>
      </c>
      <c r="I43" s="1" t="s">
        <v>87</v>
      </c>
    </row>
    <row r="44" customFormat="false" ht="11.25" hidden="false" customHeight="false" outlineLevel="0" collapsed="false">
      <c r="A44" s="17" t="s">
        <v>88</v>
      </c>
      <c r="B44" s="17"/>
      <c r="C44" s="17" t="n">
        <v>607874010</v>
      </c>
      <c r="D44" s="9"/>
      <c r="E44" s="9"/>
      <c r="F44" s="9"/>
    </row>
    <row r="45" customFormat="false" ht="12.75" hidden="false" customHeight="false" outlineLevel="0" collapsed="false">
      <c r="A45" s="17" t="s">
        <v>89</v>
      </c>
      <c r="B45" s="17"/>
      <c r="C45" s="18" t="s">
        <v>68</v>
      </c>
    </row>
    <row r="46" customFormat="false" ht="11.25" hidden="false" customHeight="false" outlineLevel="0" collapsed="false">
      <c r="A46" s="3" t="s">
        <v>90</v>
      </c>
      <c r="E46" s="1" t="s">
        <v>91</v>
      </c>
      <c r="G46" s="9"/>
      <c r="H46" s="9"/>
      <c r="I46" s="9"/>
      <c r="J46" s="9"/>
      <c r="K46" s="9"/>
    </row>
    <row r="47" customFormat="false" ht="11.25" hidden="false" customHeight="false" outlineLevel="0" collapsed="false">
      <c r="A47" s="9"/>
      <c r="B47" s="9"/>
      <c r="C47" s="9"/>
      <c r="D47" s="9"/>
      <c r="E47" s="9"/>
      <c r="F47" s="9"/>
      <c r="G47" s="3" t="s">
        <v>92</v>
      </c>
    </row>
    <row r="48" customFormat="false" ht="11.25" hidden="false" customHeight="false" outlineLevel="0" collapsed="false">
      <c r="A48" s="3" t="s">
        <v>93</v>
      </c>
      <c r="G48" s="1" t="s">
        <v>11</v>
      </c>
      <c r="I48" s="7" t="s">
        <v>34</v>
      </c>
    </row>
    <row r="49" customFormat="false" ht="11.25" hidden="false" customHeight="false" outlineLevel="0" collapsed="false">
      <c r="A49" s="1" t="s">
        <v>11</v>
      </c>
      <c r="C49" s="1" t="s">
        <v>94</v>
      </c>
      <c r="G49" s="1" t="s">
        <v>17</v>
      </c>
      <c r="I49" s="7" t="s">
        <v>95</v>
      </c>
    </row>
    <row r="50" customFormat="false" ht="11.25" hidden="false" customHeight="false" outlineLevel="0" collapsed="false">
      <c r="A50" s="1" t="s">
        <v>17</v>
      </c>
      <c r="C50" s="1" t="s">
        <v>96</v>
      </c>
    </row>
    <row r="51" customFormat="false" ht="11.25" hidden="false" customHeight="false" outlineLevel="0" collapsed="false">
      <c r="A51" s="9"/>
      <c r="B51" s="9"/>
      <c r="C51" s="9"/>
      <c r="D51" s="9"/>
      <c r="E51" s="9"/>
      <c r="F51" s="9"/>
      <c r="G51" s="15" t="s">
        <v>97</v>
      </c>
      <c r="I51" s="7" t="s">
        <v>98</v>
      </c>
    </row>
    <row r="52" customFormat="false" ht="12.75" hidden="false" customHeight="false" outlineLevel="0" collapsed="false">
      <c r="A52" s="3" t="s">
        <v>99</v>
      </c>
      <c r="G52" s="1" t="s">
        <v>86</v>
      </c>
      <c r="I52" s="4" t="s">
        <v>100</v>
      </c>
    </row>
    <row r="53" customFormat="false" ht="11.25" hidden="false" customHeight="false" outlineLevel="0" collapsed="false">
      <c r="A53" s="1" t="s">
        <v>11</v>
      </c>
      <c r="C53" s="1" t="n">
        <v>12555394</v>
      </c>
      <c r="G53" s="1" t="s">
        <v>101</v>
      </c>
      <c r="I53" s="1" t="s">
        <v>102</v>
      </c>
    </row>
    <row r="54" customFormat="false" ht="11.25" hidden="false" customHeight="false" outlineLevel="0" collapsed="false">
      <c r="A54" s="1" t="s">
        <v>17</v>
      </c>
      <c r="C54" s="1" t="s">
        <v>41</v>
      </c>
      <c r="G54" s="1" t="s">
        <v>103</v>
      </c>
      <c r="H54" s="1" t="s">
        <v>104</v>
      </c>
      <c r="I54" s="6" t="n">
        <v>3420</v>
      </c>
    </row>
    <row r="55" customFormat="false" ht="11.25" hidden="false" customHeight="false" outlineLevel="0" collapsed="false">
      <c r="A55" s="9"/>
      <c r="B55" s="9"/>
      <c r="C55" s="9"/>
      <c r="D55" s="9"/>
      <c r="E55" s="9"/>
      <c r="F55" s="9"/>
      <c r="H55" s="1" t="s">
        <v>105</v>
      </c>
      <c r="I55" s="6" t="n">
        <v>239428</v>
      </c>
    </row>
    <row r="56" customFormat="false" ht="11.25" hidden="false" customHeight="false" outlineLevel="0" collapsed="false">
      <c r="A56" s="3" t="s">
        <v>106</v>
      </c>
      <c r="G56" s="15" t="s">
        <v>107</v>
      </c>
      <c r="I56" s="7" t="s">
        <v>108</v>
      </c>
    </row>
    <row r="57" customFormat="false" ht="11.25" hidden="false" customHeight="false" outlineLevel="0" collapsed="false">
      <c r="A57" s="1" t="s">
        <v>11</v>
      </c>
      <c r="C57" s="7" t="s">
        <v>32</v>
      </c>
      <c r="G57" s="1" t="s">
        <v>74</v>
      </c>
      <c r="I57" s="1" t="s">
        <v>109</v>
      </c>
    </row>
    <row r="58" customFormat="false" ht="11.25" hidden="false" customHeight="false" outlineLevel="0" collapsed="false">
      <c r="A58" s="1" t="s">
        <v>17</v>
      </c>
      <c r="C58" s="1" t="s">
        <v>110</v>
      </c>
    </row>
    <row r="59" customFormat="false" ht="11.25" hidden="false" customHeight="false" outlineLevel="0" collapsed="false">
      <c r="A59" s="9"/>
      <c r="B59" s="9"/>
      <c r="C59" s="9"/>
      <c r="D59" s="9"/>
      <c r="E59" s="9"/>
      <c r="F59" s="9"/>
    </row>
    <row r="60" customFormat="false" ht="11.25" hidden="false" customHeight="false" outlineLevel="0" collapsed="false">
      <c r="A60" s="3" t="s">
        <v>111</v>
      </c>
      <c r="G60" s="19" t="s">
        <v>112</v>
      </c>
      <c r="I60" s="1" t="s">
        <v>32</v>
      </c>
    </row>
    <row r="61" customFormat="false" ht="11.25" hidden="false" customHeight="false" outlineLevel="0" collapsed="false">
      <c r="A61" s="1" t="s">
        <v>11</v>
      </c>
      <c r="C61" s="7" t="s">
        <v>113</v>
      </c>
      <c r="E61" s="7" t="s">
        <v>114</v>
      </c>
      <c r="G61" s="1" t="s">
        <v>74</v>
      </c>
      <c r="I61" s="1" t="s">
        <v>115</v>
      </c>
    </row>
    <row r="62" customFormat="false" ht="11.25" hidden="false" customHeight="false" outlineLevel="0" collapsed="false">
      <c r="A62" s="1" t="s">
        <v>17</v>
      </c>
      <c r="C62" s="1" t="s">
        <v>116</v>
      </c>
      <c r="E62" s="7" t="s">
        <v>95</v>
      </c>
    </row>
    <row r="63" customFormat="false" ht="11.25" hidden="false" customHeight="false" outlineLevel="0" collapsed="false">
      <c r="A63" s="17"/>
      <c r="B63" s="17"/>
      <c r="C63" s="17"/>
      <c r="D63" s="17"/>
      <c r="E63" s="17"/>
      <c r="F63" s="17"/>
    </row>
    <row r="64" customFormat="false" ht="11.25" hidden="false" customHeight="false" outlineLevel="0" collapsed="false">
      <c r="A64" s="3" t="s">
        <v>117</v>
      </c>
      <c r="G64" s="17"/>
      <c r="H64" s="17"/>
      <c r="I64" s="17"/>
    </row>
    <row r="65" customFormat="false" ht="11.25" hidden="false" customHeight="false" outlineLevel="0" collapsed="false">
      <c r="A65" s="1" t="s">
        <v>11</v>
      </c>
      <c r="C65" s="20" t="n">
        <v>2203511849207</v>
      </c>
      <c r="D65" s="20"/>
      <c r="G65" s="15" t="s">
        <v>118</v>
      </c>
      <c r="I65" s="1" t="n">
        <v>188173620</v>
      </c>
    </row>
    <row r="66" customFormat="false" ht="11.25" hidden="false" customHeight="false" outlineLevel="0" collapsed="false">
      <c r="A66" s="1" t="s">
        <v>17</v>
      </c>
      <c r="C66" s="1" t="s">
        <v>96</v>
      </c>
      <c r="H66" s="1" t="s">
        <v>119</v>
      </c>
      <c r="I66" s="21" t="s">
        <v>120</v>
      </c>
    </row>
    <row r="67" customFormat="false" ht="11.25" hidden="false" customHeight="false" outlineLevel="0" collapsed="false">
      <c r="A67" s="17"/>
      <c r="B67" s="17"/>
      <c r="C67" s="17"/>
      <c r="D67" s="17"/>
      <c r="E67" s="17"/>
      <c r="F67" s="8"/>
      <c r="H67" s="1" t="s">
        <v>74</v>
      </c>
      <c r="I67" s="1" t="n">
        <v>5474</v>
      </c>
    </row>
    <row r="68" customFormat="false" ht="11.25" hidden="false" customHeight="false" outlineLevel="0" collapsed="false">
      <c r="A68" s="15" t="s">
        <v>121</v>
      </c>
      <c r="G68" s="8"/>
    </row>
    <row r="69" customFormat="false" ht="11.25" hidden="false" customHeight="false" outlineLevel="0" collapsed="false">
      <c r="A69" s="1" t="s">
        <v>11</v>
      </c>
      <c r="C69" s="7" t="s">
        <v>32</v>
      </c>
      <c r="G69" s="15" t="s">
        <v>122</v>
      </c>
      <c r="I69" s="21" t="s">
        <v>123</v>
      </c>
    </row>
    <row r="70" customFormat="false" ht="11.25" hidden="false" customHeight="false" outlineLevel="0" collapsed="false">
      <c r="A70" s="1" t="s">
        <v>17</v>
      </c>
      <c r="C70" s="1" t="s">
        <v>41</v>
      </c>
      <c r="H70" s="1" t="s">
        <v>74</v>
      </c>
      <c r="I70" s="10" t="s">
        <v>124</v>
      </c>
    </row>
    <row r="71" customFormat="false" ht="12.75" hidden="false" customHeight="false" outlineLevel="0" collapsed="false">
      <c r="A71" s="1" t="s">
        <v>125</v>
      </c>
      <c r="C71" s="22" t="s">
        <v>126</v>
      </c>
    </row>
    <row r="72" customFormat="false" ht="11.25" hidden="false" customHeight="false" outlineLevel="0" collapsed="false">
      <c r="A72" s="1" t="s">
        <v>127</v>
      </c>
      <c r="C72" s="1" t="n">
        <v>33486556301</v>
      </c>
    </row>
    <row r="73" customFormat="false" ht="11.25" hidden="false" customHeight="false" outlineLevel="0" collapsed="false">
      <c r="A73" s="23"/>
      <c r="B73" s="23"/>
      <c r="C73" s="23"/>
      <c r="D73" s="23"/>
      <c r="E73" s="23"/>
      <c r="F73" s="24"/>
      <c r="G73" s="15" t="s">
        <v>128</v>
      </c>
      <c r="I73" s="1" t="n">
        <v>400043102</v>
      </c>
    </row>
    <row r="74" customFormat="false" ht="12" hidden="false" customHeight="false" outlineLevel="0" collapsed="false">
      <c r="A74" s="25" t="s">
        <v>129</v>
      </c>
      <c r="B74" s="1" t="s">
        <v>130</v>
      </c>
      <c r="C74" s="1" t="n">
        <v>4532063</v>
      </c>
      <c r="G74" s="24"/>
      <c r="H74" s="1" t="s">
        <v>74</v>
      </c>
      <c r="I74" s="10" t="s">
        <v>131</v>
      </c>
    </row>
    <row r="75" customFormat="false" ht="11.25" hidden="false" customHeight="false" outlineLevel="0" collapsed="false">
      <c r="B75" s="1" t="s">
        <v>74</v>
      </c>
      <c r="C75" s="1" t="s">
        <v>132</v>
      </c>
      <c r="F75" s="23"/>
    </row>
    <row r="76" customFormat="false" ht="11.25" hidden="false" customHeight="false" outlineLevel="0" collapsed="false">
      <c r="C76" s="1" t="s">
        <v>133</v>
      </c>
      <c r="G76" s="23"/>
      <c r="H76" s="23"/>
      <c r="I76" s="23"/>
    </row>
    <row r="77" customFormat="false" ht="12" hidden="false" customHeight="false" outlineLevel="0" collapsed="false">
      <c r="B77" s="1" t="s">
        <v>134</v>
      </c>
      <c r="C77" s="7" t="s">
        <v>108</v>
      </c>
      <c r="G77" s="25" t="s">
        <v>135</v>
      </c>
    </row>
    <row r="78" customFormat="false" ht="11.25" hidden="false" customHeight="false" outlineLevel="0" collapsed="false">
      <c r="B78" s="1" t="s">
        <v>74</v>
      </c>
      <c r="C78" s="1" t="s">
        <v>133</v>
      </c>
      <c r="H78" s="1" t="s">
        <v>101</v>
      </c>
      <c r="I78" s="26" t="s">
        <v>136</v>
      </c>
    </row>
    <row r="79" customFormat="false" ht="11.25" hidden="false" customHeight="false" outlineLevel="0" collapsed="false">
      <c r="H79" s="1" t="s">
        <v>137</v>
      </c>
      <c r="I79" s="1" t="s">
        <v>138</v>
      </c>
    </row>
    <row r="80" customFormat="false" ht="11.25" hidden="false" customHeight="false" outlineLevel="0" collapsed="false">
      <c r="B80" s="1" t="s">
        <v>139</v>
      </c>
      <c r="C80" s="1" t="n">
        <v>36915</v>
      </c>
      <c r="H80" s="1" t="s">
        <v>140</v>
      </c>
      <c r="I80" s="1" t="s">
        <v>141</v>
      </c>
    </row>
    <row r="81" customFormat="false" ht="11.25" hidden="false" customHeight="false" outlineLevel="0" collapsed="false">
      <c r="C81" s="1" t="s">
        <v>133</v>
      </c>
      <c r="F81" s="23"/>
      <c r="H81" s="1" t="s">
        <v>142</v>
      </c>
      <c r="I81" s="1" t="s">
        <v>143</v>
      </c>
    </row>
    <row r="82" customFormat="false" ht="11.25" hidden="false" customHeight="false" outlineLevel="0" collapsed="false">
      <c r="G82" s="23"/>
      <c r="H82" s="23"/>
      <c r="I82" s="23"/>
    </row>
    <row r="83" customFormat="false" ht="12.75" hidden="false" customHeight="false" outlineLevel="0" collapsed="false">
      <c r="B83" s="1" t="s">
        <v>144</v>
      </c>
      <c r="C83" s="27" t="s">
        <v>145</v>
      </c>
      <c r="G83" s="25" t="s">
        <v>146</v>
      </c>
      <c r="H83" s="1" t="s">
        <v>147</v>
      </c>
      <c r="I83" s="6" t="n">
        <v>37066</v>
      </c>
    </row>
    <row r="84" customFormat="false" ht="12.75" hidden="false" customHeight="false" outlineLevel="0" collapsed="false">
      <c r="B84" s="1" t="s">
        <v>74</v>
      </c>
      <c r="C84" s="28" t="s">
        <v>57</v>
      </c>
      <c r="H84" s="1" t="s">
        <v>148</v>
      </c>
      <c r="I84" s="6" t="s">
        <v>149</v>
      </c>
    </row>
    <row r="86" customFormat="false" ht="11.25" hidden="false" customHeight="false" outlineLevel="0" collapsed="false">
      <c r="A86" s="23"/>
      <c r="B86" s="23"/>
      <c r="C86" s="23"/>
      <c r="D86" s="23"/>
      <c r="E86" s="23"/>
      <c r="F86" s="17"/>
    </row>
    <row r="87" customFormat="false" ht="12" hidden="false" customHeight="false" outlineLevel="0" collapsed="false">
      <c r="A87" s="25" t="s">
        <v>150</v>
      </c>
      <c r="G87" s="17"/>
      <c r="H87" s="17"/>
      <c r="I87" s="17"/>
    </row>
    <row r="88" customFormat="false" ht="11.25" hidden="false" customHeight="false" outlineLevel="0" collapsed="false">
      <c r="B88" s="1" t="s">
        <v>74</v>
      </c>
      <c r="C88" s="7" t="s">
        <v>151</v>
      </c>
      <c r="G88" s="15" t="s">
        <v>152</v>
      </c>
      <c r="H88" s="1" t="s">
        <v>153</v>
      </c>
      <c r="I88" s="1" t="s">
        <v>154</v>
      </c>
    </row>
    <row r="89" customFormat="false" ht="15" hidden="false" customHeight="false" outlineLevel="0" collapsed="false">
      <c r="B89" s="29" t="s">
        <v>155</v>
      </c>
      <c r="H89" s="1" t="s">
        <v>74</v>
      </c>
      <c r="I89" s="1" t="s">
        <v>57</v>
      </c>
    </row>
    <row r="90" customFormat="false" ht="11.25" hidden="false" customHeight="false" outlineLevel="0" collapsed="false">
      <c r="B90" s="1" t="s">
        <v>156</v>
      </c>
    </row>
    <row r="91" customFormat="false" ht="12" hidden="false" customHeight="false" outlineLevel="0" collapsed="false">
      <c r="A91" s="25" t="s">
        <v>157</v>
      </c>
    </row>
    <row r="92" customFormat="false" ht="12.75" hidden="false" customHeight="false" outlineLevel="0" collapsed="false">
      <c r="A92" s="30" t="s">
        <v>158</v>
      </c>
      <c r="B92" s="4" t="s">
        <v>53</v>
      </c>
    </row>
    <row r="93" customFormat="false" ht="12.75" hidden="false" customHeight="false" outlineLevel="0" collapsed="false">
      <c r="A93" s="25"/>
      <c r="B93" s="31" t="s">
        <v>159</v>
      </c>
      <c r="C93" s="1" t="s">
        <v>39</v>
      </c>
      <c r="D93" s="1" t="s">
        <v>74</v>
      </c>
      <c r="E93" s="32" t="s">
        <v>160</v>
      </c>
      <c r="G93" s="1" t="s">
        <v>161</v>
      </c>
    </row>
    <row r="94" customFormat="false" ht="12.75" hidden="false" customHeight="false" outlineLevel="0" collapsed="false">
      <c r="A94" s="30" t="s">
        <v>162</v>
      </c>
      <c r="B94" s="4" t="s">
        <v>163</v>
      </c>
      <c r="E94" s="32"/>
    </row>
    <row r="95" customFormat="false" ht="12.75" hidden="false" customHeight="false" outlineLevel="0" collapsed="false">
      <c r="A95" s="25"/>
      <c r="B95" s="31" t="s">
        <v>159</v>
      </c>
      <c r="C95" s="1" t="s">
        <v>164</v>
      </c>
      <c r="D95" s="1" t="s">
        <v>74</v>
      </c>
      <c r="E95" s="32" t="s">
        <v>165</v>
      </c>
      <c r="G95" s="1" t="s">
        <v>161</v>
      </c>
    </row>
    <row r="96" customFormat="false" ht="12.75" hidden="false" customHeight="false" outlineLevel="0" collapsed="false">
      <c r="A96" s="30" t="s">
        <v>166</v>
      </c>
      <c r="B96" s="4" t="s">
        <v>167</v>
      </c>
      <c r="E96" s="32"/>
    </row>
    <row r="97" customFormat="false" ht="12.75" hidden="false" customHeight="false" outlineLevel="0" collapsed="false">
      <c r="A97" s="25"/>
      <c r="B97" s="31" t="s">
        <v>159</v>
      </c>
      <c r="C97" s="1" t="s">
        <v>168</v>
      </c>
      <c r="D97" s="1" t="s">
        <v>74</v>
      </c>
      <c r="E97" s="32" t="s">
        <v>169</v>
      </c>
      <c r="G97" s="1" t="s">
        <v>161</v>
      </c>
    </row>
    <row r="98" customFormat="false" ht="12.75" hidden="false" customHeight="false" outlineLevel="0" collapsed="false">
      <c r="A98" s="25"/>
      <c r="B98" s="31"/>
      <c r="E98" s="32"/>
    </row>
    <row r="99" customFormat="false" ht="11.25" hidden="false" customHeight="false" outlineLevel="0" collapsed="false">
      <c r="A99" s="17"/>
      <c r="B99" s="17"/>
      <c r="C99" s="17"/>
      <c r="D99" s="17"/>
      <c r="E99" s="17"/>
      <c r="F99" s="17"/>
      <c r="G99" s="17"/>
      <c r="H99" s="17"/>
    </row>
    <row r="100" customFormat="false" ht="12.75" hidden="false" customHeight="false" outlineLevel="0" collapsed="false">
      <c r="A100" s="25" t="s">
        <v>170</v>
      </c>
      <c r="F100" s="33" t="s">
        <v>171</v>
      </c>
      <c r="G100" s="4" t="s">
        <v>172</v>
      </c>
    </row>
    <row r="101" customFormat="false" ht="11.25" hidden="false" customHeight="false" outlineLevel="0" collapsed="false">
      <c r="B101" s="1" t="s">
        <v>173</v>
      </c>
      <c r="C101" s="1" t="n">
        <v>718395</v>
      </c>
      <c r="F101" s="1" t="s">
        <v>174</v>
      </c>
      <c r="G101" s="1" t="s">
        <v>175</v>
      </c>
    </row>
    <row r="102" customFormat="false" ht="15" hidden="false" customHeight="false" outlineLevel="0" collapsed="false">
      <c r="B102" s="1" t="s">
        <v>86</v>
      </c>
      <c r="C102" s="10" t="s">
        <v>176</v>
      </c>
      <c r="F102" s="1" t="s">
        <v>86</v>
      </c>
      <c r="G102" s="29" t="s">
        <v>57</v>
      </c>
    </row>
    <row r="104" customFormat="false" ht="11.25" hidden="false" customHeight="false" outlineLevel="0" collapsed="false">
      <c r="A104" s="15" t="s">
        <v>177</v>
      </c>
      <c r="F104" s="1" t="s">
        <v>178</v>
      </c>
      <c r="G104" s="1" t="s">
        <v>179</v>
      </c>
      <c r="H104" s="10" t="s">
        <v>101</v>
      </c>
      <c r="I104" s="1" t="s">
        <v>180</v>
      </c>
    </row>
    <row r="105" customFormat="false" ht="12.75" hidden="false" customHeight="false" outlineLevel="0" collapsed="false">
      <c r="A105" s="1" t="s">
        <v>181</v>
      </c>
      <c r="B105" s="4" t="s">
        <v>24</v>
      </c>
      <c r="G105" s="1" t="s">
        <v>182</v>
      </c>
      <c r="H105" s="10" t="s">
        <v>183</v>
      </c>
      <c r="I105" s="1" t="s">
        <v>184</v>
      </c>
    </row>
    <row r="106" customFormat="false" ht="11.25" hidden="false" customHeight="false" outlineLevel="0" collapsed="false">
      <c r="A106" s="1" t="s">
        <v>74</v>
      </c>
      <c r="B106" s="1" t="s">
        <v>41</v>
      </c>
    </row>
    <row r="108" customFormat="false" ht="11.25" hidden="false" customHeight="false" outlineLevel="0" collapsed="false">
      <c r="A108" s="17"/>
      <c r="B108" s="17"/>
      <c r="C108" s="17"/>
      <c r="D108" s="17"/>
      <c r="E108" s="17"/>
      <c r="F108" s="17"/>
      <c r="G108" s="17"/>
      <c r="H108" s="17"/>
    </row>
    <row r="109" customFormat="false" ht="11.25" hidden="false" customHeight="false" outlineLevel="0" collapsed="false">
      <c r="A109" s="1" t="s">
        <v>185</v>
      </c>
      <c r="C109" s="1" t="s">
        <v>58</v>
      </c>
    </row>
    <row r="110" customFormat="false" ht="11.25" hidden="false" customHeight="false" outlineLevel="0" collapsed="false">
      <c r="B110" s="1" t="s">
        <v>101</v>
      </c>
      <c r="C110" s="1" t="s">
        <v>55</v>
      </c>
      <c r="F110" s="1" t="s">
        <v>186</v>
      </c>
    </row>
    <row r="111" customFormat="false" ht="12.75" hidden="false" customHeight="false" outlineLevel="0" collapsed="false">
      <c r="B111" s="1" t="s">
        <v>74</v>
      </c>
      <c r="C111" s="1" t="s">
        <v>57</v>
      </c>
      <c r="F111" s="1" t="s">
        <v>187</v>
      </c>
      <c r="G111" s="4" t="s">
        <v>108</v>
      </c>
    </row>
    <row r="112" customFormat="false" ht="11.25" hidden="false" customHeight="false" outlineLevel="0" collapsed="false">
      <c r="F112" s="1" t="s">
        <v>86</v>
      </c>
      <c r="G112" s="1" t="s">
        <v>57</v>
      </c>
    </row>
    <row r="113" customFormat="false" ht="11.25" hidden="false" customHeight="false" outlineLevel="0" collapsed="false">
      <c r="A113" s="17" t="s">
        <v>188</v>
      </c>
    </row>
    <row r="114" customFormat="false" ht="12.75" hidden="false" customHeight="false" outlineLevel="0" collapsed="false">
      <c r="B114" s="1" t="s">
        <v>101</v>
      </c>
      <c r="C114" s="4" t="s">
        <v>28</v>
      </c>
      <c r="G114" s="34" t="s">
        <v>189</v>
      </c>
    </row>
    <row r="115" customFormat="false" ht="12.75" hidden="false" customHeight="false" outlineLevel="0" collapsed="false">
      <c r="B115" s="1" t="s">
        <v>74</v>
      </c>
      <c r="C115" s="1" t="s">
        <v>190</v>
      </c>
      <c r="G115" s="1" t="s">
        <v>191</v>
      </c>
      <c r="H115" s="4" t="s">
        <v>108</v>
      </c>
    </row>
    <row r="116" customFormat="false" ht="11.25" hidden="false" customHeight="false" outlineLevel="0" collapsed="false">
      <c r="G116" s="1" t="s">
        <v>86</v>
      </c>
      <c r="H116" s="1" t="s">
        <v>57</v>
      </c>
    </row>
    <row r="117" customFormat="false" ht="11.25" hidden="false" customHeight="false" outlineLevel="0" collapsed="false">
      <c r="A117" s="1" t="s">
        <v>192</v>
      </c>
    </row>
    <row r="118" customFormat="false" ht="12.75" hidden="false" customHeight="false" outlineLevel="0" collapsed="false">
      <c r="A118" s="1" t="n">
        <v>660057052</v>
      </c>
      <c r="C118" s="35" t="s">
        <v>193</v>
      </c>
      <c r="G118" s="36" t="s">
        <v>194</v>
      </c>
    </row>
    <row r="119" customFormat="false" ht="12.75" hidden="false" customHeight="false" outlineLevel="0" collapsed="false">
      <c r="A119" s="1" t="s">
        <v>195</v>
      </c>
      <c r="C119" s="1" t="n">
        <v>1234</v>
      </c>
      <c r="G119" s="1" t="s">
        <v>191</v>
      </c>
      <c r="H119" s="4" t="s">
        <v>24</v>
      </c>
    </row>
    <row r="120" customFormat="false" ht="11.25" hidden="false" customHeight="false" outlineLevel="0" collapsed="false">
      <c r="A120" s="1" t="s">
        <v>74</v>
      </c>
      <c r="C120" s="1" t="s">
        <v>35</v>
      </c>
      <c r="G120" s="1" t="s">
        <v>86</v>
      </c>
      <c r="H120" s="1" t="s">
        <v>196</v>
      </c>
    </row>
    <row r="122" customFormat="false" ht="11.25" hidden="false" customHeight="false" outlineLevel="0" collapsed="false">
      <c r="A122" s="37" t="s">
        <v>197</v>
      </c>
    </row>
    <row r="123" customFormat="false" ht="12.75" hidden="false" customHeight="false" outlineLevel="0" collapsed="false">
      <c r="A123" s="4" t="s">
        <v>24</v>
      </c>
      <c r="C123" s="1" t="s">
        <v>198</v>
      </c>
    </row>
    <row r="126" customFormat="false" ht="11.25" hidden="false" customHeight="false" outlineLevel="0" collapsed="false">
      <c r="A126" s="1" t="s">
        <v>199</v>
      </c>
    </row>
    <row r="127" customFormat="false" ht="12.75" hidden="false" customHeight="false" outlineLevel="0" collapsed="false">
      <c r="A127" s="1" t="n">
        <v>40545359</v>
      </c>
      <c r="B127" s="4" t="s">
        <v>200</v>
      </c>
      <c r="C127" s="1" t="s">
        <v>201</v>
      </c>
    </row>
    <row r="128" customFormat="false" ht="12.75" hidden="false" customHeight="false" outlineLevel="0" collapsed="false">
      <c r="A128" s="1" t="n">
        <v>46406168</v>
      </c>
      <c r="B128" s="4" t="s">
        <v>200</v>
      </c>
    </row>
    <row r="130" customFormat="false" ht="11.25" hidden="false" customHeight="false" outlineLevel="0" collapsed="false">
      <c r="A130" s="1" t="s">
        <v>202</v>
      </c>
      <c r="C130" s="1" t="n">
        <v>1171</v>
      </c>
    </row>
    <row r="132" customFormat="false" ht="15" hidden="false" customHeight="false" outlineLevel="0" collapsed="false">
      <c r="A132" s="38" t="s">
        <v>203</v>
      </c>
      <c r="B132" s="39"/>
      <c r="C132" s="39"/>
    </row>
    <row r="134" customFormat="false" ht="15" hidden="false" customHeight="false" outlineLevel="0" collapsed="false">
      <c r="A134" s="39"/>
      <c r="B134" s="40" t="s">
        <v>86</v>
      </c>
      <c r="C134" s="41" t="s">
        <v>204</v>
      </c>
    </row>
    <row r="135" customFormat="false" ht="15" hidden="false" customHeight="false" outlineLevel="0" collapsed="false">
      <c r="A135" s="39"/>
      <c r="B135" s="42"/>
      <c r="C135" s="39"/>
    </row>
    <row r="136" customFormat="false" ht="15" hidden="false" customHeight="false" outlineLevel="0" collapsed="false">
      <c r="A136" s="39" t="s">
        <v>205</v>
      </c>
      <c r="B136" s="39" t="s">
        <v>75</v>
      </c>
      <c r="C136" s="39"/>
    </row>
    <row r="137" customFormat="false" ht="15" hidden="false" customHeight="false" outlineLevel="0" collapsed="false">
      <c r="A137" s="39" t="s">
        <v>7</v>
      </c>
      <c r="B137" s="39" t="s">
        <v>206</v>
      </c>
      <c r="C137" s="39"/>
    </row>
    <row r="138" customFormat="false" ht="15" hidden="false" customHeight="false" outlineLevel="0" collapsed="false">
      <c r="A138" s="39" t="s">
        <v>132</v>
      </c>
      <c r="B138" s="39" t="s">
        <v>75</v>
      </c>
      <c r="C138" s="39"/>
    </row>
    <row r="139" customFormat="false" ht="15" hidden="false" customHeight="false" outlineLevel="0" collapsed="false">
      <c r="A139" s="39" t="s">
        <v>207</v>
      </c>
      <c r="B139" s="39" t="s">
        <v>27</v>
      </c>
      <c r="C139" s="39"/>
    </row>
    <row r="140" customFormat="false" ht="15" hidden="false" customHeight="false" outlineLevel="0" collapsed="false">
      <c r="A140" s="39" t="s">
        <v>208</v>
      </c>
      <c r="B140" s="39" t="s">
        <v>206</v>
      </c>
      <c r="C140" s="39"/>
    </row>
    <row r="141" customFormat="false" ht="15" hidden="false" customHeight="false" outlineLevel="0" collapsed="false">
      <c r="A141" s="39" t="s">
        <v>209</v>
      </c>
      <c r="B141" s="39" t="s">
        <v>27</v>
      </c>
      <c r="C141" s="39"/>
    </row>
    <row r="142" customFormat="false" ht="15" hidden="false" customHeight="false" outlineLevel="0" collapsed="false">
      <c r="A142" s="39" t="s">
        <v>210</v>
      </c>
      <c r="B142" s="39" t="s">
        <v>211</v>
      </c>
      <c r="C142" s="39" t="s">
        <v>212</v>
      </c>
    </row>
    <row r="143" customFormat="false" ht="15" hidden="false" customHeight="false" outlineLevel="0" collapsed="false">
      <c r="A143" s="39" t="s">
        <v>213</v>
      </c>
      <c r="B143" s="39" t="s">
        <v>196</v>
      </c>
      <c r="C143" s="39" t="s">
        <v>214</v>
      </c>
    </row>
    <row r="144" customFormat="false" ht="15" hidden="false" customHeight="false" outlineLevel="0" collapsed="false">
      <c r="A144" s="39" t="s">
        <v>215</v>
      </c>
      <c r="B144" s="39" t="s">
        <v>216</v>
      </c>
      <c r="C144" s="39"/>
    </row>
    <row r="145" customFormat="false" ht="15" hidden="false" customHeight="false" outlineLevel="0" collapsed="false">
      <c r="A145" s="39" t="s">
        <v>217</v>
      </c>
      <c r="B145" s="39" t="s">
        <v>218</v>
      </c>
      <c r="C145" s="39"/>
    </row>
    <row r="146" customFormat="false" ht="15" hidden="false" customHeight="false" outlineLevel="0" collapsed="false">
      <c r="A146" s="39" t="s">
        <v>76</v>
      </c>
      <c r="B146" s="39" t="s">
        <v>75</v>
      </c>
      <c r="C146" s="39"/>
    </row>
    <row r="147" customFormat="false" ht="15" hidden="false" customHeight="false" outlineLevel="0" collapsed="false">
      <c r="A147" s="39" t="s">
        <v>55</v>
      </c>
      <c r="B147" s="39" t="s">
        <v>25</v>
      </c>
      <c r="C147" s="39"/>
    </row>
    <row r="148" customFormat="false" ht="15" hidden="false" customHeight="false" outlineLevel="0" collapsed="false">
      <c r="A148" s="39" t="s">
        <v>219</v>
      </c>
      <c r="B148" s="39" t="s">
        <v>211</v>
      </c>
      <c r="C148" s="39"/>
    </row>
    <row r="149" customFormat="false" ht="15" hidden="false" customHeight="false" outlineLevel="0" collapsed="false">
      <c r="A149" s="39" t="s">
        <v>220</v>
      </c>
      <c r="B149" s="39" t="s">
        <v>196</v>
      </c>
      <c r="C149" s="39" t="s">
        <v>214</v>
      </c>
    </row>
    <row r="150" customFormat="false" ht="15" hidden="false" customHeight="false" outlineLevel="0" collapsed="false">
      <c r="A150" s="39" t="s">
        <v>24</v>
      </c>
      <c r="B150" s="39" t="s">
        <v>25</v>
      </c>
      <c r="C150" s="39"/>
    </row>
    <row r="151" customFormat="false" ht="15" hidden="false" customHeight="false" outlineLevel="0" collapsed="false">
      <c r="A151" s="39" t="s">
        <v>21</v>
      </c>
      <c r="B151" s="39" t="s">
        <v>216</v>
      </c>
      <c r="C151" s="39"/>
    </row>
    <row r="152" customFormat="false" ht="15" hidden="false" customHeight="false" outlineLevel="0" collapsed="false">
      <c r="A152" s="39" t="s">
        <v>221</v>
      </c>
      <c r="B152" s="39" t="s">
        <v>25</v>
      </c>
      <c r="C152" s="39"/>
    </row>
    <row r="153" customFormat="false" ht="15" hidden="false" customHeight="false" outlineLevel="0" collapsed="false">
      <c r="A153" s="39" t="s">
        <v>222</v>
      </c>
      <c r="B153" s="39" t="s">
        <v>29</v>
      </c>
      <c r="C153" s="39"/>
    </row>
  </sheetData>
  <mergeCells count="2">
    <mergeCell ref="A1:G1"/>
    <mergeCell ref="C65:D65"/>
  </mergeCells>
  <hyperlinks>
    <hyperlink ref="C2" r:id="rId1" display="jeanine.bret@gmail.com"/>
    <hyperlink ref="C3" r:id="rId2" display="rene.bret@gmail.com"/>
    <hyperlink ref="J3" r:id="rId3" display="sfacs-industrie@yahoo.fr"/>
    <hyperlink ref="C4" r:id="rId4" display="rene.bret@5benergies.fr"/>
    <hyperlink ref="C5" r:id="rId5" display="rene.bret26@gmail.com"/>
    <hyperlink ref="H7" r:id="rId6" display="rene.bret@sfacs-industrie.fr"/>
    <hyperlink ref="K7" r:id="rId7" display="BREren19@359"/>
    <hyperlink ref="H8" r:id="rId8" display="alain.balazard@sfacs-industrie.fr"/>
    <hyperlink ref="K8" r:id="rId9" display="BALala23@854"/>
    <hyperlink ref="H9" r:id="rId10" display="meghan.boussahela@sfacs-industrie.fr"/>
    <hyperlink ref="K9" r:id="rId11" display="BOUmeg14@989"/>
    <hyperlink ref="A10" r:id="rId12" display="www.sfacs-industrie.com"/>
    <hyperlink ref="H10" r:id="rId13" display="info@sfacs-industrie.fr"/>
    <hyperlink ref="K10" r:id="rId14" display="SFAind1112@9"/>
    <hyperlink ref="H11" r:id="rId15" display="vincent.bret@sfacs-industrie.fr"/>
    <hyperlink ref="H12" r:id="rId16" display="jeanine.bret@sfacs-industrie.fr"/>
    <hyperlink ref="K12" r:id="rId17" display="BREjea28@666"/>
    <hyperlink ref="H13" r:id="rId18" display="soraya.boumaiza@sfacs-industrie.fr"/>
    <hyperlink ref="H14" r:id="rId19" display="arthur.benoit@sfacs-industrie.fr"/>
    <hyperlink ref="C20" r:id="rId20" display="ftp.cluster010.hosting.ovh.net"/>
    <hyperlink ref="I29" r:id="rId21" display="info@sfacs-industrie.fr"/>
    <hyperlink ref="C30" r:id="rId22" display="sf@cs2635@"/>
    <hyperlink ref="C33" r:id="rId23" display="Rene2635@"/>
    <hyperlink ref="C36" r:id="rId24" display="Rene2635@"/>
    <hyperlink ref="E41" r:id="rId25" display="e.d.r@orange.fr"/>
    <hyperlink ref="C45" r:id="rId26" display="sf@cs2635@"/>
    <hyperlink ref="I48" r:id="rId27" display="vincent.bret@sfacs-industrie.fr"/>
    <hyperlink ref="I49" r:id="rId28" display="Torn@de21"/>
    <hyperlink ref="I51" r:id="rId29" display="rene.bret@nordnet.fr"/>
    <hyperlink ref="I52" r:id="rId30" display="A7D8T5T8E8@"/>
    <hyperlink ref="I56" r:id="rId31" display="bret.r@orange.fr"/>
    <hyperlink ref="C57" r:id="rId32" display="info@sfacs-industrie.fr"/>
    <hyperlink ref="C61" r:id="rId33" display="sfacs26@gmail.com"/>
    <hyperlink ref="E61" r:id="rId34" display="sfacs-industrie@gmail.com"/>
    <hyperlink ref="E62" r:id="rId35" display="Torn@de21"/>
    <hyperlink ref="C69" r:id="rId36" display="info@sfacs-industrie.fr"/>
    <hyperlink ref="C77" r:id="rId37" display="bret.r@orange.fr"/>
    <hyperlink ref="C88" r:id="rId38" display="http://www.sfacs-industrie.com/admin743gvefax"/>
    <hyperlink ref="B92" r:id="rId39" display="ftp.cluster010.hosting.ovh.net"/>
    <hyperlink ref="B94" r:id="rId40" display="ftp.cluster027.hosting.ovh.net"/>
    <hyperlink ref="B96" r:id="rId41" display="ftp.cluster030.hosting.ovh.net"/>
    <hyperlink ref="G100" r:id="rId42" display="https://sfacs-industrie.com/gestion"/>
    <hyperlink ref="B105" r:id="rId43" display="rene.bret@sfacs-industrie.fr"/>
    <hyperlink ref="G111" r:id="rId44" display="bret.r@orange.fr"/>
    <hyperlink ref="C114" r:id="rId45" display="meghan.boussahela@sfacs-industrie.fr"/>
    <hyperlink ref="H115" r:id="rId46" display="bret.r@orange.fr"/>
    <hyperlink ref="H119" r:id="rId47" display="rene.bret@sfacs-industrie.fr"/>
    <hyperlink ref="A123" r:id="rId48" display="rene.bret@sfacs-industrie.fr"/>
    <hyperlink ref="B127" r:id="rId49" display="Je@nne26"/>
    <hyperlink ref="B128" r:id="rId50" display="Je@nne26"/>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0546875" defaultRowHeight="12.75" zeroHeight="false" outlineLevelRow="0" outlineLevelCol="0"/>
  <cols>
    <col collapsed="false" customWidth="true" hidden="false" outlineLevel="0" max="5" min="5" style="35" width="26.99"/>
    <col collapsed="false" customWidth="true" hidden="false" outlineLevel="0" max="6" min="6" style="43" width="17.85"/>
    <col collapsed="false" customWidth="true" hidden="false" outlineLevel="0" max="7" min="7" style="43" width="15.7"/>
  </cols>
  <sheetData>
    <row r="1" customFormat="false" ht="12.75" hidden="false" customHeight="false" outlineLevel="0" collapsed="false">
      <c r="A1" s="35" t="s">
        <v>223</v>
      </c>
      <c r="B1" s="35" t="s">
        <v>224</v>
      </c>
      <c r="C1" s="35" t="s">
        <v>225</v>
      </c>
      <c r="D1" s="35" t="s">
        <v>226</v>
      </c>
      <c r="E1" s="35" t="s">
        <v>227</v>
      </c>
      <c r="F1" s="43" t="s">
        <v>228</v>
      </c>
    </row>
    <row r="2" customFormat="false" ht="12.75" hidden="false" customHeight="false" outlineLevel="0" collapsed="false">
      <c r="A2" s="35" t="s">
        <v>229</v>
      </c>
      <c r="C2" s="35" t="s">
        <v>230</v>
      </c>
      <c r="F2" s="43" t="n">
        <v>33662687737</v>
      </c>
      <c r="G2" s="44" t="str">
        <f aca="false">CONCATENATE("+",F2)</f>
        <v>+33662687737</v>
      </c>
    </row>
    <row r="3" customFormat="false" ht="12.75" hidden="false" customHeight="false" outlineLevel="0" collapsed="false">
      <c r="A3" s="35" t="s">
        <v>231</v>
      </c>
      <c r="C3" s="35" t="s">
        <v>232</v>
      </c>
      <c r="F3" s="43" t="n">
        <v>33607253243</v>
      </c>
      <c r="G3" s="44" t="str">
        <f aca="false">CONCATENATE("+",F3)</f>
        <v>+33607253243</v>
      </c>
    </row>
    <row r="4" customFormat="false" ht="12.75" hidden="false" customHeight="false" outlineLevel="0" collapsed="false">
      <c r="A4" s="35" t="s">
        <v>233</v>
      </c>
      <c r="C4" s="35" t="s">
        <v>234</v>
      </c>
      <c r="F4" s="43" t="n">
        <v>675527780</v>
      </c>
      <c r="G4" s="44" t="str">
        <f aca="false">CONCATENATE("+",F4)</f>
        <v>+675527780</v>
      </c>
    </row>
    <row r="5" customFormat="false" ht="12.75" hidden="false" customHeight="false" outlineLevel="0" collapsed="false">
      <c r="A5" s="35" t="s">
        <v>235</v>
      </c>
      <c r="F5" s="43" t="n">
        <v>33479621904</v>
      </c>
      <c r="G5" s="44" t="str">
        <f aca="false">CONCATENATE("+",F5)</f>
        <v>+33479621904</v>
      </c>
    </row>
    <row r="6" customFormat="false" ht="12.75" hidden="false" customHeight="false" outlineLevel="0" collapsed="false">
      <c r="A6" s="35" t="s">
        <v>236</v>
      </c>
      <c r="C6" s="35" t="s">
        <v>237</v>
      </c>
      <c r="F6" s="43" t="s">
        <v>238</v>
      </c>
      <c r="G6" s="44" t="str">
        <f aca="false">CONCATENATE("+",F6)</f>
        <v>+06 59 84 28 19</v>
      </c>
    </row>
    <row r="7" customFormat="false" ht="12.75" hidden="false" customHeight="false" outlineLevel="0" collapsed="false">
      <c r="A7" s="35" t="s">
        <v>239</v>
      </c>
      <c r="C7" s="35" t="s">
        <v>240</v>
      </c>
      <c r="F7" s="43" t="n">
        <v>675445761</v>
      </c>
      <c r="G7" s="44" t="str">
        <f aca="false">CONCATENATE("+",F7)</f>
        <v>+675445761</v>
      </c>
    </row>
    <row r="8" customFormat="false" ht="38.25" hidden="false" customHeight="true" outlineLevel="0" collapsed="false">
      <c r="A8" s="35" t="s">
        <v>239</v>
      </c>
      <c r="C8" s="35" t="s">
        <v>241</v>
      </c>
      <c r="E8" s="45" t="s">
        <v>242</v>
      </c>
      <c r="F8" s="43" t="n">
        <v>33427637003</v>
      </c>
      <c r="G8" s="44" t="str">
        <f aca="false">CONCATENATE("+",F8)</f>
        <v>+33427637003</v>
      </c>
    </row>
    <row r="9" customFormat="false" ht="12.75" hidden="false" customHeight="false" outlineLevel="0" collapsed="false">
      <c r="A9" s="35" t="s">
        <v>243</v>
      </c>
      <c r="F9" s="43" t="n">
        <v>475711145</v>
      </c>
      <c r="G9" s="44" t="str">
        <f aca="false">CONCATENATE("+",F9)</f>
        <v>+475711145</v>
      </c>
    </row>
    <row r="10" customFormat="false" ht="12.75" hidden="false" customHeight="false" outlineLevel="0" collapsed="false">
      <c r="A10" s="35" t="s">
        <v>239</v>
      </c>
      <c r="C10" s="35" t="s">
        <v>244</v>
      </c>
      <c r="F10" s="43" t="n">
        <v>607508850</v>
      </c>
      <c r="G10" s="44" t="str">
        <f aca="false">CONCATENATE("+",F10)</f>
        <v>+607508850</v>
      </c>
    </row>
    <row r="11" customFormat="false" ht="12.75" hidden="false" customHeight="false" outlineLevel="0" collapsed="false">
      <c r="A11" s="35" t="s">
        <v>239</v>
      </c>
      <c r="C11" s="35" t="s">
        <v>245</v>
      </c>
      <c r="F11" s="43" t="s">
        <v>246</v>
      </c>
      <c r="G11" s="44" t="str">
        <f aca="false">CONCATENATE("+",F11)</f>
        <v>+06 32 71 62 00</v>
      </c>
    </row>
    <row r="12" customFormat="false" ht="12.75" hidden="false" customHeight="false" outlineLevel="0" collapsed="false">
      <c r="A12" s="35" t="s">
        <v>247</v>
      </c>
      <c r="C12" s="35" t="s">
        <v>248</v>
      </c>
      <c r="F12" s="43" t="n">
        <v>645672179</v>
      </c>
      <c r="G12" s="44" t="str">
        <f aca="false">CONCATENATE("+",F12)</f>
        <v>+645672179</v>
      </c>
    </row>
    <row r="13" customFormat="false" ht="12.75" hidden="false" customHeight="false" outlineLevel="0" collapsed="false">
      <c r="A13" s="35" t="s">
        <v>249</v>
      </c>
      <c r="C13" s="35" t="s">
        <v>250</v>
      </c>
      <c r="F13" s="43" t="n">
        <v>475725193</v>
      </c>
      <c r="G13" s="44" t="str">
        <f aca="false">CONCATENATE("+",F13)</f>
        <v>+475725193</v>
      </c>
    </row>
    <row r="14" customFormat="false" ht="12.75" hidden="false" customHeight="false" outlineLevel="0" collapsed="false">
      <c r="A14" s="35" t="s">
        <v>251</v>
      </c>
      <c r="C14" s="35" t="s">
        <v>252</v>
      </c>
      <c r="F14" s="43" t="n">
        <v>33475481835</v>
      </c>
      <c r="G14" s="44" t="str">
        <f aca="false">CONCATENATE("+",F14)</f>
        <v>+33475481835</v>
      </c>
    </row>
    <row r="15" customFormat="false" ht="38.25" hidden="false" customHeight="false" outlineLevel="0" collapsed="false">
      <c r="A15" s="35" t="s">
        <v>253</v>
      </c>
      <c r="C15" s="35" t="s">
        <v>254</v>
      </c>
      <c r="E15" s="45" t="s">
        <v>255</v>
      </c>
      <c r="F15" s="43" t="n">
        <v>33682697020</v>
      </c>
      <c r="G15" s="44" t="str">
        <f aca="false">CONCATENATE("+",F15)</f>
        <v>+33682697020</v>
      </c>
    </row>
    <row r="16" customFormat="false" ht="12.75" hidden="false" customHeight="false" outlineLevel="0" collapsed="false">
      <c r="A16" s="35" t="s">
        <v>256</v>
      </c>
      <c r="C16" s="35" t="s">
        <v>257</v>
      </c>
      <c r="F16" s="43" t="n">
        <v>33475717270</v>
      </c>
      <c r="G16" s="44" t="str">
        <f aca="false">CONCATENATE("+",F16)</f>
        <v>+33475717270</v>
      </c>
    </row>
    <row r="17" customFormat="false" ht="12.75" hidden="false" customHeight="false" outlineLevel="0" collapsed="false">
      <c r="A17" s="35" t="s">
        <v>258</v>
      </c>
      <c r="C17" s="35" t="s">
        <v>259</v>
      </c>
      <c r="F17" s="43" t="n">
        <v>475484711</v>
      </c>
      <c r="G17" s="44" t="str">
        <f aca="false">CONCATENATE("+",F17)</f>
        <v>+475484711</v>
      </c>
    </row>
    <row r="18" customFormat="false" ht="12.75" hidden="false" customHeight="false" outlineLevel="0" collapsed="false">
      <c r="A18" s="35" t="s">
        <v>260</v>
      </c>
      <c r="C18" s="35" t="s">
        <v>261</v>
      </c>
      <c r="F18" s="43" t="s">
        <v>262</v>
      </c>
      <c r="G18" s="44" t="str">
        <f aca="false">CONCATENATE("+",F18)</f>
        <v>+07 61 01 90 41</v>
      </c>
    </row>
    <row r="19" customFormat="false" ht="12.75" hidden="false" customHeight="false" outlineLevel="0" collapsed="false">
      <c r="A19" s="35" t="s">
        <v>263</v>
      </c>
      <c r="C19" s="35" t="s">
        <v>264</v>
      </c>
      <c r="F19" s="43" t="s">
        <v>265</v>
      </c>
      <c r="G19" s="44" t="str">
        <f aca="false">CONCATENATE("+",F19)</f>
        <v>+06 21 22 58 57</v>
      </c>
    </row>
    <row r="20" customFormat="false" ht="12.75" hidden="false" customHeight="false" outlineLevel="0" collapsed="false">
      <c r="C20" s="35" t="s">
        <v>266</v>
      </c>
      <c r="F20" s="43" t="s">
        <v>267</v>
      </c>
      <c r="G20" s="44" t="str">
        <f aca="false">CONCATENATE("+",F20)</f>
        <v>+06 11 50 18 48</v>
      </c>
    </row>
    <row r="21" customFormat="false" ht="12.75" hidden="false" customHeight="false" outlineLevel="0" collapsed="false">
      <c r="A21" s="35" t="s">
        <v>268</v>
      </c>
      <c r="F21" s="43" t="n">
        <v>620872406</v>
      </c>
      <c r="G21" s="44" t="str">
        <f aca="false">CONCATENATE("+",F21)</f>
        <v>+620872406</v>
      </c>
    </row>
    <row r="22" customFormat="false" ht="12.75" hidden="false" customHeight="false" outlineLevel="0" collapsed="false">
      <c r="A22" s="35" t="s">
        <v>269</v>
      </c>
      <c r="F22" s="43" t="n">
        <v>682842173</v>
      </c>
      <c r="G22" s="44" t="str">
        <f aca="false">CONCATENATE("+",F22)</f>
        <v>+682842173</v>
      </c>
    </row>
    <row r="23" customFormat="false" ht="12.75" hidden="false" customHeight="false" outlineLevel="0" collapsed="false">
      <c r="A23" s="35" t="s">
        <v>270</v>
      </c>
      <c r="F23" s="43" t="n">
        <v>450028049</v>
      </c>
      <c r="G23" s="44" t="str">
        <f aca="false">CONCATENATE("+",F23)</f>
        <v>+450028049</v>
      </c>
    </row>
    <row r="24" customFormat="false" ht="12.75" hidden="false" customHeight="false" outlineLevel="0" collapsed="false">
      <c r="A24" s="35" t="s">
        <v>271</v>
      </c>
      <c r="F24" s="43" t="n">
        <v>33685089258</v>
      </c>
      <c r="G24" s="44" t="str">
        <f aca="false">CONCATENATE("+",F24)</f>
        <v>+33685089258</v>
      </c>
    </row>
    <row r="25" customFormat="false" ht="12.75" hidden="false" customHeight="false" outlineLevel="0" collapsed="false">
      <c r="A25" s="35" t="s">
        <v>272</v>
      </c>
      <c r="F25" s="43" t="n">
        <v>450026667</v>
      </c>
      <c r="G25" s="44" t="str">
        <f aca="false">CONCATENATE("+",F25)</f>
        <v>+450026667</v>
      </c>
    </row>
    <row r="26" customFormat="false" ht="12.75" hidden="false" customHeight="false" outlineLevel="0" collapsed="false">
      <c r="A26" s="35" t="s">
        <v>273</v>
      </c>
      <c r="C26" s="35" t="s">
        <v>274</v>
      </c>
      <c r="F26" s="43" t="s">
        <v>275</v>
      </c>
      <c r="G26" s="44" t="str">
        <f aca="false">CONCATENATE("+",F26)</f>
        <v>+06 60 23 90 81</v>
      </c>
    </row>
    <row r="27" customFormat="false" ht="12.75" hidden="false" customHeight="false" outlineLevel="0" collapsed="false">
      <c r="A27" s="35" t="s">
        <v>276</v>
      </c>
      <c r="C27" s="35" t="s">
        <v>277</v>
      </c>
      <c r="F27" s="43" t="n">
        <v>627957016</v>
      </c>
      <c r="G27" s="44" t="str">
        <f aca="false">CONCATENATE("+",F27)</f>
        <v>+627957016</v>
      </c>
    </row>
    <row r="28" customFormat="false" ht="12.75" hidden="false" customHeight="false" outlineLevel="0" collapsed="false">
      <c r="A28" s="35" t="s">
        <v>278</v>
      </c>
      <c r="C28" s="35" t="s">
        <v>279</v>
      </c>
      <c r="F28" s="43" t="n">
        <v>476364298</v>
      </c>
      <c r="G28" s="44" t="str">
        <f aca="false">CONCATENATE("+",F28)</f>
        <v>+476364298</v>
      </c>
    </row>
    <row r="29" customFormat="false" ht="12.75" hidden="false" customHeight="false" outlineLevel="0" collapsed="false">
      <c r="A29" s="35" t="s">
        <v>276</v>
      </c>
      <c r="C29" s="35" t="s">
        <v>280</v>
      </c>
      <c r="F29" s="43" t="n">
        <v>686845716</v>
      </c>
      <c r="G29" s="44" t="str">
        <f aca="false">CONCATENATE("+",F29)</f>
        <v>+686845716</v>
      </c>
    </row>
    <row r="30" customFormat="false" ht="12.75" hidden="false" customHeight="false" outlineLevel="0" collapsed="false">
      <c r="A30" s="35" t="s">
        <v>281</v>
      </c>
      <c r="F30" s="43" t="n">
        <v>686845716</v>
      </c>
      <c r="G30" s="44" t="str">
        <f aca="false">CONCATENATE("+",F30)</f>
        <v>+686845716</v>
      </c>
    </row>
    <row r="31" customFormat="false" ht="12.75" hidden="false" customHeight="false" outlineLevel="0" collapsed="false">
      <c r="A31" s="35" t="s">
        <v>276</v>
      </c>
      <c r="C31" s="35" t="s">
        <v>282</v>
      </c>
      <c r="F31" s="43" t="n">
        <v>605220756</v>
      </c>
      <c r="G31" s="44" t="str">
        <f aca="false">CONCATENATE("+",F31)</f>
        <v>+605220756</v>
      </c>
    </row>
    <row r="32" customFormat="false" ht="12.75" hidden="false" customHeight="false" outlineLevel="0" collapsed="false">
      <c r="A32" s="35" t="s">
        <v>283</v>
      </c>
      <c r="F32" s="43" t="n">
        <v>33475814620</v>
      </c>
      <c r="G32" s="44" t="str">
        <f aca="false">CONCATENATE("+",F32)</f>
        <v>+33475814620</v>
      </c>
    </row>
    <row r="33" customFormat="false" ht="12.75" hidden="false" customHeight="false" outlineLevel="0" collapsed="false">
      <c r="A33" s="35" t="s">
        <v>284</v>
      </c>
      <c r="F33" s="43" t="n">
        <v>475792717</v>
      </c>
      <c r="G33" s="44" t="str">
        <f aca="false">CONCATENATE("+",F33)</f>
        <v>+475792717</v>
      </c>
    </row>
    <row r="34" customFormat="false" ht="12.75" hidden="false" customHeight="false" outlineLevel="0" collapsed="false">
      <c r="A34" s="35" t="s">
        <v>285</v>
      </c>
      <c r="C34" s="35" t="s">
        <v>286</v>
      </c>
      <c r="F34" s="43" t="s">
        <v>287</v>
      </c>
      <c r="G34" s="44" t="str">
        <f aca="false">CONCATENATE("+",F34)</f>
        <v>+06 70 42 74 47</v>
      </c>
    </row>
    <row r="35" customFormat="false" ht="12.75" hidden="false" customHeight="false" outlineLevel="0" collapsed="false">
      <c r="A35" s="35" t="s">
        <v>288</v>
      </c>
      <c r="F35" s="43" t="n">
        <v>33663915659</v>
      </c>
      <c r="G35" s="44" t="str">
        <f aca="false">CONCATENATE("+",F35)</f>
        <v>+33663915659</v>
      </c>
    </row>
    <row r="36" customFormat="false" ht="12.75" hidden="false" customHeight="false" outlineLevel="0" collapsed="false">
      <c r="A36" s="35" t="s">
        <v>289</v>
      </c>
      <c r="C36" s="35" t="s">
        <v>290</v>
      </c>
      <c r="F36" s="43" t="n">
        <v>33663915659</v>
      </c>
      <c r="G36" s="44" t="str">
        <f aca="false">CONCATENATE("+",F36)</f>
        <v>+33663915659</v>
      </c>
    </row>
    <row r="37" customFormat="false" ht="12.75" hidden="false" customHeight="false" outlineLevel="0" collapsed="false">
      <c r="A37" s="35" t="s">
        <v>291</v>
      </c>
      <c r="F37" s="43" t="n">
        <v>475254828</v>
      </c>
      <c r="G37" s="44" t="str">
        <f aca="false">CONCATENATE("+",F37)</f>
        <v>+475254828</v>
      </c>
    </row>
    <row r="38" customFormat="false" ht="12.75" hidden="false" customHeight="false" outlineLevel="0" collapsed="false">
      <c r="A38" s="35" t="s">
        <v>292</v>
      </c>
      <c r="C38" s="35" t="s">
        <v>293</v>
      </c>
    </row>
    <row r="39" customFormat="false" ht="12.75" hidden="false" customHeight="false" outlineLevel="0" collapsed="false">
      <c r="A39" s="35" t="s">
        <v>294</v>
      </c>
      <c r="C39" s="35" t="s">
        <v>295</v>
      </c>
      <c r="F39" s="43" t="s">
        <v>296</v>
      </c>
    </row>
    <row r="40" customFormat="false" ht="12.75" hidden="false" customHeight="false" outlineLevel="0" collapsed="false">
      <c r="A40" s="35" t="s">
        <v>297</v>
      </c>
      <c r="C40" s="35" t="s">
        <v>298</v>
      </c>
      <c r="F40" s="43" t="n">
        <v>475556155</v>
      </c>
    </row>
    <row r="41" customFormat="false" ht="12.75" hidden="false" customHeight="false" outlineLevel="0" collapsed="false">
      <c r="A41" s="35" t="s">
        <v>299</v>
      </c>
      <c r="C41" s="35" t="s">
        <v>300</v>
      </c>
      <c r="F41" s="43" t="s">
        <v>301</v>
      </c>
    </row>
    <row r="42" customFormat="false" ht="12.75" hidden="false" customHeight="false" outlineLevel="0" collapsed="false">
      <c r="A42" s="35" t="s">
        <v>302</v>
      </c>
      <c r="B42" s="35" t="s">
        <v>303</v>
      </c>
      <c r="C42" s="35" t="s">
        <v>304</v>
      </c>
      <c r="F42" s="43" t="n">
        <v>477928964</v>
      </c>
    </row>
    <row r="43" customFormat="false" ht="12.75" hidden="false" customHeight="false" outlineLevel="0" collapsed="false">
      <c r="A43" s="35" t="s">
        <v>305</v>
      </c>
      <c r="F43" s="43" t="n">
        <v>962527103</v>
      </c>
    </row>
    <row r="44" customFormat="false" ht="25.5" hidden="false" customHeight="false" outlineLevel="0" collapsed="false">
      <c r="A44" s="35" t="s">
        <v>306</v>
      </c>
      <c r="E44" s="45" t="s">
        <v>307</v>
      </c>
      <c r="F44" s="43" t="n">
        <v>633097229</v>
      </c>
    </row>
    <row r="45" customFormat="false" ht="12.75" hidden="false" customHeight="false" outlineLevel="0" collapsed="false">
      <c r="A45" s="35" t="s">
        <v>308</v>
      </c>
      <c r="F45" s="43" t="n">
        <v>33680841760</v>
      </c>
    </row>
    <row r="46" customFormat="false" ht="12.75" hidden="false" customHeight="false" outlineLevel="0" collapsed="false">
      <c r="A46" s="35" t="s">
        <v>309</v>
      </c>
      <c r="C46" s="35" t="s">
        <v>310</v>
      </c>
      <c r="F46" s="43" t="n">
        <v>684801313</v>
      </c>
    </row>
    <row r="47" customFormat="false" ht="12.75" hidden="false" customHeight="false" outlineLevel="0" collapsed="false">
      <c r="A47" s="35" t="s">
        <v>311</v>
      </c>
      <c r="F47" s="43" t="n">
        <v>33475708759</v>
      </c>
    </row>
    <row r="48" customFormat="false" ht="12.75" hidden="false" customHeight="false" outlineLevel="0" collapsed="false">
      <c r="A48" s="35" t="s">
        <v>312</v>
      </c>
      <c r="F48" s="43" t="n">
        <v>33660087213</v>
      </c>
    </row>
    <row r="49" customFormat="false" ht="25.5" hidden="false" customHeight="false" outlineLevel="0" collapsed="false">
      <c r="A49" s="35" t="s">
        <v>313</v>
      </c>
      <c r="E49" s="45" t="s">
        <v>314</v>
      </c>
      <c r="F49" s="43" t="n">
        <v>632054286</v>
      </c>
    </row>
    <row r="50" customFormat="false" ht="12.75" hidden="false" customHeight="false" outlineLevel="0" collapsed="false">
      <c r="A50" s="35" t="s">
        <v>315</v>
      </c>
      <c r="F50" s="43" t="n">
        <v>632101684</v>
      </c>
    </row>
    <row r="51" customFormat="false" ht="12.75" hidden="false" customHeight="false" outlineLevel="0" collapsed="false">
      <c r="A51" s="35" t="s">
        <v>316</v>
      </c>
      <c r="F51" s="43" t="n">
        <v>683525071</v>
      </c>
    </row>
    <row r="52" customFormat="false" ht="12.75" hidden="false" customHeight="false" outlineLevel="0" collapsed="false">
      <c r="A52" s="35" t="s">
        <v>317</v>
      </c>
      <c r="F52" s="43" t="n">
        <v>677642599</v>
      </c>
    </row>
    <row r="53" customFormat="false" ht="12.75" hidden="false" customHeight="false" outlineLevel="0" collapsed="false">
      <c r="A53" s="35" t="s">
        <v>318</v>
      </c>
      <c r="C53" s="35" t="s">
        <v>319</v>
      </c>
      <c r="F53" s="43" t="n">
        <v>33475488279</v>
      </c>
    </row>
    <row r="54" customFormat="false" ht="12.75" hidden="false" customHeight="false" outlineLevel="0" collapsed="false">
      <c r="A54" s="35" t="s">
        <v>318</v>
      </c>
      <c r="C54" s="35" t="s">
        <v>320</v>
      </c>
      <c r="F54" s="43" t="s">
        <v>321</v>
      </c>
    </row>
    <row r="55" customFormat="false" ht="12.75" hidden="false" customHeight="false" outlineLevel="0" collapsed="false">
      <c r="A55" s="35" t="s">
        <v>318</v>
      </c>
      <c r="C55" s="35" t="s">
        <v>322</v>
      </c>
      <c r="F55" s="43" t="s">
        <v>323</v>
      </c>
    </row>
    <row r="56" customFormat="false" ht="38.25" hidden="false" customHeight="false" outlineLevel="0" collapsed="false">
      <c r="A56" s="35" t="s">
        <v>324</v>
      </c>
      <c r="E56" s="45" t="s">
        <v>325</v>
      </c>
      <c r="F56" s="43" t="n">
        <v>33626233488</v>
      </c>
    </row>
    <row r="57" customFormat="false" ht="12.75" hidden="false" customHeight="false" outlineLevel="0" collapsed="false">
      <c r="A57" s="35" t="s">
        <v>326</v>
      </c>
      <c r="B57" s="35" t="s">
        <v>327</v>
      </c>
      <c r="C57" s="35" t="s">
        <v>328</v>
      </c>
      <c r="F57" s="43" t="n">
        <v>608530744</v>
      </c>
    </row>
    <row r="58" customFormat="false" ht="12.75" hidden="false" customHeight="false" outlineLevel="0" collapsed="false">
      <c r="A58" s="35" t="s">
        <v>329</v>
      </c>
      <c r="F58" s="43" t="n">
        <v>677300303</v>
      </c>
    </row>
    <row r="59" customFormat="false" ht="12.75" hidden="false" customHeight="false" outlineLevel="0" collapsed="false">
      <c r="A59" s="35" t="s">
        <v>330</v>
      </c>
    </row>
    <row r="60" customFormat="false" ht="12.75" hidden="false" customHeight="false" outlineLevel="0" collapsed="false">
      <c r="A60" s="35" t="s">
        <v>331</v>
      </c>
      <c r="B60" s="35" t="s">
        <v>332</v>
      </c>
      <c r="C60" s="35" t="s">
        <v>333</v>
      </c>
      <c r="F60" s="43" t="n">
        <v>33675247395</v>
      </c>
    </row>
    <row r="61" customFormat="false" ht="12.75" hidden="false" customHeight="false" outlineLevel="0" collapsed="false">
      <c r="A61" s="35" t="s">
        <v>334</v>
      </c>
      <c r="F61" s="43" t="n">
        <v>609478459</v>
      </c>
    </row>
    <row r="62" customFormat="false" ht="12.75" hidden="false" customHeight="false" outlineLevel="0" collapsed="false">
      <c r="A62" s="35" t="s">
        <v>335</v>
      </c>
      <c r="C62" s="35" t="s">
        <v>318</v>
      </c>
      <c r="F62" s="43" t="n">
        <v>649651663</v>
      </c>
    </row>
    <row r="63" customFormat="false" ht="12.75" hidden="false" customHeight="false" outlineLevel="0" collapsed="false">
      <c r="A63" s="35" t="s">
        <v>336</v>
      </c>
      <c r="F63" s="43" t="n">
        <v>475453471</v>
      </c>
    </row>
    <row r="64" customFormat="false" ht="12.75" hidden="false" customHeight="false" outlineLevel="0" collapsed="false">
      <c r="A64" s="35" t="s">
        <v>337</v>
      </c>
      <c r="C64" s="35" t="s">
        <v>338</v>
      </c>
      <c r="F64" s="43" t="n">
        <v>681722130</v>
      </c>
    </row>
    <row r="65" customFormat="false" ht="12.75" hidden="false" customHeight="false" outlineLevel="0" collapsed="false">
      <c r="A65" s="35" t="s">
        <v>339</v>
      </c>
      <c r="F65" s="43" t="n">
        <v>457135509</v>
      </c>
    </row>
    <row r="66" customFormat="false" ht="12.75" hidden="false" customHeight="false" outlineLevel="0" collapsed="false">
      <c r="A66" s="35" t="s">
        <v>340</v>
      </c>
      <c r="F66" s="43" t="n">
        <v>33672792433</v>
      </c>
    </row>
    <row r="67" customFormat="false" ht="12.75" hidden="false" customHeight="false" outlineLevel="0" collapsed="false">
      <c r="A67" s="35" t="s">
        <v>341</v>
      </c>
      <c r="F67" s="43" t="n">
        <v>977605183</v>
      </c>
    </row>
    <row r="68" customFormat="false" ht="12.75" hidden="false" customHeight="false" outlineLevel="0" collapsed="false">
      <c r="A68" s="35" t="s">
        <v>342</v>
      </c>
      <c r="F68" s="43" t="n">
        <v>475716230</v>
      </c>
    </row>
    <row r="69" customFormat="false" ht="12.75" hidden="false" customHeight="false" outlineLevel="0" collapsed="false">
      <c r="A69" s="35" t="s">
        <v>343</v>
      </c>
      <c r="F69" s="43" t="n">
        <v>33626090168</v>
      </c>
    </row>
    <row r="70" customFormat="false" ht="38.25" hidden="false" customHeight="false" outlineLevel="0" collapsed="false">
      <c r="A70" s="35" t="s">
        <v>344</v>
      </c>
      <c r="E70" s="45" t="s">
        <v>345</v>
      </c>
      <c r="F70" s="43" t="n">
        <v>33619704205</v>
      </c>
    </row>
    <row r="71" customFormat="false" ht="25.5" hidden="false" customHeight="false" outlineLevel="0" collapsed="false">
      <c r="A71" s="35" t="s">
        <v>346</v>
      </c>
      <c r="C71" s="35" t="s">
        <v>347</v>
      </c>
      <c r="E71" s="45" t="s">
        <v>348</v>
      </c>
      <c r="F71" s="43" t="n">
        <v>33619808100</v>
      </c>
    </row>
    <row r="72" customFormat="false" ht="12.75" hidden="false" customHeight="false" outlineLevel="0" collapsed="false">
      <c r="A72" s="35" t="s">
        <v>349</v>
      </c>
      <c r="F72" s="43" t="n">
        <v>820337352</v>
      </c>
    </row>
    <row r="73" customFormat="false" ht="12.75" hidden="false" customHeight="false" outlineLevel="0" collapsed="false">
      <c r="A73" s="35" t="s">
        <v>350</v>
      </c>
      <c r="C73" s="35" t="s">
        <v>351</v>
      </c>
      <c r="F73" s="43" t="n">
        <v>475850824</v>
      </c>
    </row>
    <row r="74" customFormat="false" ht="12.75" hidden="false" customHeight="false" outlineLevel="0" collapsed="false">
      <c r="A74" s="35" t="s">
        <v>352</v>
      </c>
      <c r="F74" s="43" t="n">
        <v>475850824</v>
      </c>
    </row>
    <row r="75" customFormat="false" ht="25.5" hidden="false" customHeight="false" outlineLevel="0" collapsed="false">
      <c r="A75" s="35" t="s">
        <v>353</v>
      </c>
      <c r="C75" s="35" t="s">
        <v>354</v>
      </c>
      <c r="E75" s="45" t="s">
        <v>355</v>
      </c>
      <c r="F75" s="43" t="n">
        <v>33688036224</v>
      </c>
    </row>
    <row r="76" customFormat="false" ht="12.75" hidden="false" customHeight="false" outlineLevel="0" collapsed="false">
      <c r="A76" s="35" t="s">
        <v>356</v>
      </c>
      <c r="F76" s="43" t="n">
        <v>475717597</v>
      </c>
    </row>
    <row r="77" customFormat="false" ht="12.75" hidden="false" customHeight="false" outlineLevel="0" collapsed="false">
      <c r="A77" s="35" t="s">
        <v>132</v>
      </c>
      <c r="C77" s="35" t="s">
        <v>357</v>
      </c>
    </row>
    <row r="78" customFormat="false" ht="12.75" hidden="false" customHeight="false" outlineLevel="0" collapsed="false">
      <c r="A78" s="35" t="s">
        <v>353</v>
      </c>
      <c r="B78" s="35" t="s">
        <v>357</v>
      </c>
      <c r="C78" s="35" t="s">
        <v>358</v>
      </c>
      <c r="F78" s="43" t="n">
        <v>684085204</v>
      </c>
    </row>
    <row r="79" customFormat="false" ht="12.75" hidden="false" customHeight="false" outlineLevel="0" collapsed="false">
      <c r="A79" s="35" t="s">
        <v>353</v>
      </c>
      <c r="C79" s="35" t="s">
        <v>359</v>
      </c>
      <c r="F79" s="43" t="n">
        <v>33677546466</v>
      </c>
    </row>
    <row r="80" customFormat="false" ht="12.75" hidden="false" customHeight="false" outlineLevel="0" collapsed="false">
      <c r="A80" s="35" t="s">
        <v>360</v>
      </c>
      <c r="F80" s="43" t="n">
        <v>674070733</v>
      </c>
    </row>
    <row r="81" customFormat="false" ht="12.75" hidden="false" customHeight="false" outlineLevel="0" collapsed="false">
      <c r="A81" s="35" t="s">
        <v>361</v>
      </c>
      <c r="F81" s="43" t="n">
        <v>676591319</v>
      </c>
    </row>
    <row r="82" customFormat="false" ht="12.75" hidden="false" customHeight="false" outlineLevel="0" collapsed="false">
      <c r="A82" s="35" t="s">
        <v>108</v>
      </c>
      <c r="F82" s="43" t="s">
        <v>362</v>
      </c>
    </row>
    <row r="83" customFormat="false" ht="12.75" hidden="false" customHeight="false" outlineLevel="0" collapsed="false">
      <c r="A83" s="35" t="s">
        <v>363</v>
      </c>
      <c r="F83" s="43" t="n">
        <v>686498922</v>
      </c>
    </row>
    <row r="84" customFormat="false" ht="12.75" hidden="false" customHeight="false" outlineLevel="0" collapsed="false">
      <c r="A84" s="35" t="s">
        <v>364</v>
      </c>
      <c r="F84" s="43" t="n">
        <v>672772193</v>
      </c>
    </row>
    <row r="85" customFormat="false" ht="25.5" hidden="false" customHeight="false" outlineLevel="0" collapsed="false">
      <c r="A85" s="35" t="s">
        <v>365</v>
      </c>
      <c r="E85" s="45" t="s">
        <v>366</v>
      </c>
      <c r="F85" s="43" t="n">
        <v>611950364</v>
      </c>
    </row>
    <row r="86" customFormat="false" ht="12.75" hidden="false" customHeight="false" outlineLevel="0" collapsed="false">
      <c r="A86" s="35" t="s">
        <v>367</v>
      </c>
      <c r="F86" s="43" t="n">
        <v>607737255</v>
      </c>
    </row>
    <row r="87" customFormat="false" ht="12.75" hidden="false" customHeight="false" outlineLevel="0" collapsed="false">
      <c r="A87" s="35" t="s">
        <v>368</v>
      </c>
      <c r="F87" s="43" t="n">
        <v>475023358</v>
      </c>
    </row>
    <row r="88" customFormat="false" ht="12.75" hidden="false" customHeight="false" outlineLevel="0" collapsed="false">
      <c r="A88" s="35" t="s">
        <v>369</v>
      </c>
      <c r="F88" s="43" t="n">
        <v>684549021</v>
      </c>
    </row>
    <row r="89" customFormat="false" ht="12.75" hidden="false" customHeight="false" outlineLevel="0" collapsed="false">
      <c r="A89" s="35" t="s">
        <v>370</v>
      </c>
      <c r="C89" s="35" t="s">
        <v>371</v>
      </c>
      <c r="F89" s="43" t="n">
        <v>33614481157</v>
      </c>
    </row>
    <row r="90" customFormat="false" ht="12.75" hidden="false" customHeight="false" outlineLevel="0" collapsed="false">
      <c r="A90" s="35" t="s">
        <v>370</v>
      </c>
      <c r="C90" s="35" t="s">
        <v>372</v>
      </c>
      <c r="F90" s="43" t="n">
        <v>689903786</v>
      </c>
    </row>
    <row r="91" customFormat="false" ht="12.75" hidden="false" customHeight="false" outlineLevel="0" collapsed="false">
      <c r="A91" s="35" t="s">
        <v>373</v>
      </c>
      <c r="F91" s="43" t="n">
        <v>689903786</v>
      </c>
    </row>
    <row r="92" customFormat="false" ht="12.75" hidden="false" customHeight="false" outlineLevel="0" collapsed="false">
      <c r="A92" s="35" t="s">
        <v>374</v>
      </c>
      <c r="F92" s="43" t="n">
        <v>475476932</v>
      </c>
    </row>
    <row r="93" customFormat="false" ht="12.75" hidden="false" customHeight="false" outlineLevel="0" collapsed="false">
      <c r="A93" s="35" t="s">
        <v>375</v>
      </c>
      <c r="C93" s="35" t="s">
        <v>376</v>
      </c>
      <c r="F93" s="43" t="n">
        <v>33475450658</v>
      </c>
    </row>
    <row r="94" customFormat="false" ht="12.75" hidden="false" customHeight="false" outlineLevel="0" collapsed="false">
      <c r="A94" s="35" t="s">
        <v>377</v>
      </c>
      <c r="F94" s="43" t="n">
        <v>475754374</v>
      </c>
    </row>
    <row r="95" customFormat="false" ht="38.25" hidden="false" customHeight="false" outlineLevel="0" collapsed="false">
      <c r="A95" s="35" t="s">
        <v>378</v>
      </c>
      <c r="C95" s="35" t="s">
        <v>379</v>
      </c>
      <c r="E95" s="45" t="s">
        <v>380</v>
      </c>
      <c r="F95" s="43" t="n">
        <v>33642997369</v>
      </c>
    </row>
    <row r="96" customFormat="false" ht="12.75" hidden="false" customHeight="false" outlineLevel="0" collapsed="false">
      <c r="A96" s="35" t="s">
        <v>381</v>
      </c>
      <c r="C96" s="35" t="s">
        <v>382</v>
      </c>
      <c r="F96" s="43" t="n">
        <v>33474851100</v>
      </c>
    </row>
    <row r="97" customFormat="false" ht="12.75" hidden="false" customHeight="false" outlineLevel="0" collapsed="false">
      <c r="A97" s="35" t="s">
        <v>383</v>
      </c>
      <c r="F97" s="43" t="n">
        <v>661829055</v>
      </c>
    </row>
    <row r="98" customFormat="false" ht="12.75" hidden="false" customHeight="false" outlineLevel="0" collapsed="false">
      <c r="A98" s="35" t="s">
        <v>384</v>
      </c>
      <c r="F98" s="43" t="n">
        <v>475708750</v>
      </c>
    </row>
    <row r="99" customFormat="false" ht="12.75" hidden="false" customHeight="false" outlineLevel="0" collapsed="false">
      <c r="A99" s="35" t="s">
        <v>385</v>
      </c>
      <c r="F99" s="43" t="n">
        <v>475020563</v>
      </c>
    </row>
    <row r="100" customFormat="false" ht="12.75" hidden="false" customHeight="false" outlineLevel="0" collapsed="false">
      <c r="A100" s="35" t="s">
        <v>386</v>
      </c>
      <c r="C100" s="35" t="s">
        <v>387</v>
      </c>
      <c r="F100" s="43" t="n">
        <v>33683238902</v>
      </c>
    </row>
    <row r="101" customFormat="false" ht="38.25" hidden="false" customHeight="false" outlineLevel="0" collapsed="false">
      <c r="A101" s="35" t="s">
        <v>388</v>
      </c>
      <c r="C101" s="35" t="s">
        <v>389</v>
      </c>
      <c r="E101" s="45" t="s">
        <v>390</v>
      </c>
      <c r="F101" s="43" t="n">
        <v>33681833402</v>
      </c>
    </row>
    <row r="102" customFormat="false" ht="12.75" hidden="false" customHeight="false" outlineLevel="0" collapsed="false">
      <c r="A102" s="35" t="s">
        <v>391</v>
      </c>
      <c r="C102" s="35" t="s">
        <v>392</v>
      </c>
      <c r="F102" s="43" t="n">
        <v>475717489</v>
      </c>
    </row>
    <row r="103" customFormat="false" ht="12.75" hidden="false" customHeight="false" outlineLevel="0" collapsed="false">
      <c r="A103" s="35" t="s">
        <v>393</v>
      </c>
      <c r="C103" s="35" t="s">
        <v>394</v>
      </c>
      <c r="F103" s="43" t="s">
        <v>395</v>
      </c>
    </row>
    <row r="104" customFormat="false" ht="12.75" hidden="false" customHeight="false" outlineLevel="0" collapsed="false">
      <c r="A104" s="35" t="s">
        <v>396</v>
      </c>
      <c r="C104" s="35" t="s">
        <v>397</v>
      </c>
      <c r="F104" s="43" t="n">
        <v>614493768</v>
      </c>
    </row>
    <row r="105" customFormat="false" ht="12.75" hidden="false" customHeight="false" outlineLevel="0" collapsed="false">
      <c r="A105" s="35" t="s">
        <v>398</v>
      </c>
      <c r="C105" s="35" t="s">
        <v>399</v>
      </c>
      <c r="F105" s="43" t="s">
        <v>400</v>
      </c>
    </row>
    <row r="106" customFormat="false" ht="25.5" hidden="false" customHeight="false" outlineLevel="0" collapsed="false">
      <c r="A106" s="35" t="s">
        <v>401</v>
      </c>
      <c r="C106" s="35" t="s">
        <v>402</v>
      </c>
      <c r="E106" s="45" t="s">
        <v>403</v>
      </c>
      <c r="F106" s="43" t="n">
        <v>682819619</v>
      </c>
    </row>
    <row r="107" customFormat="false" ht="12.75" hidden="false" customHeight="false" outlineLevel="0" collapsed="false">
      <c r="A107" s="35" t="s">
        <v>404</v>
      </c>
      <c r="F107" s="43" t="n">
        <v>750355684</v>
      </c>
    </row>
    <row r="108" customFormat="false" ht="12.75" hidden="false" customHeight="false" outlineLevel="0" collapsed="false">
      <c r="A108" s="35" t="s">
        <v>405</v>
      </c>
      <c r="C108" s="35" t="s">
        <v>406</v>
      </c>
      <c r="F108" s="43" t="n">
        <v>33616102588</v>
      </c>
    </row>
    <row r="109" customFormat="false" ht="12.75" hidden="false" customHeight="false" outlineLevel="0" collapsed="false">
      <c r="A109" s="35" t="s">
        <v>407</v>
      </c>
      <c r="F109" s="43" t="n">
        <v>33622002526</v>
      </c>
    </row>
    <row r="110" customFormat="false" ht="12.75" hidden="false" customHeight="false" outlineLevel="0" collapsed="false">
      <c r="A110" s="35" t="s">
        <v>408</v>
      </c>
      <c r="C110" s="35" t="s">
        <v>409</v>
      </c>
      <c r="F110" s="43" t="s">
        <v>410</v>
      </c>
    </row>
    <row r="111" customFormat="false" ht="12.75" hidden="false" customHeight="false" outlineLevel="0" collapsed="false">
      <c r="A111" s="35" t="s">
        <v>411</v>
      </c>
      <c r="C111" s="35" t="s">
        <v>412</v>
      </c>
      <c r="F111" s="43" t="n">
        <v>33642593995</v>
      </c>
    </row>
    <row r="112" customFormat="false" ht="12.75" hidden="false" customHeight="false" outlineLevel="0" collapsed="false">
      <c r="A112" s="35" t="s">
        <v>413</v>
      </c>
      <c r="F112" s="43" t="n">
        <v>475055132</v>
      </c>
    </row>
    <row r="113" customFormat="false" ht="38.25" hidden="false" customHeight="false" outlineLevel="0" collapsed="false">
      <c r="A113" s="35" t="s">
        <v>414</v>
      </c>
      <c r="E113" s="45" t="s">
        <v>415</v>
      </c>
      <c r="F113" s="43" t="n">
        <v>33670258875</v>
      </c>
    </row>
    <row r="114" customFormat="false" ht="12.75" hidden="false" customHeight="false" outlineLevel="0" collapsed="false">
      <c r="A114" s="35" t="s">
        <v>416</v>
      </c>
      <c r="C114" s="35" t="s">
        <v>417</v>
      </c>
      <c r="F114" s="43" t="n">
        <v>652192121</v>
      </c>
    </row>
    <row r="115" customFormat="false" ht="12.75" hidden="false" customHeight="false" outlineLevel="0" collapsed="false">
      <c r="A115" s="35" t="s">
        <v>418</v>
      </c>
      <c r="F115" s="43" t="n">
        <v>475474925</v>
      </c>
    </row>
    <row r="116" customFormat="false" ht="12.75" hidden="false" customHeight="false" outlineLevel="0" collapsed="false">
      <c r="A116" s="35" t="s">
        <v>419</v>
      </c>
      <c r="C116" s="35" t="s">
        <v>338</v>
      </c>
      <c r="F116" s="43" t="n">
        <v>661387264</v>
      </c>
    </row>
    <row r="117" customFormat="false" ht="12.75" hidden="false" customHeight="false" outlineLevel="0" collapsed="false">
      <c r="A117" s="35" t="s">
        <v>420</v>
      </c>
      <c r="F117" s="43" t="n">
        <v>475721200</v>
      </c>
    </row>
    <row r="118" customFormat="false" ht="12.75" hidden="false" customHeight="false" outlineLevel="0" collapsed="false">
      <c r="A118" s="35" t="s">
        <v>420</v>
      </c>
      <c r="C118" s="35" t="s">
        <v>421</v>
      </c>
      <c r="F118" s="43" t="n">
        <v>671118333</v>
      </c>
    </row>
    <row r="119" customFormat="false" ht="12.75" hidden="false" customHeight="false" outlineLevel="0" collapsed="false">
      <c r="A119" s="35" t="s">
        <v>422</v>
      </c>
      <c r="F119" s="43" t="n">
        <v>685912905</v>
      </c>
    </row>
    <row r="120" customFormat="false" ht="12.75" hidden="false" customHeight="false" outlineLevel="0" collapsed="false">
      <c r="A120" s="35" t="s">
        <v>423</v>
      </c>
      <c r="F120" s="43" t="n">
        <v>624243911</v>
      </c>
    </row>
    <row r="121" customFormat="false" ht="12.75" hidden="false" customHeight="false" outlineLevel="0" collapsed="false">
      <c r="A121" s="35" t="s">
        <v>424</v>
      </c>
      <c r="C121" s="35" t="s">
        <v>425</v>
      </c>
      <c r="F121" s="43" t="n">
        <v>624243911</v>
      </c>
    </row>
    <row r="122" customFormat="false" ht="12.75" hidden="false" customHeight="false" outlineLevel="0" collapsed="false">
      <c r="A122" s="35" t="s">
        <v>426</v>
      </c>
      <c r="F122" s="43" t="n">
        <v>33475486152</v>
      </c>
    </row>
    <row r="123" customFormat="false" ht="12.75" hidden="false" customHeight="false" outlineLevel="0" collapsed="false">
      <c r="A123" s="35" t="s">
        <v>427</v>
      </c>
      <c r="C123" s="35" t="s">
        <v>428</v>
      </c>
      <c r="F123" s="43" t="n">
        <v>475725522</v>
      </c>
    </row>
    <row r="124" customFormat="false" ht="12.75" hidden="false" customHeight="false" outlineLevel="0" collapsed="false">
      <c r="A124" s="35" t="s">
        <v>429</v>
      </c>
      <c r="C124" s="35" t="s">
        <v>430</v>
      </c>
      <c r="F124" s="43" t="n">
        <v>33625047853</v>
      </c>
    </row>
    <row r="125" customFormat="false" ht="12.75" hidden="false" customHeight="false" outlineLevel="0" collapsed="false">
      <c r="A125" s="35" t="s">
        <v>429</v>
      </c>
      <c r="C125" s="35" t="s">
        <v>431</v>
      </c>
      <c r="F125" s="43" t="s">
        <v>432</v>
      </c>
    </row>
    <row r="126" customFormat="false" ht="12.75" hidden="false" customHeight="false" outlineLevel="0" collapsed="false">
      <c r="A126" s="35" t="s">
        <v>433</v>
      </c>
      <c r="C126" s="35" t="s">
        <v>434</v>
      </c>
      <c r="F126" s="43" t="s">
        <v>435</v>
      </c>
    </row>
    <row r="127" customFormat="false" ht="12.75" hidden="false" customHeight="false" outlineLevel="0" collapsed="false">
      <c r="A127" s="35" t="s">
        <v>436</v>
      </c>
      <c r="C127" s="35" t="s">
        <v>437</v>
      </c>
      <c r="F127" s="43" t="s">
        <v>438</v>
      </c>
    </row>
    <row r="128" customFormat="false" ht="12.75" hidden="false" customHeight="false" outlineLevel="0" collapsed="false">
      <c r="A128" s="35" t="s">
        <v>433</v>
      </c>
      <c r="C128" s="35" t="s">
        <v>439</v>
      </c>
      <c r="F128" s="43" t="s">
        <v>440</v>
      </c>
    </row>
    <row r="129" customFormat="false" ht="25.5" hidden="false" customHeight="false" outlineLevel="0" collapsed="false">
      <c r="A129" s="35" t="s">
        <v>436</v>
      </c>
      <c r="B129" s="35" t="s">
        <v>441</v>
      </c>
      <c r="C129" s="35" t="s">
        <v>442</v>
      </c>
      <c r="E129" s="45" t="s">
        <v>443</v>
      </c>
      <c r="F129" s="43" t="n">
        <v>33604464349</v>
      </c>
    </row>
    <row r="130" customFormat="false" ht="12.75" hidden="false" customHeight="false" outlineLevel="0" collapsed="false">
      <c r="A130" s="35" t="s">
        <v>436</v>
      </c>
      <c r="C130" s="35" t="s">
        <v>444</v>
      </c>
      <c r="F130" s="43" t="n">
        <v>33607504402</v>
      </c>
    </row>
    <row r="131" customFormat="false" ht="12.75" hidden="false" customHeight="false" outlineLevel="0" collapsed="false">
      <c r="A131" s="35" t="s">
        <v>445</v>
      </c>
      <c r="C131" s="35" t="s">
        <v>353</v>
      </c>
      <c r="F131" s="43" t="s">
        <v>446</v>
      </c>
    </row>
    <row r="132" customFormat="false" ht="12.75" hidden="false" customHeight="false" outlineLevel="0" collapsed="false">
      <c r="A132" s="35" t="s">
        <v>447</v>
      </c>
      <c r="C132" s="35" t="s">
        <v>448</v>
      </c>
      <c r="F132" s="43" t="n">
        <v>33624124101</v>
      </c>
    </row>
    <row r="133" customFormat="false" ht="12.75" hidden="false" customHeight="false" outlineLevel="0" collapsed="false">
      <c r="A133" s="35" t="s">
        <v>449</v>
      </c>
      <c r="C133" s="35" t="s">
        <v>450</v>
      </c>
      <c r="F133" s="43" t="s">
        <v>451</v>
      </c>
    </row>
    <row r="134" customFormat="false" ht="12.75" hidden="false" customHeight="false" outlineLevel="0" collapsed="false">
      <c r="A134" s="35" t="s">
        <v>449</v>
      </c>
      <c r="C134" s="35" t="s">
        <v>452</v>
      </c>
      <c r="F134" s="43" t="n">
        <v>33682569332</v>
      </c>
    </row>
    <row r="135" customFormat="false" ht="12.75" hidden="false" customHeight="false" outlineLevel="0" collapsed="false">
      <c r="A135" s="35" t="s">
        <v>449</v>
      </c>
      <c r="C135" s="35" t="s">
        <v>257</v>
      </c>
      <c r="F135" s="43" t="s">
        <v>453</v>
      </c>
    </row>
    <row r="136" customFormat="false" ht="12.75" hidden="false" customHeight="false" outlineLevel="0" collapsed="false">
      <c r="A136" s="35" t="s">
        <v>454</v>
      </c>
      <c r="F136" s="43" t="n">
        <v>33643722824</v>
      </c>
    </row>
    <row r="137" customFormat="false" ht="12.75" hidden="false" customHeight="false" outlineLevel="0" collapsed="false">
      <c r="A137" s="35" t="s">
        <v>455</v>
      </c>
      <c r="C137" s="35" t="s">
        <v>456</v>
      </c>
    </row>
    <row r="138" customFormat="false" ht="12.75" hidden="false" customHeight="false" outlineLevel="0" collapsed="false">
      <c r="A138" s="35" t="s">
        <v>457</v>
      </c>
      <c r="C138" s="35" t="s">
        <v>458</v>
      </c>
      <c r="F138" s="43" t="n">
        <v>695824026</v>
      </c>
    </row>
    <row r="139" customFormat="false" ht="12.75" hidden="false" customHeight="false" outlineLevel="0" collapsed="false">
      <c r="A139" s="35" t="s">
        <v>459</v>
      </c>
      <c r="C139" s="35" t="s">
        <v>460</v>
      </c>
      <c r="F139" s="43" t="s">
        <v>461</v>
      </c>
    </row>
    <row r="140" customFormat="false" ht="12.75" hidden="false" customHeight="false" outlineLevel="0" collapsed="false">
      <c r="A140" s="35" t="s">
        <v>462</v>
      </c>
      <c r="C140" s="35" t="s">
        <v>463</v>
      </c>
      <c r="F140" s="43" t="n">
        <v>476937600</v>
      </c>
    </row>
    <row r="141" customFormat="false" ht="12.75" hidden="false" customHeight="false" outlineLevel="0" collapsed="false">
      <c r="A141" s="35" t="s">
        <v>464</v>
      </c>
      <c r="F141" s="43" t="n">
        <v>476645061</v>
      </c>
    </row>
    <row r="142" customFormat="false" ht="12.75" hidden="false" customHeight="false" outlineLevel="0" collapsed="false">
      <c r="A142" s="35" t="s">
        <v>465</v>
      </c>
      <c r="C142" s="35" t="s">
        <v>466</v>
      </c>
      <c r="F142" s="43" t="n">
        <v>33499526308</v>
      </c>
    </row>
    <row r="143" customFormat="false" ht="12.75" hidden="false" customHeight="false" outlineLevel="0" collapsed="false">
      <c r="A143" s="35" t="s">
        <v>467</v>
      </c>
      <c r="B143" s="35" t="s">
        <v>468</v>
      </c>
      <c r="C143" s="35" t="s">
        <v>469</v>
      </c>
      <c r="F143" s="43" t="n">
        <v>676837193</v>
      </c>
    </row>
    <row r="144" customFormat="false" ht="12.75" hidden="false" customHeight="false" outlineLevel="0" collapsed="false">
      <c r="A144" s="35" t="s">
        <v>470</v>
      </c>
      <c r="F144" s="43" t="n">
        <v>670826742</v>
      </c>
    </row>
    <row r="145" customFormat="false" ht="12.75" hidden="false" customHeight="false" outlineLevel="0" collapsed="false">
      <c r="A145" s="35" t="s">
        <v>471</v>
      </c>
      <c r="F145" s="43" t="n">
        <v>33680427293</v>
      </c>
    </row>
    <row r="146" customFormat="false" ht="12.75" hidden="false" customHeight="false" outlineLevel="0" collapsed="false">
      <c r="A146" s="35" t="s">
        <v>472</v>
      </c>
      <c r="B146" s="35" t="s">
        <v>254</v>
      </c>
      <c r="C146" s="35" t="s">
        <v>473</v>
      </c>
      <c r="F146" s="43" t="n">
        <v>33475487720</v>
      </c>
    </row>
    <row r="147" customFormat="false" ht="12.75" hidden="false" customHeight="false" outlineLevel="0" collapsed="false">
      <c r="A147" s="35" t="s">
        <v>474</v>
      </c>
      <c r="B147" s="35" t="s">
        <v>475</v>
      </c>
      <c r="C147" s="35" t="s">
        <v>476</v>
      </c>
      <c r="F147" s="43" t="n">
        <v>673994448</v>
      </c>
    </row>
    <row r="148" customFormat="false" ht="12.75" hidden="false" customHeight="false" outlineLevel="0" collapsed="false">
      <c r="A148" s="35" t="s">
        <v>477</v>
      </c>
      <c r="B148" s="35" t="s">
        <v>130</v>
      </c>
      <c r="C148" s="35" t="s">
        <v>478</v>
      </c>
      <c r="F148" s="43" t="s">
        <v>479</v>
      </c>
    </row>
    <row r="149" customFormat="false" ht="12.75" hidden="false" customHeight="false" outlineLevel="0" collapsed="false">
      <c r="A149" s="35" t="s">
        <v>480</v>
      </c>
      <c r="F149" s="43" t="n">
        <v>608720515</v>
      </c>
    </row>
    <row r="150" customFormat="false" ht="12.75" hidden="false" customHeight="false" outlineLevel="0" collapsed="false">
      <c r="A150" s="35" t="s">
        <v>481</v>
      </c>
      <c r="F150" s="43" t="n">
        <v>682611208</v>
      </c>
    </row>
    <row r="151" customFormat="false" ht="12.75" hidden="false" customHeight="false" outlineLevel="0" collapsed="false">
      <c r="A151" s="35" t="s">
        <v>482</v>
      </c>
      <c r="C151" s="35" t="s">
        <v>483</v>
      </c>
      <c r="F151" s="43" t="n">
        <v>820080196</v>
      </c>
    </row>
    <row r="152" customFormat="false" ht="12.75" hidden="false" customHeight="false" outlineLevel="0" collapsed="false">
      <c r="A152" s="35" t="s">
        <v>484</v>
      </c>
      <c r="C152" s="35" t="s">
        <v>485</v>
      </c>
      <c r="F152" s="43" t="s">
        <v>486</v>
      </c>
    </row>
    <row r="153" customFormat="false" ht="12.75" hidden="false" customHeight="false" outlineLevel="0" collapsed="false">
      <c r="A153" s="35" t="s">
        <v>487</v>
      </c>
      <c r="F153" s="43" t="n">
        <v>476906863</v>
      </c>
    </row>
    <row r="154" customFormat="false" ht="12.75" hidden="false" customHeight="false" outlineLevel="0" collapsed="false">
      <c r="A154" s="35" t="s">
        <v>488</v>
      </c>
      <c r="F154" s="43" t="n">
        <v>953832655</v>
      </c>
    </row>
    <row r="155" customFormat="false" ht="12.75" hidden="false" customHeight="false" outlineLevel="0" collapsed="false">
      <c r="A155" s="35" t="s">
        <v>489</v>
      </c>
      <c r="F155" s="43" t="n">
        <v>621837703</v>
      </c>
    </row>
    <row r="156" customFormat="false" ht="12.75" hidden="false" customHeight="false" outlineLevel="0" collapsed="false">
      <c r="A156" s="35" t="s">
        <v>490</v>
      </c>
      <c r="C156" s="35" t="s">
        <v>491</v>
      </c>
      <c r="F156" s="43" t="n">
        <v>621837703</v>
      </c>
    </row>
    <row r="157" customFormat="false" ht="12.75" hidden="false" customHeight="false" outlineLevel="0" collapsed="false">
      <c r="A157" s="35" t="s">
        <v>492</v>
      </c>
      <c r="C157" s="35" t="s">
        <v>493</v>
      </c>
      <c r="F157" s="43" t="n">
        <v>33632846691</v>
      </c>
    </row>
    <row r="158" customFormat="false" ht="12.75" hidden="false" customHeight="false" outlineLevel="0" collapsed="false">
      <c r="A158" s="35" t="s">
        <v>492</v>
      </c>
      <c r="C158" s="35" t="s">
        <v>494</v>
      </c>
      <c r="F158" s="43" t="s">
        <v>495</v>
      </c>
    </row>
    <row r="159" customFormat="false" ht="12.75" hidden="false" customHeight="false" outlineLevel="0" collapsed="false">
      <c r="A159" s="35" t="s">
        <v>492</v>
      </c>
      <c r="B159" s="35" t="s">
        <v>496</v>
      </c>
      <c r="C159" s="35" t="s">
        <v>497</v>
      </c>
      <c r="F159" s="43" t="n">
        <v>608273659</v>
      </c>
    </row>
    <row r="160" customFormat="false" ht="12.75" hidden="false" customHeight="false" outlineLevel="0" collapsed="false">
      <c r="A160" s="35" t="s">
        <v>498</v>
      </c>
      <c r="C160" s="35" t="s">
        <v>430</v>
      </c>
      <c r="F160" s="43" t="s">
        <v>499</v>
      </c>
    </row>
    <row r="161" customFormat="false" ht="12.75" hidden="false" customHeight="false" outlineLevel="0" collapsed="false">
      <c r="A161" s="35" t="s">
        <v>498</v>
      </c>
      <c r="C161" s="35" t="s">
        <v>500</v>
      </c>
      <c r="F161" s="43" t="n">
        <v>33689322473</v>
      </c>
    </row>
    <row r="162" customFormat="false" ht="25.5" hidden="false" customHeight="false" outlineLevel="0" collapsed="false">
      <c r="A162" s="35" t="s">
        <v>498</v>
      </c>
      <c r="C162" s="35" t="s">
        <v>501</v>
      </c>
      <c r="E162" s="45" t="s">
        <v>502</v>
      </c>
      <c r="F162" s="43" t="n">
        <v>475717504</v>
      </c>
    </row>
    <row r="163" customFormat="false" ht="12.75" hidden="false" customHeight="false" outlineLevel="0" collapsed="false">
      <c r="A163" s="35" t="s">
        <v>503</v>
      </c>
      <c r="F163" s="43" t="n">
        <v>613181021</v>
      </c>
    </row>
    <row r="164" customFormat="false" ht="12.75" hidden="false" customHeight="false" outlineLevel="0" collapsed="false">
      <c r="A164" s="35" t="s">
        <v>504</v>
      </c>
      <c r="C164" s="35" t="s">
        <v>505</v>
      </c>
      <c r="F164" s="43" t="n">
        <v>33609595268</v>
      </c>
    </row>
    <row r="165" customFormat="false" ht="12.75" hidden="false" customHeight="false" outlineLevel="0" collapsed="false">
      <c r="A165" s="35" t="s">
        <v>504</v>
      </c>
      <c r="C165" s="35" t="s">
        <v>506</v>
      </c>
      <c r="F165" s="43" t="s">
        <v>507</v>
      </c>
    </row>
    <row r="166" customFormat="false" ht="12.75" hidden="false" customHeight="false" outlineLevel="0" collapsed="false">
      <c r="A166" s="35" t="s">
        <v>508</v>
      </c>
      <c r="F166" s="43" t="n">
        <v>475717276</v>
      </c>
    </row>
    <row r="167" customFormat="false" ht="12.75" hidden="false" customHeight="false" outlineLevel="0" collapsed="false">
      <c r="A167" s="35" t="s">
        <v>509</v>
      </c>
      <c r="F167" s="43" t="n">
        <v>490731378</v>
      </c>
    </row>
    <row r="168" customFormat="false" ht="12.75" hidden="false" customHeight="false" outlineLevel="0" collapsed="false">
      <c r="A168" s="35" t="s">
        <v>510</v>
      </c>
      <c r="F168" s="43" t="n">
        <v>33626642255</v>
      </c>
    </row>
    <row r="169" customFormat="false" ht="12.75" hidden="false" customHeight="false" outlineLevel="0" collapsed="false">
      <c r="A169" s="35" t="s">
        <v>511</v>
      </c>
      <c r="C169" s="35" t="s">
        <v>512</v>
      </c>
      <c r="F169" s="43" t="n">
        <v>687850687</v>
      </c>
    </row>
    <row r="170" customFormat="false" ht="12.75" hidden="false" customHeight="false" outlineLevel="0" collapsed="false">
      <c r="A170" s="35" t="s">
        <v>513</v>
      </c>
      <c r="C170" s="35" t="s">
        <v>514</v>
      </c>
      <c r="F170" s="43" t="n">
        <v>475798240</v>
      </c>
    </row>
    <row r="171" customFormat="false" ht="12.75" hidden="false" customHeight="false" outlineLevel="0" collapsed="false">
      <c r="A171" s="35" t="s">
        <v>515</v>
      </c>
      <c r="F171" s="43" t="n">
        <v>475798240</v>
      </c>
    </row>
    <row r="172" customFormat="false" ht="12.75" hidden="false" customHeight="false" outlineLevel="0" collapsed="false">
      <c r="A172" s="35" t="s">
        <v>516</v>
      </c>
      <c r="C172" s="35" t="s">
        <v>514</v>
      </c>
      <c r="F172" s="43" t="s">
        <v>517</v>
      </c>
    </row>
    <row r="173" customFormat="false" ht="12.75" hidden="false" customHeight="false" outlineLevel="0" collapsed="false">
      <c r="A173" s="35" t="s">
        <v>518</v>
      </c>
      <c r="B173" s="35" t="s">
        <v>519</v>
      </c>
      <c r="C173" s="35" t="s">
        <v>520</v>
      </c>
      <c r="F173" s="43" t="n">
        <v>475451117</v>
      </c>
    </row>
    <row r="174" customFormat="false" ht="12.75" hidden="false" customHeight="false" outlineLevel="0" collapsed="false">
      <c r="A174" s="35" t="s">
        <v>521</v>
      </c>
      <c r="F174" s="43" t="n">
        <v>33475717051</v>
      </c>
    </row>
    <row r="175" customFormat="false" ht="12.75" hidden="false" customHeight="false" outlineLevel="0" collapsed="false">
      <c r="A175" s="35" t="s">
        <v>522</v>
      </c>
      <c r="C175" s="35" t="s">
        <v>523</v>
      </c>
      <c r="F175" s="43" t="n">
        <v>672073771</v>
      </c>
    </row>
    <row r="176" customFormat="false" ht="12.75" hidden="false" customHeight="false" outlineLevel="0" collapsed="false">
      <c r="A176" s="35" t="s">
        <v>524</v>
      </c>
      <c r="C176" s="35" t="s">
        <v>525</v>
      </c>
      <c r="F176" s="43" t="n">
        <v>33617095958</v>
      </c>
    </row>
    <row r="177" customFormat="false" ht="25.5" hidden="false" customHeight="false" outlineLevel="0" collapsed="false">
      <c r="A177" s="35" t="s">
        <v>526</v>
      </c>
      <c r="E177" s="45" t="s">
        <v>527</v>
      </c>
      <c r="F177" s="43" t="n">
        <v>674368551</v>
      </c>
    </row>
    <row r="178" customFormat="false" ht="12.75" hidden="false" customHeight="false" outlineLevel="0" collapsed="false">
      <c r="A178" s="35" t="s">
        <v>528</v>
      </c>
      <c r="F178" s="43" t="n">
        <v>672737577</v>
      </c>
    </row>
    <row r="179" customFormat="false" ht="12.75" hidden="false" customHeight="false" outlineLevel="0" collapsed="false">
      <c r="A179" s="35" t="s">
        <v>529</v>
      </c>
      <c r="F179" s="43" t="n">
        <v>475456505</v>
      </c>
    </row>
    <row r="180" customFormat="false" ht="12.75" hidden="false" customHeight="false" outlineLevel="0" collapsed="false">
      <c r="A180" s="35" t="s">
        <v>530</v>
      </c>
      <c r="F180" s="43" t="s">
        <v>531</v>
      </c>
    </row>
    <row r="181" customFormat="false" ht="12.75" hidden="false" customHeight="false" outlineLevel="0" collapsed="false">
      <c r="A181" s="35" t="s">
        <v>532</v>
      </c>
      <c r="F181" s="43" t="n">
        <v>33475700947</v>
      </c>
    </row>
    <row r="182" customFormat="false" ht="12.75" hidden="false" customHeight="false" outlineLevel="0" collapsed="false">
      <c r="A182" s="35" t="s">
        <v>533</v>
      </c>
      <c r="C182" s="35" t="s">
        <v>534</v>
      </c>
      <c r="F182" s="43" t="n">
        <v>475029052</v>
      </c>
    </row>
    <row r="183" customFormat="false" ht="25.5" hidden="false" customHeight="false" outlineLevel="0" collapsed="false">
      <c r="A183" s="35" t="s">
        <v>535</v>
      </c>
      <c r="C183" s="35" t="s">
        <v>536</v>
      </c>
      <c r="E183" s="45" t="s">
        <v>537</v>
      </c>
      <c r="F183" s="43" t="n">
        <v>475830200</v>
      </c>
    </row>
    <row r="184" customFormat="false" ht="12.75" hidden="false" customHeight="false" outlineLevel="0" collapsed="false">
      <c r="A184" s="35" t="s">
        <v>538</v>
      </c>
      <c r="C184" s="35" t="s">
        <v>539</v>
      </c>
      <c r="F184" s="43" t="n">
        <v>475717451</v>
      </c>
    </row>
    <row r="185" customFormat="false" ht="12.75" hidden="false" customHeight="false" outlineLevel="0" collapsed="false">
      <c r="A185" s="35" t="s">
        <v>320</v>
      </c>
      <c r="B185" s="35" t="s">
        <v>318</v>
      </c>
      <c r="C185" s="35" t="s">
        <v>540</v>
      </c>
      <c r="F185" s="43" t="n">
        <v>33688840480</v>
      </c>
    </row>
    <row r="186" customFormat="false" ht="12.75" hidden="false" customHeight="false" outlineLevel="0" collapsed="false">
      <c r="A186" s="35" t="s">
        <v>541</v>
      </c>
      <c r="C186" s="35" t="s">
        <v>542</v>
      </c>
      <c r="F186" s="43" t="s">
        <v>543</v>
      </c>
    </row>
    <row r="187" customFormat="false" ht="38.25" hidden="false" customHeight="false" outlineLevel="0" collapsed="false">
      <c r="A187" s="35" t="s">
        <v>541</v>
      </c>
      <c r="B187" s="35" t="s">
        <v>544</v>
      </c>
      <c r="C187" s="35" t="s">
        <v>545</v>
      </c>
      <c r="E187" s="45" t="s">
        <v>546</v>
      </c>
      <c r="F187" s="43" t="n">
        <v>33475717045</v>
      </c>
    </row>
    <row r="188" customFormat="false" ht="12.75" hidden="false" customHeight="false" outlineLevel="0" collapsed="false">
      <c r="A188" s="35" t="s">
        <v>547</v>
      </c>
      <c r="C188" s="35" t="s">
        <v>548</v>
      </c>
      <c r="F188" s="43" t="n">
        <v>475717275</v>
      </c>
    </row>
    <row r="189" customFormat="false" ht="12.75" hidden="false" customHeight="false" outlineLevel="0" collapsed="false">
      <c r="A189" s="35" t="s">
        <v>547</v>
      </c>
      <c r="B189" s="35" t="s">
        <v>549</v>
      </c>
      <c r="C189" s="35" t="s">
        <v>550</v>
      </c>
      <c r="F189" s="43" t="n">
        <v>475717469</v>
      </c>
    </row>
    <row r="190" customFormat="false" ht="12.75" hidden="false" customHeight="false" outlineLevel="0" collapsed="false">
      <c r="A190" s="35" t="s">
        <v>551</v>
      </c>
      <c r="C190" s="35" t="s">
        <v>552</v>
      </c>
      <c r="F190" s="43" t="s">
        <v>553</v>
      </c>
    </row>
    <row r="191" customFormat="false" ht="12.75" hidden="false" customHeight="false" outlineLevel="0" collapsed="false">
      <c r="C191" s="35" t="s">
        <v>554</v>
      </c>
      <c r="F191" s="43" t="n">
        <v>33627365451</v>
      </c>
    </row>
    <row r="192" customFormat="false" ht="12.75" hidden="false" customHeight="false" outlineLevel="0" collapsed="false">
      <c r="A192" s="35" t="s">
        <v>555</v>
      </c>
      <c r="C192" s="35" t="s">
        <v>556</v>
      </c>
    </row>
    <row r="193" customFormat="false" ht="12.75" hidden="false" customHeight="false" outlineLevel="0" collapsed="false">
      <c r="A193" s="35" t="s">
        <v>557</v>
      </c>
      <c r="F193" s="43" t="n">
        <v>961311640</v>
      </c>
    </row>
    <row r="194" customFormat="false" ht="12.75" hidden="false" customHeight="false" outlineLevel="0" collapsed="false">
      <c r="A194" s="35" t="s">
        <v>558</v>
      </c>
      <c r="C194" s="35" t="s">
        <v>559</v>
      </c>
      <c r="F194" s="43" t="n">
        <v>761184216</v>
      </c>
    </row>
    <row r="195" customFormat="false" ht="12.75" hidden="false" customHeight="false" outlineLevel="0" collapsed="false">
      <c r="A195" s="35" t="s">
        <v>560</v>
      </c>
      <c r="F195" s="43" t="n">
        <v>663899886</v>
      </c>
    </row>
    <row r="196" customFormat="false" ht="12.75" hidden="false" customHeight="false" outlineLevel="0" collapsed="false">
      <c r="A196" s="35" t="s">
        <v>561</v>
      </c>
      <c r="C196" s="35" t="s">
        <v>562</v>
      </c>
      <c r="F196" s="43" t="n">
        <v>663899886</v>
      </c>
    </row>
    <row r="197" customFormat="false" ht="12.75" hidden="false" customHeight="false" outlineLevel="0" collapsed="false">
      <c r="A197" s="35" t="s">
        <v>563</v>
      </c>
      <c r="C197" s="35" t="s">
        <v>564</v>
      </c>
      <c r="F197" s="43" t="n">
        <v>610361974</v>
      </c>
    </row>
    <row r="198" customFormat="false" ht="12.75" hidden="false" customHeight="false" outlineLevel="0" collapsed="false">
      <c r="A198" s="35" t="s">
        <v>565</v>
      </c>
      <c r="C198" s="35" t="s">
        <v>566</v>
      </c>
      <c r="F198" s="43" t="n">
        <v>33617403379</v>
      </c>
    </row>
    <row r="199" customFormat="false" ht="12.75" hidden="false" customHeight="false" outlineLevel="0" collapsed="false">
      <c r="A199" s="35" t="s">
        <v>567</v>
      </c>
      <c r="C199" s="35" t="s">
        <v>568</v>
      </c>
      <c r="F199" s="43" t="n">
        <v>33680223236</v>
      </c>
    </row>
    <row r="200" customFormat="false" ht="12.75" hidden="false" customHeight="false" outlineLevel="0" collapsed="false">
      <c r="A200" s="35" t="s">
        <v>569</v>
      </c>
      <c r="C200" s="35" t="s">
        <v>570</v>
      </c>
    </row>
    <row r="201" customFormat="false" ht="12.75" hidden="false" customHeight="false" outlineLevel="0" collapsed="false">
      <c r="A201" s="35" t="s">
        <v>571</v>
      </c>
      <c r="C201" s="35" t="s">
        <v>572</v>
      </c>
      <c r="F201" s="43" t="n">
        <v>33647950669</v>
      </c>
    </row>
    <row r="202" customFormat="false" ht="12.75" hidden="false" customHeight="false" outlineLevel="0" collapsed="false">
      <c r="A202" s="35" t="s">
        <v>573</v>
      </c>
      <c r="C202" s="35" t="s">
        <v>574</v>
      </c>
      <c r="F202" s="43" t="n">
        <v>33684292928</v>
      </c>
    </row>
    <row r="203" customFormat="false" ht="12.75" hidden="false" customHeight="false" outlineLevel="0" collapsed="false">
      <c r="A203" s="35" t="s">
        <v>575</v>
      </c>
      <c r="F203" s="43" t="n">
        <v>626374926</v>
      </c>
    </row>
    <row r="204" customFormat="false" ht="12.75" hidden="false" customHeight="false" outlineLevel="0" collapsed="false">
      <c r="A204" s="35" t="s">
        <v>576</v>
      </c>
      <c r="C204" s="35" t="s">
        <v>577</v>
      </c>
      <c r="F204" s="43" t="n">
        <v>475702149</v>
      </c>
    </row>
    <row r="205" customFormat="false" ht="12.75" hidden="false" customHeight="false" outlineLevel="0" collapsed="false">
      <c r="A205" s="35" t="s">
        <v>578</v>
      </c>
      <c r="F205" s="43" t="n">
        <v>33475022033</v>
      </c>
    </row>
    <row r="206" customFormat="false" ht="12.75" hidden="false" customHeight="false" outlineLevel="0" collapsed="false">
      <c r="A206" s="35" t="s">
        <v>579</v>
      </c>
      <c r="C206" s="35" t="s">
        <v>580</v>
      </c>
    </row>
    <row r="207" customFormat="false" ht="12.75" hidden="false" customHeight="false" outlineLevel="0" collapsed="false">
      <c r="A207" s="35" t="s">
        <v>581</v>
      </c>
      <c r="C207" s="35" t="s">
        <v>582</v>
      </c>
      <c r="F207" s="43" t="n">
        <v>620520710</v>
      </c>
    </row>
    <row r="208" customFormat="false" ht="12.75" hidden="false" customHeight="false" outlineLevel="0" collapsed="false">
      <c r="A208" s="35" t="s">
        <v>583</v>
      </c>
      <c r="F208" s="43" t="n">
        <v>33660265657</v>
      </c>
    </row>
    <row r="209" customFormat="false" ht="12.75" hidden="false" customHeight="false" outlineLevel="0" collapsed="false">
      <c r="A209" s="35" t="s">
        <v>584</v>
      </c>
      <c r="C209" s="35" t="s">
        <v>585</v>
      </c>
      <c r="F209" s="43" t="n">
        <v>33660265657</v>
      </c>
    </row>
    <row r="210" customFormat="false" ht="12.75" hidden="false" customHeight="false" outlineLevel="0" collapsed="false">
      <c r="A210" s="35" t="s">
        <v>584</v>
      </c>
      <c r="C210" s="35" t="s">
        <v>586</v>
      </c>
      <c r="F210" s="43" t="s">
        <v>587</v>
      </c>
    </row>
    <row r="211" customFormat="false" ht="12.75" hidden="false" customHeight="false" outlineLevel="0" collapsed="false">
      <c r="A211" s="35" t="s">
        <v>588</v>
      </c>
      <c r="F211" s="43" t="s">
        <v>589</v>
      </c>
    </row>
    <row r="212" customFormat="false" ht="12.75" hidden="false" customHeight="false" outlineLevel="0" collapsed="false">
      <c r="A212" s="35" t="s">
        <v>590</v>
      </c>
      <c r="C212" s="35" t="s">
        <v>591</v>
      </c>
      <c r="F212" s="43" t="s">
        <v>592</v>
      </c>
    </row>
    <row r="213" customFormat="false" ht="12.75" hidden="false" customHeight="false" outlineLevel="0" collapsed="false">
      <c r="A213" s="35" t="s">
        <v>593</v>
      </c>
      <c r="C213" s="35" t="s">
        <v>594</v>
      </c>
      <c r="F213" s="43" t="s">
        <v>595</v>
      </c>
    </row>
    <row r="214" customFormat="false" ht="12.75" hidden="false" customHeight="false" outlineLevel="0" collapsed="false">
      <c r="A214" s="35" t="s">
        <v>596</v>
      </c>
      <c r="F214" s="43" t="n">
        <v>33680313529</v>
      </c>
    </row>
    <row r="215" customFormat="false" ht="12.75" hidden="false" customHeight="false" outlineLevel="0" collapsed="false">
      <c r="A215" s="35" t="s">
        <v>597</v>
      </c>
      <c r="F215" s="43" t="n">
        <v>675689414</v>
      </c>
    </row>
    <row r="216" customFormat="false" ht="12.75" hidden="false" customHeight="false" outlineLevel="0" collapsed="false">
      <c r="A216" s="35" t="s">
        <v>598</v>
      </c>
      <c r="C216" s="35" t="s">
        <v>56</v>
      </c>
      <c r="F216" s="43" t="n">
        <v>624642252</v>
      </c>
    </row>
    <row r="217" customFormat="false" ht="12.75" hidden="false" customHeight="false" outlineLevel="0" collapsed="false">
      <c r="A217" s="35" t="s">
        <v>599</v>
      </c>
      <c r="B217" s="35" t="s">
        <v>600</v>
      </c>
      <c r="C217" s="35" t="s">
        <v>601</v>
      </c>
      <c r="F217" s="43" t="n">
        <v>33687747588</v>
      </c>
    </row>
    <row r="218" customFormat="false" ht="12.75" hidden="false" customHeight="false" outlineLevel="0" collapsed="false">
      <c r="A218" s="35" t="s">
        <v>602</v>
      </c>
      <c r="C218" s="35" t="s">
        <v>338</v>
      </c>
      <c r="F218" s="43" t="n">
        <v>661387263</v>
      </c>
    </row>
    <row r="219" customFormat="false" ht="12.75" hidden="false" customHeight="false" outlineLevel="0" collapsed="false">
      <c r="A219" s="35" t="s">
        <v>603</v>
      </c>
      <c r="C219" s="35" t="s">
        <v>604</v>
      </c>
      <c r="F219" s="43" t="s">
        <v>605</v>
      </c>
    </row>
    <row r="220" customFormat="false" ht="12.75" hidden="false" customHeight="false" outlineLevel="0" collapsed="false">
      <c r="A220" s="35" t="s">
        <v>606</v>
      </c>
      <c r="F220" s="43" t="n">
        <v>664023020</v>
      </c>
    </row>
    <row r="221" customFormat="false" ht="12.75" hidden="false" customHeight="false" outlineLevel="0" collapsed="false">
      <c r="C221" s="35" t="s">
        <v>607</v>
      </c>
      <c r="F221" s="43" t="s">
        <v>608</v>
      </c>
    </row>
    <row r="222" customFormat="false" ht="12.75" hidden="false" customHeight="false" outlineLevel="0" collapsed="false">
      <c r="A222" s="35" t="s">
        <v>609</v>
      </c>
      <c r="C222" s="35" t="s">
        <v>610</v>
      </c>
      <c r="F222" s="43" t="n">
        <v>632537293</v>
      </c>
    </row>
    <row r="223" customFormat="false" ht="12.75" hidden="false" customHeight="false" outlineLevel="0" collapsed="false">
      <c r="A223" s="35" t="s">
        <v>611</v>
      </c>
      <c r="C223" s="35" t="s">
        <v>612</v>
      </c>
      <c r="F223" s="43" t="n">
        <v>611046003</v>
      </c>
    </row>
    <row r="224" customFormat="false" ht="12.75" hidden="false" customHeight="false" outlineLevel="0" collapsed="false">
      <c r="A224" s="35" t="s">
        <v>613</v>
      </c>
      <c r="C224" s="35" t="s">
        <v>320</v>
      </c>
      <c r="F224" s="43" t="n">
        <v>33674400135</v>
      </c>
    </row>
    <row r="225" customFormat="false" ht="12.75" hidden="false" customHeight="false" outlineLevel="0" collapsed="false">
      <c r="A225" s="35" t="s">
        <v>614</v>
      </c>
      <c r="F225" s="43" t="n">
        <v>671575680</v>
      </c>
    </row>
    <row r="226" customFormat="false" ht="12.75" hidden="false" customHeight="false" outlineLevel="0" collapsed="false">
      <c r="A226" s="35" t="s">
        <v>615</v>
      </c>
      <c r="C226" s="35" t="s">
        <v>616</v>
      </c>
      <c r="F226" s="43" t="n">
        <v>33632083979</v>
      </c>
    </row>
    <row r="227" customFormat="false" ht="12.75" hidden="false" customHeight="false" outlineLevel="0" collapsed="false">
      <c r="A227" s="35" t="s">
        <v>617</v>
      </c>
      <c r="C227" s="35" t="s">
        <v>618</v>
      </c>
      <c r="F227" s="43" t="n">
        <v>686585105</v>
      </c>
    </row>
    <row r="228" customFormat="false" ht="12.75" hidden="false" customHeight="false" outlineLevel="0" collapsed="false">
      <c r="A228" s="35" t="s">
        <v>619</v>
      </c>
      <c r="C228" s="35" t="s">
        <v>620</v>
      </c>
      <c r="F228" s="43" t="n">
        <v>33685954751</v>
      </c>
    </row>
    <row r="229" customFormat="false" ht="38.25" hidden="false" customHeight="false" outlineLevel="0" collapsed="false">
      <c r="A229" s="35" t="s">
        <v>621</v>
      </c>
      <c r="C229" s="35" t="s">
        <v>622</v>
      </c>
      <c r="E229" s="45" t="s">
        <v>623</v>
      </c>
      <c r="F229" s="43" t="n">
        <v>33626753272</v>
      </c>
    </row>
    <row r="230" customFormat="false" ht="25.5" hidden="false" customHeight="false" outlineLevel="0" collapsed="false">
      <c r="A230" s="35" t="s">
        <v>624</v>
      </c>
      <c r="C230" s="35" t="s">
        <v>625</v>
      </c>
      <c r="E230" s="45" t="s">
        <v>626</v>
      </c>
      <c r="F230" s="43" t="s">
        <v>627</v>
      </c>
    </row>
    <row r="231" customFormat="false" ht="12.75" hidden="false" customHeight="false" outlineLevel="0" collapsed="false">
      <c r="A231" s="35" t="s">
        <v>628</v>
      </c>
      <c r="C231" s="35" t="s">
        <v>629</v>
      </c>
      <c r="F231" s="43" t="n">
        <v>33608068935</v>
      </c>
    </row>
    <row r="232" customFormat="false" ht="12.75" hidden="false" customHeight="false" outlineLevel="0" collapsed="false">
      <c r="A232" s="35" t="s">
        <v>630</v>
      </c>
      <c r="C232" s="35" t="s">
        <v>631</v>
      </c>
      <c r="F232" s="43" t="n">
        <v>475700101</v>
      </c>
    </row>
    <row r="233" customFormat="false" ht="12.75" hidden="false" customHeight="false" outlineLevel="0" collapsed="false">
      <c r="A233" s="35" t="s">
        <v>632</v>
      </c>
      <c r="F233" s="43" t="n">
        <v>475062013</v>
      </c>
    </row>
    <row r="234" customFormat="false" ht="12.75" hidden="false" customHeight="false" outlineLevel="0" collapsed="false">
      <c r="A234" s="35" t="s">
        <v>633</v>
      </c>
      <c r="C234" s="35" t="s">
        <v>634</v>
      </c>
      <c r="F234" s="43" t="n">
        <v>33786281131</v>
      </c>
    </row>
    <row r="235" customFormat="false" ht="12.75" hidden="false" customHeight="false" outlineLevel="0" collapsed="false">
      <c r="A235" s="35" t="s">
        <v>635</v>
      </c>
      <c r="C235" s="35" t="s">
        <v>636</v>
      </c>
      <c r="F235" s="43" t="n">
        <v>33613762738</v>
      </c>
    </row>
    <row r="236" customFormat="false" ht="12.75" hidden="false" customHeight="false" outlineLevel="0" collapsed="false">
      <c r="A236" s="35" t="s">
        <v>637</v>
      </c>
      <c r="B236" s="35" t="s">
        <v>638</v>
      </c>
      <c r="C236" s="35" t="s">
        <v>639</v>
      </c>
      <c r="F236" s="43" t="n">
        <v>626728031</v>
      </c>
    </row>
    <row r="237" customFormat="false" ht="12.75" hidden="false" customHeight="false" outlineLevel="0" collapsed="false">
      <c r="A237" s="35" t="s">
        <v>640</v>
      </c>
      <c r="C237" s="35" t="s">
        <v>641</v>
      </c>
      <c r="F237" s="43" t="n">
        <v>607362995</v>
      </c>
    </row>
    <row r="238" customFormat="false" ht="12.75" hidden="false" customHeight="false" outlineLevel="0" collapsed="false">
      <c r="A238" s="35" t="s">
        <v>642</v>
      </c>
      <c r="C238" s="35" t="s">
        <v>643</v>
      </c>
    </row>
    <row r="239" customFormat="false" ht="12.75" hidden="false" customHeight="false" outlineLevel="0" collapsed="false">
      <c r="A239" s="35" t="s">
        <v>644</v>
      </c>
      <c r="C239" s="35" t="s">
        <v>645</v>
      </c>
      <c r="F239" s="43" t="n">
        <v>612558790</v>
      </c>
    </row>
    <row r="240" customFormat="false" ht="25.5" hidden="false" customHeight="false" outlineLevel="0" collapsed="false">
      <c r="A240" s="35" t="s">
        <v>646</v>
      </c>
      <c r="C240" s="35" t="s">
        <v>282</v>
      </c>
      <c r="E240" s="45" t="s">
        <v>647</v>
      </c>
      <c r="F240" s="43" t="n">
        <v>475717260</v>
      </c>
    </row>
    <row r="241" customFormat="false" ht="12.75" hidden="false" customHeight="false" outlineLevel="0" collapsed="false">
      <c r="A241" s="35" t="s">
        <v>648</v>
      </c>
      <c r="C241" s="35" t="s">
        <v>396</v>
      </c>
      <c r="F241" s="43" t="s">
        <v>649</v>
      </c>
    </row>
    <row r="242" customFormat="false" ht="12.75" hidden="false" customHeight="false" outlineLevel="0" collapsed="false">
      <c r="A242" s="35" t="s">
        <v>650</v>
      </c>
      <c r="C242" s="35" t="s">
        <v>651</v>
      </c>
      <c r="F242" s="43" t="n">
        <v>648440202</v>
      </c>
    </row>
    <row r="243" customFormat="false" ht="12.75" hidden="false" customHeight="false" outlineLevel="0" collapsed="false">
      <c r="A243" s="35" t="s">
        <v>652</v>
      </c>
      <c r="C243" s="35" t="s">
        <v>653</v>
      </c>
      <c r="F243" s="43" t="n">
        <v>475717247</v>
      </c>
    </row>
    <row r="244" customFormat="false" ht="12.75" hidden="false" customHeight="false" outlineLevel="0" collapsed="false">
      <c r="A244" s="35" t="s">
        <v>654</v>
      </c>
      <c r="C244" s="35" t="s">
        <v>353</v>
      </c>
      <c r="F244" s="43" t="n">
        <v>687848311</v>
      </c>
    </row>
    <row r="245" customFormat="false" ht="12.75" hidden="false" customHeight="false" outlineLevel="0" collapsed="false">
      <c r="A245" s="35" t="s">
        <v>655</v>
      </c>
      <c r="B245" s="35" t="s">
        <v>656</v>
      </c>
      <c r="C245" s="35" t="s">
        <v>657</v>
      </c>
      <c r="F245" s="43" t="n">
        <v>33618104499</v>
      </c>
    </row>
    <row r="246" customFormat="false" ht="12.75" hidden="false" customHeight="false" outlineLevel="0" collapsed="false">
      <c r="A246" s="35" t="s">
        <v>658</v>
      </c>
      <c r="C246" s="35" t="s">
        <v>659</v>
      </c>
      <c r="F246" s="43" t="s">
        <v>660</v>
      </c>
    </row>
    <row r="247" customFormat="false" ht="12.75" hidden="false" customHeight="false" outlineLevel="0" collapsed="false">
      <c r="A247" s="35" t="s">
        <v>661</v>
      </c>
      <c r="C247" s="35" t="s">
        <v>662</v>
      </c>
      <c r="F247" s="43" t="n">
        <v>633301101</v>
      </c>
    </row>
    <row r="248" customFormat="false" ht="12.75" hidden="false" customHeight="false" outlineLevel="0" collapsed="false">
      <c r="A248" s="35" t="s">
        <v>663</v>
      </c>
      <c r="C248" s="35" t="s">
        <v>664</v>
      </c>
      <c r="F248" s="43" t="s">
        <v>665</v>
      </c>
    </row>
    <row r="249" customFormat="false" ht="12.75" hidden="false" customHeight="false" outlineLevel="0" collapsed="false">
      <c r="A249" s="35" t="s">
        <v>666</v>
      </c>
      <c r="C249" s="35" t="s">
        <v>667</v>
      </c>
      <c r="F249" s="43" t="s">
        <v>668</v>
      </c>
    </row>
    <row r="250" customFormat="false" ht="12.75" hidden="false" customHeight="false" outlineLevel="0" collapsed="false">
      <c r="A250" s="35" t="s">
        <v>669</v>
      </c>
      <c r="C250" s="35" t="s">
        <v>320</v>
      </c>
      <c r="F250" s="43" t="s">
        <v>670</v>
      </c>
    </row>
    <row r="251" customFormat="false" ht="12.75" hidden="false" customHeight="false" outlineLevel="0" collapsed="false">
      <c r="A251" s="35" t="s">
        <v>671</v>
      </c>
      <c r="F251" s="43" t="n">
        <v>450095126</v>
      </c>
    </row>
    <row r="252" customFormat="false" ht="12.75" hidden="false" customHeight="false" outlineLevel="0" collapsed="false">
      <c r="A252" s="35" t="s">
        <v>672</v>
      </c>
      <c r="C252" s="35" t="s">
        <v>673</v>
      </c>
      <c r="F252" s="43" t="n">
        <v>33679071566</v>
      </c>
    </row>
    <row r="253" customFormat="false" ht="12.75" hidden="false" customHeight="false" outlineLevel="0" collapsed="false">
      <c r="A253" s="35" t="s">
        <v>674</v>
      </c>
      <c r="F253" s="43" t="n">
        <v>671220912</v>
      </c>
    </row>
    <row r="254" customFormat="false" ht="12.75" hidden="false" customHeight="false" outlineLevel="0" collapsed="false">
      <c r="A254" s="35" t="s">
        <v>431</v>
      </c>
      <c r="F254" s="43" t="n">
        <v>33689947726</v>
      </c>
    </row>
    <row r="255" customFormat="false" ht="12.75" hidden="false" customHeight="false" outlineLevel="0" collapsed="false">
      <c r="A255" s="35" t="s">
        <v>675</v>
      </c>
      <c r="C255" s="35" t="s">
        <v>676</v>
      </c>
      <c r="F255" s="43" t="n">
        <v>33677791856</v>
      </c>
    </row>
    <row r="256" customFormat="false" ht="12.75" hidden="false" customHeight="false" outlineLevel="0" collapsed="false">
      <c r="A256" s="35" t="s">
        <v>677</v>
      </c>
      <c r="C256" s="35" t="s">
        <v>678</v>
      </c>
      <c r="F256" s="43" t="n">
        <v>475711060</v>
      </c>
    </row>
    <row r="257" customFormat="false" ht="12.75" hidden="false" customHeight="false" outlineLevel="0" collapsed="false">
      <c r="A257" s="35" t="s">
        <v>679</v>
      </c>
      <c r="F257" s="43" t="n">
        <v>475577073</v>
      </c>
    </row>
    <row r="258" customFormat="false" ht="12.75" hidden="false" customHeight="false" outlineLevel="0" collapsed="false">
      <c r="A258" s="35" t="s">
        <v>680</v>
      </c>
      <c r="C258" s="35" t="s">
        <v>681</v>
      </c>
      <c r="F258" s="43" t="n">
        <v>33475023189</v>
      </c>
    </row>
    <row r="259" customFormat="false" ht="12.75" hidden="false" customHeight="false" outlineLevel="0" collapsed="false">
      <c r="A259" s="35" t="s">
        <v>682</v>
      </c>
      <c r="C259" s="35" t="s">
        <v>683</v>
      </c>
      <c r="F259" s="43" t="n">
        <v>33624493490</v>
      </c>
    </row>
    <row r="260" customFormat="false" ht="12.75" hidden="false" customHeight="false" outlineLevel="0" collapsed="false">
      <c r="A260" s="35" t="s">
        <v>682</v>
      </c>
      <c r="C260" s="35" t="s">
        <v>684</v>
      </c>
      <c r="F260" s="43" t="n">
        <v>33625140755</v>
      </c>
    </row>
    <row r="261" customFormat="false" ht="12.75" hidden="false" customHeight="false" outlineLevel="0" collapsed="false">
      <c r="A261" s="35" t="s">
        <v>685</v>
      </c>
      <c r="C261" s="35" t="s">
        <v>686</v>
      </c>
      <c r="F261" s="43" t="s">
        <v>687</v>
      </c>
    </row>
    <row r="262" customFormat="false" ht="12.75" hidden="false" customHeight="false" outlineLevel="0" collapsed="false">
      <c r="A262" s="35" t="s">
        <v>688</v>
      </c>
      <c r="C262" s="35" t="s">
        <v>689</v>
      </c>
      <c r="F262" s="43" t="n">
        <v>685153816</v>
      </c>
    </row>
    <row r="263" customFormat="false" ht="12.75" hidden="false" customHeight="false" outlineLevel="0" collapsed="false">
      <c r="A263" s="35" t="s">
        <v>690</v>
      </c>
      <c r="C263" s="35" t="s">
        <v>691</v>
      </c>
    </row>
    <row r="264" customFormat="false" ht="12.75" hidden="false" customHeight="false" outlineLevel="0" collapsed="false">
      <c r="A264" s="35" t="s">
        <v>690</v>
      </c>
      <c r="C264" s="35" t="s">
        <v>692</v>
      </c>
      <c r="F264" s="43" t="n">
        <v>685423770</v>
      </c>
    </row>
    <row r="265" customFormat="false" ht="12.75" hidden="false" customHeight="false" outlineLevel="0" collapsed="false">
      <c r="A265" s="35" t="s">
        <v>693</v>
      </c>
      <c r="B265" s="35" t="s">
        <v>694</v>
      </c>
      <c r="C265" s="35" t="s">
        <v>695</v>
      </c>
      <c r="F265" s="43" t="n">
        <v>475456871</v>
      </c>
    </row>
    <row r="266" customFormat="false" ht="12.75" hidden="false" customHeight="false" outlineLevel="0" collapsed="false">
      <c r="A266" s="35" t="s">
        <v>696</v>
      </c>
      <c r="F266" s="43" t="n">
        <v>475456871</v>
      </c>
    </row>
    <row r="267" customFormat="false" ht="12.75" hidden="false" customHeight="false" outlineLevel="0" collapsed="false">
      <c r="A267" s="35" t="s">
        <v>697</v>
      </c>
      <c r="C267" s="35" t="s">
        <v>698</v>
      </c>
      <c r="F267" s="43" t="n">
        <v>33674268262</v>
      </c>
    </row>
    <row r="268" customFormat="false" ht="12.75" hidden="false" customHeight="false" outlineLevel="0" collapsed="false">
      <c r="A268" s="35" t="s">
        <v>699</v>
      </c>
      <c r="C268" s="35" t="s">
        <v>700</v>
      </c>
      <c r="F268" s="43" t="n">
        <v>33686235338</v>
      </c>
    </row>
    <row r="269" customFormat="false" ht="12.75" hidden="false" customHeight="false" outlineLevel="0" collapsed="false">
      <c r="A269" s="35" t="s">
        <v>434</v>
      </c>
      <c r="C269" s="35" t="s">
        <v>701</v>
      </c>
      <c r="F269" s="43" t="n">
        <v>637177944</v>
      </c>
    </row>
    <row r="270" customFormat="false" ht="12.75" hidden="false" customHeight="false" outlineLevel="0" collapsed="false">
      <c r="A270" s="35" t="s">
        <v>702</v>
      </c>
      <c r="C270" s="35" t="s">
        <v>700</v>
      </c>
      <c r="F270" s="43" t="s">
        <v>703</v>
      </c>
    </row>
    <row r="271" customFormat="false" ht="12.75" hidden="false" customHeight="false" outlineLevel="0" collapsed="false">
      <c r="A271" s="35" t="s">
        <v>702</v>
      </c>
      <c r="C271" s="35" t="s">
        <v>704</v>
      </c>
      <c r="F271" s="43" t="n">
        <v>33622443875</v>
      </c>
    </row>
    <row r="272" customFormat="false" ht="12.75" hidden="false" customHeight="false" outlineLevel="0" collapsed="false">
      <c r="A272" s="35" t="s">
        <v>705</v>
      </c>
      <c r="F272" s="43" t="n">
        <v>675212265</v>
      </c>
    </row>
    <row r="273" customFormat="false" ht="12.75" hidden="false" customHeight="false" outlineLevel="0" collapsed="false">
      <c r="A273" s="35" t="s">
        <v>706</v>
      </c>
      <c r="C273" s="35" t="s">
        <v>707</v>
      </c>
      <c r="F273" s="43" t="n">
        <v>33671453857</v>
      </c>
    </row>
    <row r="274" customFormat="false" ht="12.75" hidden="false" customHeight="false" outlineLevel="0" collapsed="false">
      <c r="A274" s="35" t="s">
        <v>708</v>
      </c>
      <c r="C274" s="35" t="s">
        <v>709</v>
      </c>
      <c r="F274" s="43" t="n">
        <v>663671588</v>
      </c>
    </row>
    <row r="275" customFormat="false" ht="12.75" hidden="false" customHeight="false" outlineLevel="0" collapsed="false">
      <c r="A275" s="35" t="s">
        <v>710</v>
      </c>
      <c r="C275" s="35" t="s">
        <v>711</v>
      </c>
      <c r="F275" s="43" t="n">
        <v>677042330</v>
      </c>
    </row>
    <row r="276" customFormat="false" ht="12.75" hidden="false" customHeight="false" outlineLevel="0" collapsed="false">
      <c r="A276" s="35" t="s">
        <v>712</v>
      </c>
      <c r="F276" s="43" t="n">
        <v>677042330</v>
      </c>
    </row>
    <row r="277" customFormat="false" ht="12.75" hidden="false" customHeight="false" outlineLevel="0" collapsed="false">
      <c r="A277" s="35" t="s">
        <v>713</v>
      </c>
      <c r="B277" s="35" t="s">
        <v>714</v>
      </c>
      <c r="C277" s="35" t="s">
        <v>473</v>
      </c>
      <c r="F277" s="43" t="s">
        <v>715</v>
      </c>
    </row>
    <row r="278" customFormat="false" ht="12.75" hidden="false" customHeight="false" outlineLevel="0" collapsed="false">
      <c r="A278" s="35" t="s">
        <v>716</v>
      </c>
      <c r="C278" s="35" t="s">
        <v>717</v>
      </c>
      <c r="F278" s="43" t="n">
        <v>475688156</v>
      </c>
    </row>
    <row r="279" customFormat="false" ht="12.75" hidden="false" customHeight="false" outlineLevel="0" collapsed="false">
      <c r="A279" s="35" t="s">
        <v>718</v>
      </c>
      <c r="C279" s="35" t="s">
        <v>719</v>
      </c>
      <c r="F279" s="43" t="s">
        <v>720</v>
      </c>
    </row>
    <row r="280" customFormat="false" ht="12.75" hidden="false" customHeight="false" outlineLevel="0" collapsed="false">
      <c r="A280" s="35" t="s">
        <v>721</v>
      </c>
      <c r="C280" s="35" t="s">
        <v>722</v>
      </c>
      <c r="F280" s="43" t="n">
        <v>33607308667</v>
      </c>
    </row>
    <row r="281" customFormat="false" ht="12.75" hidden="false" customHeight="false" outlineLevel="0" collapsed="false">
      <c r="A281" s="35" t="s">
        <v>723</v>
      </c>
      <c r="C281" s="35" t="s">
        <v>724</v>
      </c>
      <c r="F281" s="43" t="s">
        <v>725</v>
      </c>
    </row>
    <row r="282" customFormat="false" ht="12.75" hidden="false" customHeight="false" outlineLevel="0" collapsed="false">
      <c r="A282" s="35" t="s">
        <v>726</v>
      </c>
      <c r="C282" s="35" t="s">
        <v>727</v>
      </c>
      <c r="F282" s="43" t="n">
        <v>33760256088</v>
      </c>
    </row>
    <row r="283" customFormat="false" ht="12.75" hidden="false" customHeight="false" outlineLevel="0" collapsed="false">
      <c r="A283" s="35" t="s">
        <v>728</v>
      </c>
      <c r="C283" s="35" t="s">
        <v>729</v>
      </c>
      <c r="F283" s="43" t="n">
        <v>33680843660</v>
      </c>
    </row>
    <row r="284" customFormat="false" ht="12.75" hidden="false" customHeight="false" outlineLevel="0" collapsed="false">
      <c r="A284" s="35" t="s">
        <v>730</v>
      </c>
      <c r="C284" s="35" t="s">
        <v>731</v>
      </c>
      <c r="F284" s="43" t="s">
        <v>732</v>
      </c>
    </row>
    <row r="285" customFormat="false" ht="12.75" hidden="false" customHeight="false" outlineLevel="0" collapsed="false">
      <c r="A285" s="35" t="s">
        <v>730</v>
      </c>
      <c r="C285" s="35" t="s">
        <v>733</v>
      </c>
      <c r="F285" s="43" t="s">
        <v>734</v>
      </c>
    </row>
    <row r="286" customFormat="false" ht="12.75" hidden="false" customHeight="false" outlineLevel="0" collapsed="false">
      <c r="A286" s="35" t="s">
        <v>735</v>
      </c>
      <c r="C286" s="35" t="s">
        <v>736</v>
      </c>
      <c r="F286" s="43" t="s">
        <v>737</v>
      </c>
    </row>
    <row r="287" customFormat="false" ht="12.75" hidden="false" customHeight="false" outlineLevel="0" collapsed="false">
      <c r="A287" s="35" t="s">
        <v>738</v>
      </c>
      <c r="C287" s="35" t="s">
        <v>739</v>
      </c>
      <c r="F287" s="43" t="n">
        <v>617095946</v>
      </c>
    </row>
    <row r="288" customFormat="false" ht="12.75" hidden="false" customHeight="false" outlineLevel="0" collapsed="false">
      <c r="A288" s="35" t="s">
        <v>740</v>
      </c>
      <c r="C288" s="35" t="s">
        <v>741</v>
      </c>
      <c r="F288" s="43" t="n">
        <v>630691528</v>
      </c>
    </row>
    <row r="289" customFormat="false" ht="12.75" hidden="false" customHeight="false" outlineLevel="0" collapsed="false">
      <c r="A289" s="35" t="s">
        <v>742</v>
      </c>
      <c r="C289" s="35" t="s">
        <v>743</v>
      </c>
      <c r="F289" s="43" t="n">
        <v>608500494</v>
      </c>
    </row>
    <row r="290" customFormat="false" ht="12.75" hidden="false" customHeight="false" outlineLevel="0" collapsed="false">
      <c r="A290" s="35" t="s">
        <v>744</v>
      </c>
      <c r="F290" s="43" t="n">
        <v>608500494</v>
      </c>
    </row>
    <row r="291" customFormat="false" ht="12.75" hidden="false" customHeight="false" outlineLevel="0" collapsed="false">
      <c r="A291" s="35" t="s">
        <v>745</v>
      </c>
      <c r="C291" s="35" t="s">
        <v>746</v>
      </c>
      <c r="F291" s="43" t="s">
        <v>747</v>
      </c>
    </row>
    <row r="292" customFormat="false" ht="12.75" hidden="false" customHeight="false" outlineLevel="0" collapsed="false">
      <c r="A292" s="35" t="s">
        <v>748</v>
      </c>
      <c r="C292" s="35" t="s">
        <v>749</v>
      </c>
      <c r="F292" s="43" t="s">
        <v>750</v>
      </c>
    </row>
    <row r="293" customFormat="false" ht="12.75" hidden="false" customHeight="false" outlineLevel="0" collapsed="false">
      <c r="A293" s="35" t="s">
        <v>751</v>
      </c>
      <c r="F293" s="43" t="n">
        <v>475717336</v>
      </c>
    </row>
    <row r="294" customFormat="false" ht="25.5" hidden="false" customHeight="false" outlineLevel="0" collapsed="false">
      <c r="A294" s="35" t="s">
        <v>751</v>
      </c>
      <c r="C294" s="35" t="n">
        <v>2</v>
      </c>
      <c r="E294" s="45" t="s">
        <v>752</v>
      </c>
      <c r="F294" s="43" t="n">
        <v>33979734273</v>
      </c>
    </row>
    <row r="295" customFormat="false" ht="12.75" hidden="false" customHeight="false" outlineLevel="0" collapsed="false">
      <c r="A295" s="35" t="s">
        <v>751</v>
      </c>
      <c r="C295" s="35" t="s">
        <v>540</v>
      </c>
      <c r="F295" s="43" t="n">
        <v>630204021</v>
      </c>
    </row>
    <row r="296" customFormat="false" ht="12.75" hidden="false" customHeight="false" outlineLevel="0" collapsed="false">
      <c r="A296" s="35" t="s">
        <v>753</v>
      </c>
      <c r="C296" s="35" t="s">
        <v>462</v>
      </c>
      <c r="F296" s="43" t="s">
        <v>754</v>
      </c>
    </row>
    <row r="297" customFormat="false" ht="12.75" hidden="false" customHeight="false" outlineLevel="0" collapsed="false">
      <c r="A297" s="35" t="s">
        <v>755</v>
      </c>
      <c r="C297" s="35" t="s">
        <v>756</v>
      </c>
      <c r="F297" s="43" t="n">
        <v>33619896711</v>
      </c>
    </row>
    <row r="298" customFormat="false" ht="12.75" hidden="false" customHeight="false" outlineLevel="0" collapsed="false">
      <c r="A298" s="35" t="s">
        <v>755</v>
      </c>
      <c r="C298" s="35" t="s">
        <v>757</v>
      </c>
      <c r="F298" s="43" t="n">
        <v>33672073662</v>
      </c>
    </row>
    <row r="299" customFormat="false" ht="12.75" hidden="false" customHeight="false" outlineLevel="0" collapsed="false">
      <c r="A299" s="35" t="s">
        <v>755</v>
      </c>
      <c r="C299" s="35" t="s">
        <v>758</v>
      </c>
      <c r="F299" s="43" t="s">
        <v>759</v>
      </c>
    </row>
    <row r="300" customFormat="false" ht="12.75" hidden="false" customHeight="false" outlineLevel="0" collapsed="false">
      <c r="A300" s="35" t="s">
        <v>760</v>
      </c>
      <c r="C300" s="35" t="s">
        <v>761</v>
      </c>
      <c r="F300" s="43" t="n">
        <v>678786276</v>
      </c>
    </row>
    <row r="301" customFormat="false" ht="12.75" hidden="false" customHeight="false" outlineLevel="0" collapsed="false">
      <c r="A301" s="35" t="s">
        <v>762</v>
      </c>
      <c r="C301" s="35" t="s">
        <v>763</v>
      </c>
    </row>
    <row r="302" customFormat="false" ht="12.75" hidden="false" customHeight="false" outlineLevel="0" collapsed="false">
      <c r="A302" s="35" t="s">
        <v>764</v>
      </c>
      <c r="C302" s="35" t="s">
        <v>280</v>
      </c>
      <c r="F302" s="43" t="s">
        <v>765</v>
      </c>
    </row>
    <row r="303" customFormat="false" ht="12.75" hidden="false" customHeight="false" outlineLevel="0" collapsed="false">
      <c r="A303" s="35" t="s">
        <v>762</v>
      </c>
      <c r="C303" s="35" t="s">
        <v>766</v>
      </c>
      <c r="F303" s="43" t="n">
        <v>631037362</v>
      </c>
    </row>
    <row r="304" customFormat="false" ht="25.5" hidden="false" customHeight="false" outlineLevel="0" collapsed="false">
      <c r="A304" s="35" t="s">
        <v>767</v>
      </c>
      <c r="C304" s="35" t="s">
        <v>430</v>
      </c>
      <c r="E304" s="45" t="s">
        <v>768</v>
      </c>
      <c r="F304" s="43" t="n">
        <v>475717070</v>
      </c>
    </row>
    <row r="305" customFormat="false" ht="12.75" hidden="false" customHeight="false" outlineLevel="0" collapsed="false">
      <c r="A305" s="35" t="s">
        <v>769</v>
      </c>
      <c r="C305" s="35" t="s">
        <v>430</v>
      </c>
      <c r="F305" s="43" t="s">
        <v>770</v>
      </c>
    </row>
    <row r="306" customFormat="false" ht="12.75" hidden="false" customHeight="false" outlineLevel="0" collapsed="false">
      <c r="A306" s="35" t="s">
        <v>771</v>
      </c>
      <c r="C306" s="35" t="s">
        <v>772</v>
      </c>
      <c r="F306" s="43" t="s">
        <v>773</v>
      </c>
    </row>
    <row r="307" customFormat="false" ht="12.75" hidden="false" customHeight="false" outlineLevel="0" collapsed="false">
      <c r="A307" s="35" t="s">
        <v>774</v>
      </c>
      <c r="F307" s="43" t="n">
        <v>614513832</v>
      </c>
    </row>
    <row r="308" customFormat="false" ht="12.75" hidden="false" customHeight="false" outlineLevel="0" collapsed="false">
      <c r="A308" s="35" t="s">
        <v>775</v>
      </c>
      <c r="C308" s="35" t="s">
        <v>776</v>
      </c>
      <c r="F308" s="43" t="n">
        <v>614513832</v>
      </c>
    </row>
    <row r="309" customFormat="false" ht="12.75" hidden="false" customHeight="false" outlineLevel="0" collapsed="false">
      <c r="A309" s="35" t="s">
        <v>775</v>
      </c>
      <c r="C309" s="35" t="s">
        <v>777</v>
      </c>
      <c r="F309" s="43" t="n">
        <v>33475717226</v>
      </c>
    </row>
    <row r="310" customFormat="false" ht="12.75" hidden="false" customHeight="false" outlineLevel="0" collapsed="false">
      <c r="A310" s="35" t="s">
        <v>778</v>
      </c>
      <c r="C310" s="35" t="s">
        <v>779</v>
      </c>
      <c r="F310" s="43" t="n">
        <v>687570402</v>
      </c>
    </row>
    <row r="311" customFormat="false" ht="12.75" hidden="false" customHeight="false" outlineLevel="0" collapsed="false">
      <c r="A311" s="35" t="s">
        <v>780</v>
      </c>
      <c r="C311" s="35" t="s">
        <v>781</v>
      </c>
      <c r="F311" s="43" t="n">
        <v>33771781109</v>
      </c>
    </row>
    <row r="312" customFormat="false" ht="12.75" hidden="false" customHeight="false" outlineLevel="0" collapsed="false">
      <c r="A312" s="35" t="s">
        <v>782</v>
      </c>
      <c r="C312" s="35" t="s">
        <v>430</v>
      </c>
      <c r="F312" s="43" t="s">
        <v>783</v>
      </c>
    </row>
    <row r="313" customFormat="false" ht="12.75" hidden="false" customHeight="false" outlineLevel="0" collapsed="false">
      <c r="A313" s="35" t="s">
        <v>780</v>
      </c>
      <c r="C313" s="35" t="s">
        <v>784</v>
      </c>
      <c r="F313" s="43" t="s">
        <v>785</v>
      </c>
    </row>
    <row r="314" customFormat="false" ht="12.75" hidden="false" customHeight="false" outlineLevel="0" collapsed="false">
      <c r="A314" s="35" t="s">
        <v>782</v>
      </c>
      <c r="C314" s="35" t="s">
        <v>786</v>
      </c>
      <c r="F314" s="43" t="n">
        <v>611397956</v>
      </c>
    </row>
    <row r="315" customFormat="false" ht="12.75" hidden="false" customHeight="false" outlineLevel="0" collapsed="false">
      <c r="A315" s="35" t="s">
        <v>787</v>
      </c>
      <c r="C315" s="35" t="s">
        <v>788</v>
      </c>
      <c r="F315" s="43" t="n">
        <v>675062799</v>
      </c>
    </row>
    <row r="316" customFormat="false" ht="12.75" hidden="false" customHeight="false" outlineLevel="0" collapsed="false">
      <c r="A316" s="35" t="s">
        <v>789</v>
      </c>
      <c r="F316" s="43" t="n">
        <v>675062799</v>
      </c>
    </row>
    <row r="317" customFormat="false" ht="25.5" hidden="false" customHeight="false" outlineLevel="0" collapsed="false">
      <c r="A317" s="35" t="s">
        <v>790</v>
      </c>
      <c r="C317" s="35" t="s">
        <v>791</v>
      </c>
      <c r="E317" s="45" t="s">
        <v>792</v>
      </c>
      <c r="F317" s="43" t="n">
        <v>611656806</v>
      </c>
    </row>
    <row r="318" customFormat="false" ht="12.75" hidden="false" customHeight="false" outlineLevel="0" collapsed="false">
      <c r="A318" s="35" t="s">
        <v>793</v>
      </c>
      <c r="C318" s="35" t="s">
        <v>794</v>
      </c>
      <c r="F318" s="43" t="n">
        <v>686825125</v>
      </c>
    </row>
    <row r="319" customFormat="false" ht="12.75" hidden="false" customHeight="false" outlineLevel="0" collapsed="false">
      <c r="A319" s="35" t="s">
        <v>795</v>
      </c>
      <c r="C319" s="35" t="s">
        <v>796</v>
      </c>
      <c r="F319" s="43" t="n">
        <v>33475487106</v>
      </c>
    </row>
    <row r="320" customFormat="false" ht="12.75" hidden="false" customHeight="false" outlineLevel="0" collapsed="false">
      <c r="C320" s="35" t="s">
        <v>797</v>
      </c>
      <c r="F320" s="43" t="s">
        <v>798</v>
      </c>
    </row>
    <row r="321" customFormat="false" ht="12.75" hidden="false" customHeight="false" outlineLevel="0" collapsed="false">
      <c r="A321" s="35" t="s">
        <v>799</v>
      </c>
      <c r="F321" s="43" t="n">
        <v>33475685555</v>
      </c>
    </row>
    <row r="322" customFormat="false" ht="12.75" hidden="false" customHeight="false" outlineLevel="0" collapsed="false">
      <c r="A322" s="35" t="s">
        <v>800</v>
      </c>
      <c r="C322" s="35" t="s">
        <v>801</v>
      </c>
      <c r="F322" s="43" t="s">
        <v>802</v>
      </c>
    </row>
    <row r="323" customFormat="false" ht="12.75" hidden="false" customHeight="false" outlineLevel="0" collapsed="false">
      <c r="A323" s="35" t="s">
        <v>803</v>
      </c>
      <c r="C323" s="35" t="s">
        <v>804</v>
      </c>
      <c r="F323" s="43" t="n">
        <v>33628134868</v>
      </c>
    </row>
    <row r="324" customFormat="false" ht="12.75" hidden="false" customHeight="false" outlineLevel="0" collapsed="false">
      <c r="A324" s="35" t="s">
        <v>805</v>
      </c>
      <c r="C324" s="35" t="s">
        <v>806</v>
      </c>
      <c r="F324" s="43" t="s">
        <v>807</v>
      </c>
    </row>
    <row r="325" customFormat="false" ht="12.75" hidden="false" customHeight="false" outlineLevel="0" collapsed="false">
      <c r="A325" s="35" t="s">
        <v>808</v>
      </c>
      <c r="C325" s="35" t="s">
        <v>809</v>
      </c>
      <c r="F325" s="43" t="n">
        <v>33677275926</v>
      </c>
    </row>
    <row r="326" customFormat="false" ht="12.75" hidden="false" customHeight="false" outlineLevel="0" collapsed="false">
      <c r="A326" s="35" t="s">
        <v>810</v>
      </c>
      <c r="C326" s="35" t="s">
        <v>338</v>
      </c>
      <c r="F326" s="43" t="n">
        <v>608552332</v>
      </c>
    </row>
    <row r="327" customFormat="false" ht="12.75" hidden="false" customHeight="false" outlineLevel="0" collapsed="false">
      <c r="A327" s="35" t="s">
        <v>811</v>
      </c>
      <c r="C327" s="35" t="s">
        <v>796</v>
      </c>
      <c r="F327" s="43" t="s">
        <v>812</v>
      </c>
    </row>
    <row r="328" customFormat="false" ht="12.75" hidden="false" customHeight="false" outlineLevel="0" collapsed="false">
      <c r="A328" s="35" t="s">
        <v>813</v>
      </c>
      <c r="C328" s="35" t="s">
        <v>353</v>
      </c>
      <c r="F328" s="43" t="s">
        <v>814</v>
      </c>
    </row>
    <row r="329" customFormat="false" ht="12.75" hidden="false" customHeight="false" outlineLevel="0" collapsed="false">
      <c r="A329" s="35" t="s">
        <v>815</v>
      </c>
      <c r="C329" s="35" t="s">
        <v>816</v>
      </c>
    </row>
    <row r="330" customFormat="false" ht="12.75" hidden="false" customHeight="false" outlineLevel="0" collapsed="false">
      <c r="A330" s="35" t="s">
        <v>817</v>
      </c>
      <c r="C330" s="35" t="s">
        <v>562</v>
      </c>
      <c r="F330" s="43" t="n">
        <v>623413876</v>
      </c>
    </row>
    <row r="331" customFormat="false" ht="12.75" hidden="false" customHeight="false" outlineLevel="0" collapsed="false">
      <c r="A331" s="35" t="s">
        <v>818</v>
      </c>
      <c r="C331" s="35" t="s">
        <v>819</v>
      </c>
      <c r="F331" s="43" t="n">
        <v>475058528</v>
      </c>
    </row>
    <row r="332" customFormat="false" ht="12.75" hidden="false" customHeight="false" outlineLevel="0" collapsed="false">
      <c r="A332" s="35" t="s">
        <v>442</v>
      </c>
      <c r="C332" s="35" t="s">
        <v>820</v>
      </c>
      <c r="F332" s="43" t="n">
        <v>33475456293</v>
      </c>
    </row>
    <row r="333" customFormat="false" ht="12.75" hidden="false" customHeight="false" outlineLevel="0" collapsed="false">
      <c r="A333" s="35" t="s">
        <v>821</v>
      </c>
      <c r="F333" s="43" t="n">
        <v>475688371</v>
      </c>
    </row>
    <row r="334" customFormat="false" ht="12.75" hidden="false" customHeight="false" outlineLevel="0" collapsed="false">
      <c r="A334" s="35" t="s">
        <v>822</v>
      </c>
      <c r="C334" s="35" t="s">
        <v>823</v>
      </c>
      <c r="F334" s="43" t="s">
        <v>824</v>
      </c>
    </row>
    <row r="335" customFormat="false" ht="12.75" hidden="false" customHeight="false" outlineLevel="0" collapsed="false">
      <c r="A335" s="35" t="s">
        <v>825</v>
      </c>
      <c r="F335" s="43" t="n">
        <v>475717116</v>
      </c>
    </row>
    <row r="336" customFormat="false" ht="12.75" hidden="false" customHeight="false" outlineLevel="0" collapsed="false">
      <c r="A336" s="35" t="s">
        <v>442</v>
      </c>
      <c r="C336" s="35" t="s">
        <v>826</v>
      </c>
      <c r="F336" s="43" t="n">
        <v>475717120</v>
      </c>
    </row>
    <row r="337" customFormat="false" ht="25.5" hidden="false" customHeight="false" outlineLevel="0" collapsed="false">
      <c r="A337" s="35" t="s">
        <v>485</v>
      </c>
      <c r="C337" s="35" t="s">
        <v>827</v>
      </c>
      <c r="E337" s="45" t="s">
        <v>828</v>
      </c>
      <c r="F337" s="43" t="n">
        <v>475717018</v>
      </c>
    </row>
    <row r="338" customFormat="false" ht="51" hidden="false" customHeight="false" outlineLevel="0" collapsed="false">
      <c r="A338" s="35" t="s">
        <v>829</v>
      </c>
      <c r="E338" s="45" t="s">
        <v>830</v>
      </c>
      <c r="F338" s="43" t="n">
        <v>33626057945</v>
      </c>
    </row>
    <row r="339" customFormat="false" ht="12.75" hidden="false" customHeight="false" outlineLevel="0" collapsed="false">
      <c r="A339" s="35" t="s">
        <v>831</v>
      </c>
      <c r="C339" s="35" t="s">
        <v>832</v>
      </c>
      <c r="F339" s="43" t="n">
        <v>33680407853</v>
      </c>
    </row>
    <row r="340" customFormat="false" ht="12.75" hidden="false" customHeight="false" outlineLevel="0" collapsed="false">
      <c r="A340" s="35" t="s">
        <v>641</v>
      </c>
      <c r="C340" s="35" t="s">
        <v>833</v>
      </c>
      <c r="F340" s="43" t="n">
        <v>33677758905</v>
      </c>
    </row>
    <row r="341" customFormat="false" ht="12.75" hidden="false" customHeight="false" outlineLevel="0" collapsed="false">
      <c r="A341" s="35" t="s">
        <v>834</v>
      </c>
      <c r="C341" s="35" t="s">
        <v>835</v>
      </c>
      <c r="F341" s="43" t="s">
        <v>836</v>
      </c>
    </row>
    <row r="342" customFormat="false" ht="12.75" hidden="false" customHeight="false" outlineLevel="0" collapsed="false">
      <c r="A342" s="35" t="s">
        <v>837</v>
      </c>
      <c r="F342" s="43" t="n">
        <v>33475717516</v>
      </c>
    </row>
    <row r="343" customFormat="false" ht="12.75" hidden="false" customHeight="false" outlineLevel="0" collapsed="false">
      <c r="A343" s="35" t="s">
        <v>838</v>
      </c>
      <c r="F343" s="43" t="n">
        <v>475717055</v>
      </c>
    </row>
    <row r="344" customFormat="false" ht="12.75" hidden="false" customHeight="false" outlineLevel="0" collapsed="false">
      <c r="A344" s="35" t="s">
        <v>839</v>
      </c>
      <c r="C344" s="35" t="s">
        <v>840</v>
      </c>
      <c r="F344" s="43" t="s">
        <v>841</v>
      </c>
    </row>
    <row r="345" customFormat="false" ht="12.75" hidden="false" customHeight="false" outlineLevel="0" collapsed="false">
      <c r="A345" s="35" t="s">
        <v>842</v>
      </c>
      <c r="C345" s="35" t="s">
        <v>843</v>
      </c>
      <c r="F345" s="43" t="n">
        <v>33670352623</v>
      </c>
    </row>
    <row r="346" customFormat="false" ht="12.75" hidden="false" customHeight="false" outlineLevel="0" collapsed="false">
      <c r="A346" s="35" t="s">
        <v>844</v>
      </c>
      <c r="C346" s="35" t="s">
        <v>845</v>
      </c>
      <c r="F346" s="43" t="n">
        <v>33601827975</v>
      </c>
    </row>
    <row r="347" customFormat="false" ht="12.75" hidden="false" customHeight="false" outlineLevel="0" collapsed="false">
      <c r="A347" s="35" t="s">
        <v>846</v>
      </c>
      <c r="F347" s="43" t="n">
        <v>664445788</v>
      </c>
    </row>
    <row r="348" customFormat="false" ht="12.75" hidden="false" customHeight="false" outlineLevel="0" collapsed="false">
      <c r="A348" s="35" t="s">
        <v>847</v>
      </c>
      <c r="B348" s="35" t="s">
        <v>848</v>
      </c>
      <c r="C348" s="35" t="s">
        <v>849</v>
      </c>
      <c r="F348" s="43" t="n">
        <v>664445788</v>
      </c>
    </row>
    <row r="349" customFormat="false" ht="12.75" hidden="false" customHeight="false" outlineLevel="0" collapsed="false">
      <c r="A349" s="35" t="s">
        <v>850</v>
      </c>
      <c r="F349" s="43" t="n">
        <v>475457426</v>
      </c>
    </row>
    <row r="350" customFormat="false" ht="25.5" hidden="false" customHeight="false" outlineLevel="0" collapsed="false">
      <c r="A350" s="35" t="s">
        <v>851</v>
      </c>
      <c r="C350" s="35" t="s">
        <v>852</v>
      </c>
      <c r="E350" s="45" t="s">
        <v>853</v>
      </c>
      <c r="F350" s="43" t="n">
        <v>603327936</v>
      </c>
    </row>
    <row r="351" customFormat="false" ht="12.75" hidden="false" customHeight="false" outlineLevel="0" collapsed="false">
      <c r="A351" s="35" t="s">
        <v>854</v>
      </c>
      <c r="C351" s="35" t="s">
        <v>855</v>
      </c>
      <c r="F351" s="43" t="n">
        <v>606695981</v>
      </c>
    </row>
    <row r="352" customFormat="false" ht="12.75" hidden="false" customHeight="false" outlineLevel="0" collapsed="false">
      <c r="A352" s="35" t="s">
        <v>856</v>
      </c>
      <c r="C352" s="35" t="s">
        <v>857</v>
      </c>
      <c r="F352" s="43" t="n">
        <v>33603327856</v>
      </c>
    </row>
    <row r="353" customFormat="false" ht="12.75" hidden="false" customHeight="false" outlineLevel="0" collapsed="false">
      <c r="A353" s="35" t="s">
        <v>858</v>
      </c>
      <c r="C353" s="35" t="s">
        <v>859</v>
      </c>
      <c r="F353" s="43" t="s">
        <v>860</v>
      </c>
    </row>
    <row r="354" customFormat="false" ht="12.75" hidden="false" customHeight="false" outlineLevel="0" collapsed="false">
      <c r="A354" s="35" t="s">
        <v>861</v>
      </c>
      <c r="F354" s="43" t="n">
        <v>888</v>
      </c>
    </row>
    <row r="355" customFormat="false" ht="12.75" hidden="false" customHeight="false" outlineLevel="0" collapsed="false">
      <c r="A355" s="35" t="s">
        <v>862</v>
      </c>
      <c r="F355" s="43" t="n">
        <v>33676092417</v>
      </c>
    </row>
    <row r="356" customFormat="false" ht="12.75" hidden="false" customHeight="false" outlineLevel="0" collapsed="false">
      <c r="A356" s="35" t="s">
        <v>863</v>
      </c>
      <c r="C356" s="35" t="s">
        <v>864</v>
      </c>
      <c r="F356" s="43" t="n">
        <v>474791880</v>
      </c>
    </row>
    <row r="357" customFormat="false" ht="12.75" hidden="false" customHeight="false" outlineLevel="0" collapsed="false">
      <c r="A357" s="35" t="s">
        <v>865</v>
      </c>
      <c r="C357" s="35" t="s">
        <v>866</v>
      </c>
      <c r="F357" s="43" t="n">
        <v>33679007979</v>
      </c>
    </row>
    <row r="358" customFormat="false" ht="12.75" hidden="false" customHeight="false" outlineLevel="0" collapsed="false">
      <c r="A358" s="35" t="s">
        <v>865</v>
      </c>
      <c r="C358" s="35" t="s">
        <v>867</v>
      </c>
      <c r="F358" s="43" t="n">
        <v>610110479</v>
      </c>
    </row>
    <row r="359" customFormat="false" ht="25.5" hidden="false" customHeight="false" outlineLevel="0" collapsed="false">
      <c r="A359" s="35" t="s">
        <v>868</v>
      </c>
      <c r="E359" s="45" t="s">
        <v>869</v>
      </c>
      <c r="F359" s="43" t="n">
        <v>475457291</v>
      </c>
    </row>
    <row r="360" customFormat="false" ht="12.75" hidden="false" customHeight="false" outlineLevel="0" collapsed="false">
      <c r="A360" s="35" t="s">
        <v>870</v>
      </c>
      <c r="C360" s="35" t="s">
        <v>871</v>
      </c>
      <c r="F360" s="43" t="s">
        <v>872</v>
      </c>
    </row>
    <row r="361" customFormat="false" ht="12.75" hidden="false" customHeight="false" outlineLevel="0" collapsed="false">
      <c r="A361" s="35" t="s">
        <v>870</v>
      </c>
      <c r="C361" s="35" t="s">
        <v>873</v>
      </c>
      <c r="F361" s="43" t="n">
        <v>685202469</v>
      </c>
    </row>
    <row r="362" customFormat="false" ht="12.75" hidden="false" customHeight="false" outlineLevel="0" collapsed="false">
      <c r="A362" s="35" t="s">
        <v>874</v>
      </c>
      <c r="F362" s="43" t="n">
        <v>685202469</v>
      </c>
    </row>
    <row r="363" customFormat="false" ht="12.75" hidden="false" customHeight="false" outlineLevel="0" collapsed="false">
      <c r="A363" s="35" t="s">
        <v>875</v>
      </c>
      <c r="C363" s="35" t="s">
        <v>389</v>
      </c>
      <c r="F363" s="43" t="n">
        <v>33631114175</v>
      </c>
    </row>
    <row r="364" customFormat="false" ht="12.75" hidden="false" customHeight="false" outlineLevel="0" collapsed="false">
      <c r="A364" s="35" t="s">
        <v>876</v>
      </c>
      <c r="F364" s="43" t="n">
        <v>475055985</v>
      </c>
    </row>
    <row r="365" customFormat="false" ht="12.75" hidden="false" customHeight="false" outlineLevel="0" collapsed="false">
      <c r="A365" s="35" t="s">
        <v>877</v>
      </c>
      <c r="C365" s="35" t="s">
        <v>878</v>
      </c>
      <c r="F365" s="43" t="n">
        <v>475055985</v>
      </c>
    </row>
    <row r="366" customFormat="false" ht="12.75" hidden="false" customHeight="false" outlineLevel="0" collapsed="false">
      <c r="A366" s="35" t="s">
        <v>879</v>
      </c>
      <c r="C366" s="35" t="s">
        <v>880</v>
      </c>
      <c r="F366" s="43" t="n">
        <v>673945698</v>
      </c>
    </row>
    <row r="367" customFormat="false" ht="12.75" hidden="false" customHeight="false" outlineLevel="0" collapsed="false">
      <c r="A367" s="35" t="s">
        <v>881</v>
      </c>
      <c r="C367" s="35" t="s">
        <v>882</v>
      </c>
      <c r="F367" s="43" t="n">
        <v>33617954068</v>
      </c>
    </row>
    <row r="368" customFormat="false" ht="12.75" hidden="false" customHeight="false" outlineLevel="0" collapsed="false">
      <c r="A368" s="35" t="s">
        <v>883</v>
      </c>
      <c r="C368" s="35" t="s">
        <v>884</v>
      </c>
      <c r="F368" s="43" t="n">
        <v>33664832938</v>
      </c>
    </row>
    <row r="369" customFormat="false" ht="12.75" hidden="false" customHeight="false" outlineLevel="0" collapsed="false">
      <c r="A369" s="35" t="s">
        <v>885</v>
      </c>
      <c r="F369" s="43" t="s">
        <v>886</v>
      </c>
    </row>
    <row r="370" customFormat="false" ht="12.75" hidden="false" customHeight="false" outlineLevel="0" collapsed="false">
      <c r="A370" s="35" t="s">
        <v>887</v>
      </c>
      <c r="C370" s="35" t="s">
        <v>888</v>
      </c>
      <c r="F370" s="43" t="s">
        <v>889</v>
      </c>
    </row>
    <row r="371" customFormat="false" ht="12.75" hidden="false" customHeight="false" outlineLevel="0" collapsed="false">
      <c r="A371" s="35" t="s">
        <v>890</v>
      </c>
      <c r="C371" s="35" t="s">
        <v>891</v>
      </c>
      <c r="F371" s="43" t="n">
        <v>753760525</v>
      </c>
    </row>
    <row r="372" customFormat="false" ht="12.75" hidden="false" customHeight="false" outlineLevel="0" collapsed="false">
      <c r="A372" s="35" t="s">
        <v>892</v>
      </c>
      <c r="C372" s="35" t="s">
        <v>893</v>
      </c>
      <c r="F372" s="43" t="n">
        <v>674469695</v>
      </c>
    </row>
    <row r="373" customFormat="false" ht="12.75" hidden="false" customHeight="false" outlineLevel="0" collapsed="false">
      <c r="A373" s="35" t="s">
        <v>894</v>
      </c>
      <c r="C373" s="35" t="s">
        <v>895</v>
      </c>
      <c r="F373" s="43" t="n">
        <v>33683073677</v>
      </c>
    </row>
    <row r="374" customFormat="false" ht="12.75" hidden="false" customHeight="false" outlineLevel="0" collapsed="false">
      <c r="A374" s="35" t="s">
        <v>896</v>
      </c>
      <c r="F374" s="43" t="n">
        <v>33683073677</v>
      </c>
    </row>
    <row r="375" customFormat="false" ht="12.75" hidden="false" customHeight="false" outlineLevel="0" collapsed="false">
      <c r="A375" s="35" t="s">
        <v>897</v>
      </c>
      <c r="F375" s="43" t="n">
        <v>33469731712</v>
      </c>
    </row>
    <row r="376" customFormat="false" ht="12.75" hidden="false" customHeight="false" outlineLevel="0" collapsed="false">
      <c r="A376" s="35" t="s">
        <v>898</v>
      </c>
      <c r="F376" s="43" t="n">
        <v>677087999</v>
      </c>
    </row>
    <row r="377" customFormat="false" ht="12.75" hidden="false" customHeight="false" outlineLevel="0" collapsed="false">
      <c r="A377" s="35" t="s">
        <v>899</v>
      </c>
      <c r="C377" s="35" t="s">
        <v>900</v>
      </c>
      <c r="F377" s="43" t="n">
        <v>611953790</v>
      </c>
    </row>
    <row r="378" customFormat="false" ht="12.75" hidden="false" customHeight="false" outlineLevel="0" collapsed="false">
      <c r="A378" s="35" t="s">
        <v>901</v>
      </c>
      <c r="F378" s="43" t="s">
        <v>902</v>
      </c>
    </row>
    <row r="379" customFormat="false" ht="12.75" hidden="false" customHeight="false" outlineLevel="0" collapsed="false">
      <c r="A379" s="35" t="s">
        <v>903</v>
      </c>
      <c r="C379" s="35" t="s">
        <v>904</v>
      </c>
      <c r="F379" s="43" t="s">
        <v>905</v>
      </c>
    </row>
    <row r="380" customFormat="false" ht="12.75" hidden="false" customHeight="false" outlineLevel="0" collapsed="false">
      <c r="A380" s="35" t="s">
        <v>906</v>
      </c>
      <c r="C380" s="35" t="s">
        <v>907</v>
      </c>
      <c r="F380" s="43" t="s">
        <v>908</v>
      </c>
    </row>
    <row r="381" customFormat="false" ht="12.75" hidden="false" customHeight="false" outlineLevel="0" collapsed="false">
      <c r="A381" s="35" t="s">
        <v>909</v>
      </c>
      <c r="C381" s="35" t="s">
        <v>910</v>
      </c>
      <c r="F381" s="43" t="n">
        <v>33627025967</v>
      </c>
    </row>
    <row r="382" customFormat="false" ht="12.75" hidden="false" customHeight="false" outlineLevel="0" collapsed="false">
      <c r="A382" s="35" t="s">
        <v>911</v>
      </c>
      <c r="C382" s="35" t="s">
        <v>615</v>
      </c>
      <c r="F382" s="43" t="n">
        <v>680145425</v>
      </c>
    </row>
    <row r="383" customFormat="false" ht="12.75" hidden="false" customHeight="false" outlineLevel="0" collapsed="false">
      <c r="A383" s="35" t="s">
        <v>912</v>
      </c>
      <c r="F383" s="43" t="n">
        <v>33475707554</v>
      </c>
    </row>
    <row r="384" customFormat="false" ht="12.75" hidden="false" customHeight="false" outlineLevel="0" collapsed="false">
      <c r="A384" s="35" t="s">
        <v>913</v>
      </c>
      <c r="C384" s="35" t="s">
        <v>914</v>
      </c>
      <c r="F384" s="43" t="s">
        <v>915</v>
      </c>
    </row>
    <row r="385" customFormat="false" ht="12.75" hidden="false" customHeight="false" outlineLevel="0" collapsed="false">
      <c r="A385" s="35" t="s">
        <v>916</v>
      </c>
      <c r="C385" s="35" t="s">
        <v>917</v>
      </c>
      <c r="F385" s="43" t="s">
        <v>918</v>
      </c>
    </row>
    <row r="386" customFormat="false" ht="12.75" hidden="false" customHeight="false" outlineLevel="0" collapsed="false">
      <c r="A386" s="35" t="s">
        <v>600</v>
      </c>
      <c r="C386" s="35" t="s">
        <v>919</v>
      </c>
      <c r="F386" s="43" t="s">
        <v>920</v>
      </c>
    </row>
    <row r="387" customFormat="false" ht="12.75" hidden="false" customHeight="false" outlineLevel="0" collapsed="false">
      <c r="A387" s="35" t="s">
        <v>600</v>
      </c>
      <c r="C387" s="35" t="s">
        <v>921</v>
      </c>
      <c r="F387" s="43" t="s">
        <v>922</v>
      </c>
    </row>
    <row r="388" customFormat="false" ht="12.75" hidden="false" customHeight="false" outlineLevel="0" collapsed="false">
      <c r="A388" s="35" t="s">
        <v>600</v>
      </c>
      <c r="C388" s="35" t="s">
        <v>923</v>
      </c>
    </row>
    <row r="389" customFormat="false" ht="12.75" hidden="false" customHeight="false" outlineLevel="0" collapsed="false">
      <c r="A389" s="35" t="s">
        <v>924</v>
      </c>
      <c r="C389" s="35" t="s">
        <v>420</v>
      </c>
      <c r="F389" s="43" t="n">
        <v>611953793</v>
      </c>
    </row>
    <row r="390" customFormat="false" ht="12.75" hidden="false" customHeight="false" outlineLevel="0" collapsed="false">
      <c r="A390" s="35" t="s">
        <v>925</v>
      </c>
      <c r="F390" s="43" t="n">
        <v>611953793</v>
      </c>
    </row>
    <row r="391" customFormat="false" ht="12.75" hidden="false" customHeight="false" outlineLevel="0" collapsed="false">
      <c r="A391" s="35" t="s">
        <v>926</v>
      </c>
      <c r="C391" s="35" t="s">
        <v>257</v>
      </c>
      <c r="F391" s="43" t="s">
        <v>927</v>
      </c>
    </row>
    <row r="392" customFormat="false" ht="12.75" hidden="false" customHeight="false" outlineLevel="0" collapsed="false">
      <c r="A392" s="35" t="s">
        <v>928</v>
      </c>
      <c r="C392" s="35" t="s">
        <v>929</v>
      </c>
      <c r="F392" s="43" t="n">
        <v>610105113</v>
      </c>
    </row>
    <row r="393" customFormat="false" ht="12.75" hidden="false" customHeight="false" outlineLevel="0" collapsed="false">
      <c r="A393" s="35" t="s">
        <v>653</v>
      </c>
      <c r="C393" s="35" t="s">
        <v>930</v>
      </c>
      <c r="F393" s="43" t="n">
        <v>33607614709</v>
      </c>
    </row>
    <row r="394" customFormat="false" ht="12.75" hidden="false" customHeight="false" outlineLevel="0" collapsed="false">
      <c r="A394" s="35" t="s">
        <v>653</v>
      </c>
      <c r="C394" s="35" t="s">
        <v>931</v>
      </c>
      <c r="F394" s="43" t="n">
        <v>33650041095</v>
      </c>
    </row>
    <row r="395" customFormat="false" ht="12.75" hidden="false" customHeight="false" outlineLevel="0" collapsed="false">
      <c r="A395" s="35" t="s">
        <v>932</v>
      </c>
      <c r="C395" s="35" t="s">
        <v>500</v>
      </c>
      <c r="F395" s="43" t="n">
        <v>623175037</v>
      </c>
    </row>
    <row r="396" customFormat="false" ht="12.75" hidden="false" customHeight="false" outlineLevel="0" collapsed="false">
      <c r="A396" s="35" t="s">
        <v>653</v>
      </c>
      <c r="C396" s="35" t="s">
        <v>933</v>
      </c>
      <c r="F396" s="43" t="n">
        <v>33687896505</v>
      </c>
    </row>
    <row r="397" customFormat="false" ht="12.75" hidden="false" customHeight="false" outlineLevel="0" collapsed="false">
      <c r="A397" s="35" t="s">
        <v>934</v>
      </c>
      <c r="C397" s="35" t="s">
        <v>935</v>
      </c>
      <c r="F397" s="43" t="s">
        <v>936</v>
      </c>
    </row>
    <row r="398" customFormat="false" ht="12.75" hidden="false" customHeight="false" outlineLevel="0" collapsed="false">
      <c r="A398" s="35" t="s">
        <v>741</v>
      </c>
      <c r="B398" s="35" t="s">
        <v>327</v>
      </c>
      <c r="C398" s="35" t="s">
        <v>937</v>
      </c>
      <c r="F398" s="43" t="n">
        <v>630691528</v>
      </c>
    </row>
    <row r="399" customFormat="false" ht="12.75" hidden="false" customHeight="false" outlineLevel="0" collapsed="false">
      <c r="A399" s="35" t="s">
        <v>938</v>
      </c>
      <c r="F399" s="43" t="n">
        <v>33685733268</v>
      </c>
    </row>
    <row r="400" customFormat="false" ht="12.75" hidden="false" customHeight="false" outlineLevel="0" collapsed="false">
      <c r="A400" s="35" t="s">
        <v>939</v>
      </c>
      <c r="C400" s="35" t="s">
        <v>940</v>
      </c>
      <c r="F400" s="43" t="s">
        <v>941</v>
      </c>
    </row>
    <row r="401" customFormat="false" ht="12.75" hidden="false" customHeight="false" outlineLevel="0" collapsed="false">
      <c r="A401" s="35" t="s">
        <v>942</v>
      </c>
      <c r="F401" s="43" t="n">
        <v>474791292</v>
      </c>
    </row>
    <row r="402" customFormat="false" ht="12.75" hidden="false" customHeight="false" outlineLevel="0" collapsed="false">
      <c r="C402" s="35" t="s">
        <v>943</v>
      </c>
      <c r="F402" s="43" t="s">
        <v>944</v>
      </c>
    </row>
    <row r="403" customFormat="false" ht="12.75" hidden="false" customHeight="false" outlineLevel="0" collapsed="false">
      <c r="C403" s="35" t="s">
        <v>945</v>
      </c>
      <c r="F403" s="43" t="n">
        <v>33683587002</v>
      </c>
    </row>
    <row r="404" customFormat="false" ht="12.75" hidden="false" customHeight="false" outlineLevel="0" collapsed="false">
      <c r="A404" s="35" t="s">
        <v>946</v>
      </c>
      <c r="C404" s="35" t="s">
        <v>947</v>
      </c>
      <c r="F404" s="43" t="n">
        <v>677160607</v>
      </c>
    </row>
    <row r="405" customFormat="false" ht="12.75" hidden="false" customHeight="false" outlineLevel="0" collapsed="false">
      <c r="A405" s="35" t="s">
        <v>948</v>
      </c>
      <c r="F405" s="43" t="n">
        <v>683578383</v>
      </c>
    </row>
    <row r="406" customFormat="false" ht="12.75" hidden="false" customHeight="false" outlineLevel="0" collapsed="false">
      <c r="A406" s="35" t="s">
        <v>949</v>
      </c>
      <c r="F406" s="43" t="n">
        <v>476646141</v>
      </c>
    </row>
    <row r="407" customFormat="false" ht="12.75" hidden="false" customHeight="false" outlineLevel="0" collapsed="false">
      <c r="A407" s="35" t="s">
        <v>950</v>
      </c>
      <c r="C407" s="35" t="s">
        <v>951</v>
      </c>
      <c r="F407" s="43" t="s">
        <v>952</v>
      </c>
    </row>
    <row r="408" customFormat="false" ht="12.75" hidden="false" customHeight="false" outlineLevel="0" collapsed="false">
      <c r="A408" s="35" t="s">
        <v>950</v>
      </c>
      <c r="C408" s="35" t="s">
        <v>953</v>
      </c>
      <c r="F408" s="43" t="n">
        <v>661890058</v>
      </c>
    </row>
    <row r="409" customFormat="false" ht="12.75" hidden="false" customHeight="false" outlineLevel="0" collapsed="false">
      <c r="A409" s="35" t="s">
        <v>954</v>
      </c>
      <c r="C409" s="35" t="s">
        <v>955</v>
      </c>
      <c r="F409" s="43" t="n">
        <v>33608273865</v>
      </c>
    </row>
    <row r="410" customFormat="false" ht="12.75" hidden="false" customHeight="false" outlineLevel="0" collapsed="false">
      <c r="A410" s="35" t="s">
        <v>954</v>
      </c>
      <c r="C410" s="35" t="s">
        <v>956</v>
      </c>
      <c r="F410" s="43" t="n">
        <v>688938077</v>
      </c>
    </row>
    <row r="411" customFormat="false" ht="12.75" hidden="false" customHeight="false" outlineLevel="0" collapsed="false">
      <c r="A411" s="35" t="s">
        <v>957</v>
      </c>
      <c r="C411" s="35" t="s">
        <v>958</v>
      </c>
      <c r="F411" s="43" t="n">
        <v>33608918477</v>
      </c>
    </row>
    <row r="412" customFormat="false" ht="12.75" hidden="false" customHeight="false" outlineLevel="0" collapsed="false">
      <c r="A412" s="35" t="s">
        <v>638</v>
      </c>
      <c r="C412" s="35" t="s">
        <v>959</v>
      </c>
      <c r="F412" s="43" t="s">
        <v>960</v>
      </c>
    </row>
    <row r="413" customFormat="false" ht="12.75" hidden="false" customHeight="false" outlineLevel="0" collapsed="false">
      <c r="A413" s="35" t="s">
        <v>961</v>
      </c>
      <c r="C413" s="35" t="s">
        <v>962</v>
      </c>
      <c r="F413" s="43" t="s">
        <v>963</v>
      </c>
    </row>
    <row r="414" customFormat="false" ht="12.75" hidden="false" customHeight="false" outlineLevel="0" collapsed="false">
      <c r="A414" s="35" t="s">
        <v>964</v>
      </c>
      <c r="C414" s="35" t="s">
        <v>965</v>
      </c>
      <c r="F414" s="43" t="s">
        <v>966</v>
      </c>
    </row>
    <row r="415" customFormat="false" ht="12.75" hidden="false" customHeight="false" outlineLevel="0" collapsed="false">
      <c r="A415" s="35" t="s">
        <v>967</v>
      </c>
      <c r="F415" s="43" t="n">
        <v>609121710</v>
      </c>
    </row>
    <row r="416" customFormat="false" ht="12.75" hidden="false" customHeight="false" outlineLevel="0" collapsed="false">
      <c r="A416" s="35" t="s">
        <v>968</v>
      </c>
      <c r="F416" s="43" t="n">
        <v>609115376</v>
      </c>
    </row>
    <row r="417" customFormat="false" ht="12.75" hidden="false" customHeight="false" outlineLevel="0" collapsed="false">
      <c r="A417" s="35" t="s">
        <v>969</v>
      </c>
      <c r="F417" s="43" t="n">
        <v>33475456552</v>
      </c>
    </row>
    <row r="418" customFormat="false" ht="38.25" hidden="false" customHeight="false" outlineLevel="0" collapsed="false">
      <c r="A418" s="35" t="s">
        <v>970</v>
      </c>
      <c r="C418" s="35" t="s">
        <v>971</v>
      </c>
      <c r="E418" s="45" t="s">
        <v>972</v>
      </c>
      <c r="F418" s="43" t="n">
        <v>33666845893</v>
      </c>
    </row>
    <row r="419" customFormat="false" ht="12.75" hidden="false" customHeight="false" outlineLevel="0" collapsed="false">
      <c r="A419" s="35" t="s">
        <v>973</v>
      </c>
      <c r="F419" s="43" t="n">
        <v>475717034</v>
      </c>
    </row>
    <row r="420" customFormat="false" ht="12.75" hidden="false" customHeight="false" outlineLevel="0" collapsed="false">
      <c r="A420" s="35" t="s">
        <v>974</v>
      </c>
      <c r="F420" s="43" t="n">
        <v>33472918260</v>
      </c>
    </row>
    <row r="421" customFormat="false" ht="12.75" hidden="false" customHeight="false" outlineLevel="0" collapsed="false">
      <c r="A421" s="35" t="s">
        <v>975</v>
      </c>
      <c r="F421" s="43" t="n">
        <v>683836115</v>
      </c>
    </row>
    <row r="422" customFormat="false" ht="12.75" hidden="false" customHeight="false" outlineLevel="0" collapsed="false">
      <c r="C422" s="35" t="s">
        <v>976</v>
      </c>
      <c r="F422" s="43" t="n">
        <v>33629584852</v>
      </c>
    </row>
    <row r="423" customFormat="false" ht="12.75" hidden="false" customHeight="false" outlineLevel="0" collapsed="false">
      <c r="A423" s="35" t="s">
        <v>977</v>
      </c>
      <c r="C423" s="35" t="s">
        <v>978</v>
      </c>
      <c r="F423" s="43" t="s">
        <v>979</v>
      </c>
    </row>
    <row r="424" customFormat="false" ht="12.75" hidden="false" customHeight="false" outlineLevel="0" collapsed="false">
      <c r="A424" s="35" t="s">
        <v>980</v>
      </c>
      <c r="C424" s="35" t="s">
        <v>981</v>
      </c>
    </row>
    <row r="425" customFormat="false" ht="12.75" hidden="false" customHeight="false" outlineLevel="0" collapsed="false">
      <c r="A425" s="35" t="s">
        <v>982</v>
      </c>
      <c r="C425" s="35" t="s">
        <v>983</v>
      </c>
      <c r="F425" s="43" t="n">
        <v>33475707523</v>
      </c>
    </row>
    <row r="426" customFormat="false" ht="12.75" hidden="false" customHeight="false" outlineLevel="0" collapsed="false">
      <c r="A426" s="35" t="s">
        <v>984</v>
      </c>
      <c r="F426" s="43" t="n">
        <v>675061748</v>
      </c>
    </row>
    <row r="427" customFormat="false" ht="12.75" hidden="false" customHeight="false" outlineLevel="0" collapsed="false">
      <c r="A427" s="35" t="s">
        <v>985</v>
      </c>
      <c r="C427" s="35" t="s">
        <v>986</v>
      </c>
      <c r="F427" s="43" t="n">
        <v>33475710546</v>
      </c>
    </row>
    <row r="428" customFormat="false" ht="12.75" hidden="false" customHeight="false" outlineLevel="0" collapsed="false">
      <c r="A428" s="35" t="s">
        <v>987</v>
      </c>
      <c r="C428" s="35" t="s">
        <v>986</v>
      </c>
      <c r="F428" s="43" t="n">
        <v>33475710546</v>
      </c>
    </row>
    <row r="429" customFormat="false" ht="12.75" hidden="false" customHeight="false" outlineLevel="0" collapsed="false">
      <c r="A429" s="35" t="s">
        <v>988</v>
      </c>
      <c r="F429" s="43" t="n">
        <v>680552816</v>
      </c>
    </row>
    <row r="430" customFormat="false" ht="25.5" hidden="false" customHeight="false" outlineLevel="0" collapsed="false">
      <c r="A430" s="35" t="s">
        <v>989</v>
      </c>
      <c r="C430" s="35" t="s">
        <v>990</v>
      </c>
      <c r="E430" s="45" t="s">
        <v>991</v>
      </c>
      <c r="F430" s="43" t="n">
        <v>659051777</v>
      </c>
    </row>
    <row r="431" customFormat="false" ht="12.75" hidden="false" customHeight="false" outlineLevel="0" collapsed="false">
      <c r="A431" s="35" t="s">
        <v>992</v>
      </c>
      <c r="C431" s="35" t="s">
        <v>904</v>
      </c>
      <c r="F431" s="43" t="n">
        <v>679735174</v>
      </c>
    </row>
    <row r="432" customFormat="false" ht="12.75" hidden="false" customHeight="false" outlineLevel="0" collapsed="false">
      <c r="A432" s="35" t="s">
        <v>992</v>
      </c>
      <c r="C432" s="35" t="s">
        <v>993</v>
      </c>
      <c r="F432" s="43" t="n">
        <v>33633175493</v>
      </c>
    </row>
    <row r="433" customFormat="false" ht="12.75" hidden="false" customHeight="false" outlineLevel="0" collapsed="false">
      <c r="A433" s="35" t="s">
        <v>994</v>
      </c>
      <c r="C433" s="35" t="s">
        <v>995</v>
      </c>
      <c r="F433" s="43" t="s">
        <v>996</v>
      </c>
    </row>
    <row r="434" customFormat="false" ht="12.75" hidden="false" customHeight="false" outlineLevel="0" collapsed="false">
      <c r="A434" s="35" t="s">
        <v>997</v>
      </c>
      <c r="C434" s="35" t="s">
        <v>998</v>
      </c>
      <c r="F434" s="43" t="n">
        <v>475717214</v>
      </c>
    </row>
    <row r="435" customFormat="false" ht="12.75" hidden="false" customHeight="false" outlineLevel="0" collapsed="false">
      <c r="A435" s="35" t="s">
        <v>999</v>
      </c>
      <c r="C435" s="35" t="s">
        <v>1000</v>
      </c>
      <c r="F435" s="43" t="n">
        <v>678921910</v>
      </c>
    </row>
    <row r="436" customFormat="false" ht="12.75" hidden="false" customHeight="false" outlineLevel="0" collapsed="false">
      <c r="A436" s="35" t="s">
        <v>1001</v>
      </c>
      <c r="C436" s="35" t="s">
        <v>921</v>
      </c>
      <c r="F436" s="43" t="n">
        <v>33476384388</v>
      </c>
    </row>
    <row r="437" customFormat="false" ht="12.75" hidden="false" customHeight="false" outlineLevel="0" collapsed="false">
      <c r="A437" s="35" t="s">
        <v>274</v>
      </c>
      <c r="C437" s="35" t="s">
        <v>1002</v>
      </c>
      <c r="F437" s="43" t="n">
        <v>612090437</v>
      </c>
    </row>
    <row r="438" customFormat="false" ht="12.75" hidden="false" customHeight="false" outlineLevel="0" collapsed="false">
      <c r="A438" s="35" t="s">
        <v>476</v>
      </c>
      <c r="F438" s="43" t="n">
        <v>33475024606</v>
      </c>
    </row>
    <row r="439" customFormat="false" ht="12.75" hidden="false" customHeight="false" outlineLevel="0" collapsed="false">
      <c r="A439" s="35" t="s">
        <v>1003</v>
      </c>
      <c r="F439" s="43" t="s">
        <v>1004</v>
      </c>
    </row>
    <row r="440" customFormat="false" ht="12.75" hidden="false" customHeight="false" outlineLevel="0" collapsed="false">
      <c r="A440" s="35" t="s">
        <v>1005</v>
      </c>
      <c r="F440" s="43" t="n">
        <v>685676529</v>
      </c>
    </row>
    <row r="441" customFormat="false" ht="38.25" hidden="false" customHeight="false" outlineLevel="0" collapsed="false">
      <c r="A441" s="35" t="s">
        <v>1006</v>
      </c>
      <c r="C441" s="35" t="s">
        <v>1007</v>
      </c>
      <c r="E441" s="45" t="s">
        <v>1008</v>
      </c>
      <c r="F441" s="43" t="n">
        <v>33626561199</v>
      </c>
    </row>
    <row r="442" customFormat="false" ht="12.75" hidden="false" customHeight="false" outlineLevel="0" collapsed="false">
      <c r="C442" s="35" t="s">
        <v>1009</v>
      </c>
      <c r="F442" s="43" t="s">
        <v>1010</v>
      </c>
    </row>
    <row r="443" customFormat="false" ht="12.75" hidden="false" customHeight="false" outlineLevel="0" collapsed="false">
      <c r="A443" s="35" t="s">
        <v>1011</v>
      </c>
      <c r="C443" s="35" t="s">
        <v>1012</v>
      </c>
      <c r="F443" s="43" t="n">
        <v>33475028359</v>
      </c>
    </row>
    <row r="444" customFormat="false" ht="12.75" hidden="false" customHeight="false" outlineLevel="0" collapsed="false">
      <c r="A444" s="35" t="s">
        <v>1011</v>
      </c>
      <c r="C444" s="35" t="s">
        <v>1013</v>
      </c>
      <c r="F444" s="43" t="n">
        <v>476383267</v>
      </c>
    </row>
    <row r="445" customFormat="false" ht="12.75" hidden="false" customHeight="false" outlineLevel="0" collapsed="false">
      <c r="A445" s="35" t="s">
        <v>1014</v>
      </c>
      <c r="C445" s="35" t="s">
        <v>1015</v>
      </c>
      <c r="F445" s="43" t="n">
        <v>33640125618</v>
      </c>
    </row>
    <row r="446" customFormat="false" ht="12.75" hidden="false" customHeight="false" outlineLevel="0" collapsed="false">
      <c r="A446" s="35" t="s">
        <v>1016</v>
      </c>
      <c r="F446" s="43" t="n">
        <v>476385143</v>
      </c>
    </row>
    <row r="447" customFormat="false" ht="12.75" hidden="false" customHeight="false" outlineLevel="0" collapsed="false">
      <c r="A447" s="35" t="s">
        <v>1017</v>
      </c>
      <c r="C447" s="35" t="s">
        <v>1018</v>
      </c>
      <c r="F447" s="43" t="s">
        <v>1019</v>
      </c>
    </row>
    <row r="448" customFormat="false" ht="12.75" hidden="false" customHeight="false" outlineLevel="0" collapsed="false">
      <c r="A448" s="35" t="s">
        <v>1017</v>
      </c>
      <c r="C448" s="35" t="s">
        <v>389</v>
      </c>
      <c r="F448" s="43" t="s">
        <v>1020</v>
      </c>
    </row>
    <row r="449" customFormat="false" ht="12.75" hidden="false" customHeight="false" outlineLevel="0" collapsed="false">
      <c r="A449" s="35" t="s">
        <v>1017</v>
      </c>
      <c r="C449" s="35" t="s">
        <v>637</v>
      </c>
      <c r="F449" s="43" t="n">
        <v>675021650</v>
      </c>
    </row>
    <row r="450" customFormat="false" ht="12.75" hidden="false" customHeight="false" outlineLevel="0" collapsed="false">
      <c r="A450" s="35" t="s">
        <v>1021</v>
      </c>
      <c r="C450" s="35" t="s">
        <v>1022</v>
      </c>
      <c r="F450" s="43" t="n">
        <v>625830491</v>
      </c>
    </row>
    <row r="451" customFormat="false" ht="12.75" hidden="false" customHeight="false" outlineLevel="0" collapsed="false">
      <c r="A451" s="35" t="s">
        <v>1023</v>
      </c>
      <c r="C451" s="35" t="s">
        <v>1024</v>
      </c>
      <c r="F451" s="43" t="s">
        <v>1025</v>
      </c>
    </row>
    <row r="452" customFormat="false" ht="12.75" hidden="false" customHeight="false" outlineLevel="0" collapsed="false">
      <c r="A452" s="35" t="s">
        <v>1026</v>
      </c>
      <c r="C452" s="35" t="s">
        <v>1027</v>
      </c>
      <c r="F452" s="43" t="n">
        <v>610497447</v>
      </c>
    </row>
    <row r="453" customFormat="false" ht="12.75" hidden="false" customHeight="false" outlineLevel="0" collapsed="false">
      <c r="A453" s="35" t="s">
        <v>1028</v>
      </c>
      <c r="C453" s="35" t="s">
        <v>1029</v>
      </c>
      <c r="F453" s="43" t="n">
        <v>621251661</v>
      </c>
    </row>
    <row r="454" customFormat="false" ht="12.75" hidden="false" customHeight="false" outlineLevel="0" collapsed="false">
      <c r="A454" s="35" t="s">
        <v>1030</v>
      </c>
      <c r="C454" s="35" t="s">
        <v>1031</v>
      </c>
      <c r="F454" s="43" t="n">
        <v>673143392</v>
      </c>
    </row>
    <row r="455" customFormat="false" ht="12.75" hidden="false" customHeight="false" outlineLevel="0" collapsed="false">
      <c r="C455" s="35" t="s">
        <v>1032</v>
      </c>
      <c r="F455" s="43" t="s">
        <v>1033</v>
      </c>
    </row>
    <row r="456" customFormat="false" ht="12.75" hidden="false" customHeight="false" outlineLevel="0" collapsed="false">
      <c r="A456" s="35" t="s">
        <v>1034</v>
      </c>
      <c r="C456" s="35" t="s">
        <v>1035</v>
      </c>
      <c r="F456" s="43" t="n">
        <v>33475575537</v>
      </c>
    </row>
    <row r="457" customFormat="false" ht="12.75" hidden="false" customHeight="false" outlineLevel="0" collapsed="false">
      <c r="A457" s="35" t="s">
        <v>1036</v>
      </c>
      <c r="C457" s="35" t="s">
        <v>610</v>
      </c>
      <c r="F457" s="43" t="n">
        <v>606402671</v>
      </c>
    </row>
    <row r="458" customFormat="false" ht="12.75" hidden="false" customHeight="false" outlineLevel="0" collapsed="false">
      <c r="A458" s="35" t="s">
        <v>1037</v>
      </c>
      <c r="C458" s="35" t="s">
        <v>1038</v>
      </c>
      <c r="F458" s="43" t="s">
        <v>1039</v>
      </c>
    </row>
    <row r="459" customFormat="false" ht="12.75" hidden="false" customHeight="false" outlineLevel="0" collapsed="false">
      <c r="A459" s="35" t="s">
        <v>1040</v>
      </c>
      <c r="C459" s="35" t="s">
        <v>1041</v>
      </c>
      <c r="F459" s="43" t="n">
        <v>33677747260</v>
      </c>
    </row>
    <row r="460" customFormat="false" ht="12.75" hidden="false" customHeight="false" outlineLevel="0" collapsed="false">
      <c r="A460" s="35" t="s">
        <v>1042</v>
      </c>
      <c r="C460" s="35" t="s">
        <v>1043</v>
      </c>
      <c r="F460" s="43" t="n">
        <v>474540020</v>
      </c>
    </row>
    <row r="461" customFormat="false" ht="12.75" hidden="false" customHeight="false" outlineLevel="0" collapsed="false">
      <c r="A461" s="35" t="s">
        <v>1044</v>
      </c>
      <c r="C461" s="35" t="s">
        <v>1045</v>
      </c>
      <c r="F461" s="43" t="n">
        <v>33613970935</v>
      </c>
    </row>
    <row r="462" customFormat="false" ht="12.75" hidden="false" customHeight="false" outlineLevel="0" collapsed="false">
      <c r="A462" s="35" t="s">
        <v>1046</v>
      </c>
      <c r="C462" s="35" t="s">
        <v>1047</v>
      </c>
      <c r="F462" s="43" t="s">
        <v>1048</v>
      </c>
    </row>
    <row r="463" customFormat="false" ht="12.75" hidden="false" customHeight="false" outlineLevel="0" collapsed="false">
      <c r="A463" s="35" t="s">
        <v>1049</v>
      </c>
      <c r="C463" s="35" t="s">
        <v>1050</v>
      </c>
      <c r="F463" s="43" t="n">
        <v>475826550</v>
      </c>
    </row>
    <row r="464" customFormat="false" ht="12.75" hidden="false" customHeight="false" outlineLevel="0" collapsed="false">
      <c r="A464" s="35" t="s">
        <v>1051</v>
      </c>
      <c r="F464" s="43" t="n">
        <v>616240196</v>
      </c>
    </row>
    <row r="465" customFormat="false" ht="12.75" hidden="false" customHeight="false" outlineLevel="0" collapsed="false">
      <c r="A465" s="35" t="s">
        <v>1052</v>
      </c>
      <c r="C465" s="35" t="s">
        <v>1053</v>
      </c>
      <c r="F465" s="43" t="n">
        <v>676270296</v>
      </c>
    </row>
    <row r="466" customFormat="false" ht="12.75" hidden="false" customHeight="false" outlineLevel="0" collapsed="false">
      <c r="A466" s="35" t="s">
        <v>1052</v>
      </c>
      <c r="C466" s="35" t="s">
        <v>1054</v>
      </c>
      <c r="F466" s="43" t="n">
        <v>475717065</v>
      </c>
    </row>
    <row r="467" customFormat="false" ht="25.5" hidden="false" customHeight="false" outlineLevel="0" collapsed="false">
      <c r="A467" s="35" t="s">
        <v>1055</v>
      </c>
      <c r="E467" s="45" t="s">
        <v>1056</v>
      </c>
      <c r="F467" s="43" t="n">
        <v>972460823</v>
      </c>
    </row>
    <row r="468" customFormat="false" ht="12.75" hidden="false" customHeight="false" outlineLevel="0" collapsed="false">
      <c r="A468" s="35" t="s">
        <v>1057</v>
      </c>
      <c r="C468" s="35" t="s">
        <v>1058</v>
      </c>
      <c r="F468" s="43" t="n">
        <v>33475754396</v>
      </c>
    </row>
    <row r="469" customFormat="false" ht="12.75" hidden="false" customHeight="false" outlineLevel="0" collapsed="false">
      <c r="A469" s="35" t="s">
        <v>1059</v>
      </c>
      <c r="C469" s="35" t="s">
        <v>1060</v>
      </c>
      <c r="F469" s="43" t="s">
        <v>1061</v>
      </c>
    </row>
    <row r="470" customFormat="false" ht="12.75" hidden="false" customHeight="false" outlineLevel="0" collapsed="false">
      <c r="A470" s="35" t="s">
        <v>1062</v>
      </c>
      <c r="C470" s="35" t="s">
        <v>1063</v>
      </c>
      <c r="F470" s="43" t="n">
        <v>628714049</v>
      </c>
    </row>
    <row r="471" customFormat="false" ht="12.75" hidden="false" customHeight="false" outlineLevel="0" collapsed="false">
      <c r="A471" s="35" t="s">
        <v>1064</v>
      </c>
      <c r="C471" s="35" t="s">
        <v>1065</v>
      </c>
      <c r="F471" s="43" t="n">
        <v>660057052</v>
      </c>
    </row>
    <row r="472" customFormat="false" ht="12.75" hidden="false" customHeight="false" outlineLevel="0" collapsed="false">
      <c r="A472" s="35" t="s">
        <v>1066</v>
      </c>
      <c r="C472" s="35" t="s">
        <v>1067</v>
      </c>
      <c r="F472" s="43" t="s">
        <v>1068</v>
      </c>
    </row>
    <row r="473" customFormat="false" ht="12.75" hidden="false" customHeight="false" outlineLevel="0" collapsed="false">
      <c r="A473" s="35" t="s">
        <v>1069</v>
      </c>
      <c r="C473" s="35" t="s">
        <v>1070</v>
      </c>
    </row>
    <row r="474" customFormat="false" ht="12.75" hidden="false" customHeight="false" outlineLevel="0" collapsed="false">
      <c r="A474" s="35" t="s">
        <v>1071</v>
      </c>
      <c r="C474" s="35" t="s">
        <v>1072</v>
      </c>
      <c r="F474" s="43" t="n">
        <v>33648687895</v>
      </c>
    </row>
    <row r="475" customFormat="false" ht="12.75" hidden="false" customHeight="false" outlineLevel="0" collapsed="false">
      <c r="A475" s="35" t="s">
        <v>1073</v>
      </c>
      <c r="C475" s="35" t="s">
        <v>1074</v>
      </c>
      <c r="F475" s="43" t="s">
        <v>1075</v>
      </c>
    </row>
    <row r="476" customFormat="false" ht="12.75" hidden="false" customHeight="false" outlineLevel="0" collapsed="false">
      <c r="A476" s="35" t="s">
        <v>1076</v>
      </c>
      <c r="C476" s="35" t="s">
        <v>1077</v>
      </c>
      <c r="F476" s="43" t="s">
        <v>1078</v>
      </c>
    </row>
    <row r="477" customFormat="false" ht="12.75" hidden="false" customHeight="false" outlineLevel="0" collapsed="false">
      <c r="A477" s="35" t="s">
        <v>1076</v>
      </c>
      <c r="C477" s="35" t="s">
        <v>1079</v>
      </c>
      <c r="F477" s="43" t="n">
        <v>669971322</v>
      </c>
    </row>
    <row r="478" customFormat="false" ht="12.75" hidden="false" customHeight="false" outlineLevel="0" collapsed="false">
      <c r="A478" s="35" t="s">
        <v>1080</v>
      </c>
      <c r="C478" s="35" t="s">
        <v>1081</v>
      </c>
      <c r="F478" s="43" t="n">
        <v>33682771514</v>
      </c>
    </row>
    <row r="479" customFormat="false" ht="12.75" hidden="false" customHeight="false" outlineLevel="0" collapsed="false">
      <c r="A479" s="35" t="s">
        <v>1082</v>
      </c>
      <c r="C479" s="35" t="s">
        <v>1083</v>
      </c>
      <c r="F479" s="43" t="n">
        <v>677316659</v>
      </c>
    </row>
    <row r="480" customFormat="false" ht="38.25" hidden="false" customHeight="false" outlineLevel="0" collapsed="false">
      <c r="A480" s="35" t="s">
        <v>1084</v>
      </c>
      <c r="C480" s="35" t="s">
        <v>1085</v>
      </c>
      <c r="E480" s="45" t="s">
        <v>1086</v>
      </c>
      <c r="F480" s="43" t="n">
        <v>33613133557</v>
      </c>
    </row>
    <row r="481" customFormat="false" ht="12.75" hidden="false" customHeight="false" outlineLevel="0" collapsed="false">
      <c r="A481" s="35" t="s">
        <v>1087</v>
      </c>
      <c r="F481" s="43" t="n">
        <v>475059147</v>
      </c>
    </row>
    <row r="482" customFormat="false" ht="12.75" hidden="false" customHeight="false" outlineLevel="0" collapsed="false">
      <c r="A482" s="35" t="s">
        <v>1088</v>
      </c>
      <c r="C482" s="35" t="s">
        <v>1089</v>
      </c>
      <c r="F482" s="43" t="n">
        <v>33629838036</v>
      </c>
    </row>
    <row r="483" customFormat="false" ht="12.75" hidden="false" customHeight="false" outlineLevel="0" collapsed="false">
      <c r="A483" s="35" t="s">
        <v>1090</v>
      </c>
      <c r="C483" s="35" t="s">
        <v>1091</v>
      </c>
      <c r="F483" s="43" t="n">
        <v>33614372217</v>
      </c>
    </row>
    <row r="484" customFormat="false" ht="12.75" hidden="false" customHeight="false" outlineLevel="0" collapsed="false">
      <c r="A484" s="35" t="s">
        <v>1090</v>
      </c>
      <c r="C484" s="35" t="s">
        <v>1092</v>
      </c>
      <c r="F484" s="43" t="s">
        <v>1093</v>
      </c>
    </row>
    <row r="485" customFormat="false" ht="12.75" hidden="false" customHeight="false" outlineLevel="0" collapsed="false">
      <c r="A485" s="35" t="s">
        <v>1090</v>
      </c>
      <c r="C485" s="35" t="s">
        <v>1094</v>
      </c>
      <c r="F485" s="43" t="s">
        <v>1095</v>
      </c>
    </row>
    <row r="486" customFormat="false" ht="12.75" hidden="false" customHeight="false" outlineLevel="0" collapsed="false">
      <c r="A486" s="35" t="s">
        <v>1090</v>
      </c>
      <c r="C486" s="35" t="s">
        <v>1096</v>
      </c>
      <c r="F486" s="43" t="s">
        <v>1097</v>
      </c>
    </row>
    <row r="487" customFormat="false" ht="12.75" hidden="false" customHeight="false" outlineLevel="0" collapsed="false">
      <c r="A487" s="35" t="s">
        <v>1090</v>
      </c>
      <c r="C487" s="35" t="s">
        <v>893</v>
      </c>
      <c r="F487" s="43" t="s">
        <v>1098</v>
      </c>
    </row>
    <row r="488" customFormat="false" ht="12.75" hidden="false" customHeight="false" outlineLevel="0" collapsed="false">
      <c r="A488" s="35" t="s">
        <v>1099</v>
      </c>
      <c r="C488" s="35" t="s">
        <v>1100</v>
      </c>
      <c r="F488" s="43" t="n">
        <v>33770434060</v>
      </c>
    </row>
    <row r="489" customFormat="false" ht="12.75" hidden="false" customHeight="false" outlineLevel="0" collapsed="false">
      <c r="A489" s="35" t="s">
        <v>1101</v>
      </c>
      <c r="C489" s="35" t="s">
        <v>1102</v>
      </c>
      <c r="F489" s="43" t="s">
        <v>1103</v>
      </c>
    </row>
    <row r="490" customFormat="false" ht="25.5" hidden="false" customHeight="false" outlineLevel="0" collapsed="false">
      <c r="A490" s="35" t="s">
        <v>1101</v>
      </c>
      <c r="B490" s="35" t="s">
        <v>1104</v>
      </c>
      <c r="C490" s="35" t="s">
        <v>1105</v>
      </c>
      <c r="E490" s="45" t="s">
        <v>1106</v>
      </c>
      <c r="F490" s="43" t="n">
        <v>33679583839</v>
      </c>
    </row>
    <row r="491" customFormat="false" ht="12.75" hidden="false" customHeight="false" outlineLevel="0" collapsed="false">
      <c r="C491" s="35" t="s">
        <v>1107</v>
      </c>
      <c r="F491" s="43" t="n">
        <v>33622455504</v>
      </c>
    </row>
    <row r="492" customFormat="false" ht="12.75" hidden="false" customHeight="false" outlineLevel="0" collapsed="false">
      <c r="C492" s="35" t="s">
        <v>1108</v>
      </c>
      <c r="F492" s="43" t="n">
        <v>33476382285</v>
      </c>
    </row>
    <row r="493" customFormat="false" ht="12.75" hidden="false" customHeight="false" outlineLevel="0" collapsed="false">
      <c r="A493" s="35" t="s">
        <v>1109</v>
      </c>
      <c r="C493" s="35" t="s">
        <v>1110</v>
      </c>
      <c r="F493" s="43" t="n">
        <v>33683584345</v>
      </c>
    </row>
    <row r="494" customFormat="false" ht="12.75" hidden="false" customHeight="false" outlineLevel="0" collapsed="false">
      <c r="A494" s="35" t="s">
        <v>1111</v>
      </c>
      <c r="C494" s="35" t="s">
        <v>1112</v>
      </c>
    </row>
    <row r="495" customFormat="false" ht="12.75" hidden="false" customHeight="false" outlineLevel="0" collapsed="false">
      <c r="A495" s="35" t="s">
        <v>1113</v>
      </c>
      <c r="C495" s="35" t="s">
        <v>1114</v>
      </c>
      <c r="F495" s="43" t="s">
        <v>1115</v>
      </c>
    </row>
    <row r="496" customFormat="false" ht="12.75" hidden="false" customHeight="false" outlineLevel="0" collapsed="false">
      <c r="A496" s="35" t="s">
        <v>1116</v>
      </c>
      <c r="C496" s="35" t="s">
        <v>1117</v>
      </c>
      <c r="F496" s="43" t="n">
        <v>475728220</v>
      </c>
    </row>
    <row r="497" customFormat="false" ht="12.75" hidden="false" customHeight="false" outlineLevel="0" collapsed="false">
      <c r="A497" s="35" t="s">
        <v>1118</v>
      </c>
      <c r="C497" s="35" t="s">
        <v>132</v>
      </c>
    </row>
    <row r="498" customFormat="false" ht="12.75" hidden="false" customHeight="false" outlineLevel="0" collapsed="false">
      <c r="A498" s="35" t="s">
        <v>1118</v>
      </c>
      <c r="C498" s="35" t="s">
        <v>353</v>
      </c>
      <c r="F498" s="43" t="n">
        <v>33632576863</v>
      </c>
    </row>
    <row r="499" customFormat="false" ht="12.75" hidden="false" customHeight="false" outlineLevel="0" collapsed="false">
      <c r="A499" s="35" t="s">
        <v>1119</v>
      </c>
      <c r="C499" s="35" t="s">
        <v>1120</v>
      </c>
      <c r="F499" s="43" t="n">
        <v>475717134</v>
      </c>
    </row>
    <row r="500" customFormat="false" ht="12.75" hidden="false" customHeight="false" outlineLevel="0" collapsed="false">
      <c r="A500" s="35" t="s">
        <v>1119</v>
      </c>
      <c r="B500" s="35" t="s">
        <v>1121</v>
      </c>
      <c r="C500" s="35" t="s">
        <v>338</v>
      </c>
      <c r="F500" s="43" t="n">
        <v>675412437</v>
      </c>
    </row>
    <row r="501" customFormat="false" ht="12.75" hidden="false" customHeight="false" outlineLevel="0" collapsed="false">
      <c r="A501" s="35" t="s">
        <v>1122</v>
      </c>
      <c r="C501" s="35" t="s">
        <v>610</v>
      </c>
      <c r="F501" s="43" t="n">
        <v>33670876130</v>
      </c>
    </row>
    <row r="502" customFormat="false" ht="12.75" hidden="false" customHeight="false" outlineLevel="0" collapsed="false">
      <c r="A502" s="35" t="s">
        <v>1123</v>
      </c>
      <c r="C502" s="35" t="s">
        <v>1124</v>
      </c>
      <c r="F502" s="43" t="s">
        <v>1125</v>
      </c>
    </row>
    <row r="503" customFormat="false" ht="12.75" hidden="false" customHeight="false" outlineLevel="0" collapsed="false">
      <c r="A503" s="35" t="s">
        <v>475</v>
      </c>
      <c r="C503" s="35" t="s">
        <v>1126</v>
      </c>
      <c r="F503" s="43" t="n">
        <v>33475727880</v>
      </c>
    </row>
    <row r="504" customFormat="false" ht="12.75" hidden="false" customHeight="false" outlineLevel="0" collapsed="false">
      <c r="A504" s="35" t="s">
        <v>1127</v>
      </c>
      <c r="C504" s="35" t="s">
        <v>434</v>
      </c>
      <c r="F504" s="43" t="s">
        <v>1128</v>
      </c>
    </row>
    <row r="506" customFormat="false" ht="12.75" hidden="false" customHeight="false" outlineLevel="0" collapsed="false">
      <c r="F506" s="43" t="n">
        <v>1393357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5" width="1.13"/>
    <col collapsed="false" customWidth="true" hidden="false" outlineLevel="0" max="2" min="2" style="35" width="64.42"/>
    <col collapsed="false" customWidth="true" hidden="false" outlineLevel="0" max="3" min="3" style="35" width="1.56"/>
    <col collapsed="false" customWidth="true" hidden="false" outlineLevel="0" max="4" min="4" style="35" width="5.56"/>
    <col collapsed="false" customWidth="true" hidden="false" outlineLevel="0" max="5" min="5" style="35" width="15.99"/>
  </cols>
  <sheetData>
    <row r="1" customFormat="false" ht="12.75" hidden="false" customHeight="false" outlineLevel="0" collapsed="false">
      <c r="B1" s="46" t="s">
        <v>1129</v>
      </c>
      <c r="C1" s="47"/>
      <c r="D1" s="48"/>
      <c r="E1" s="48"/>
    </row>
    <row r="2" customFormat="false" ht="12.75" hidden="false" customHeight="false" outlineLevel="0" collapsed="false">
      <c r="B2" s="46" t="s">
        <v>1130</v>
      </c>
      <c r="C2" s="47"/>
      <c r="D2" s="48"/>
      <c r="E2" s="48"/>
    </row>
    <row r="3" customFormat="false" ht="12.75" hidden="false" customHeight="false" outlineLevel="0" collapsed="false">
      <c r="B3" s="49"/>
      <c r="C3" s="49"/>
      <c r="D3" s="50"/>
      <c r="E3" s="50"/>
    </row>
    <row r="4" customFormat="false" ht="51" hidden="false" customHeight="false" outlineLevel="0" collapsed="false">
      <c r="B4" s="51" t="s">
        <v>1131</v>
      </c>
      <c r="C4" s="49"/>
      <c r="D4" s="50"/>
      <c r="E4" s="50"/>
    </row>
    <row r="5" customFormat="false" ht="12.75" hidden="false" customHeight="false" outlineLevel="0" collapsed="false">
      <c r="B5" s="49"/>
      <c r="C5" s="49"/>
      <c r="D5" s="50"/>
      <c r="E5" s="50"/>
    </row>
    <row r="6" customFormat="false" ht="25.5" hidden="false" customHeight="false" outlineLevel="0" collapsed="false">
      <c r="B6" s="46" t="s">
        <v>1132</v>
      </c>
      <c r="C6" s="47"/>
      <c r="D6" s="48"/>
      <c r="E6" s="52" t="s">
        <v>1133</v>
      </c>
    </row>
    <row r="7" customFormat="false" ht="13.5" hidden="false" customHeight="false" outlineLevel="0" collapsed="false">
      <c r="B7" s="49"/>
      <c r="C7" s="49"/>
      <c r="D7" s="50"/>
      <c r="E7" s="50"/>
    </row>
    <row r="8" customFormat="false" ht="39" hidden="false" customHeight="false" outlineLevel="0" collapsed="false">
      <c r="B8" s="53" t="s">
        <v>1134</v>
      </c>
      <c r="C8" s="54"/>
      <c r="D8" s="55"/>
      <c r="E8" s="56" t="n">
        <v>3</v>
      </c>
    </row>
    <row r="9" customFormat="false" ht="12.75" hidden="false" customHeight="false" outlineLevel="0" collapsed="false">
      <c r="B9" s="49"/>
      <c r="C9" s="49"/>
      <c r="D9" s="50"/>
      <c r="E9" s="50"/>
    </row>
    <row r="10" customFormat="false" ht="12.75" hidden="false" customHeight="false" outlineLevel="0" collapsed="false">
      <c r="B10" s="49"/>
      <c r="C10" s="49"/>
      <c r="D10" s="50"/>
      <c r="E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14:18:57Z</dcterms:created>
  <dc:creator>utilisateur</dc:creator>
  <dc:description/>
  <dc:language>en-US</dc:language>
  <cp:lastModifiedBy>René</cp:lastModifiedBy>
  <cp:lastPrinted>2015-08-31T15:25:24Z</cp:lastPrinted>
  <dcterms:modified xsi:type="dcterms:W3CDTF">2024-06-24T08:12:55Z</dcterms:modified>
  <cp:revision>0</cp:revision>
  <dc:subject/>
  <dc:title/>
</cp:coreProperties>
</file>