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SOVELOR 01,09,2015" sheetId="1" state="visible" r:id="rId2"/>
  </sheets>
  <definedNames>
    <definedName function="false" hidden="false" localSheetId="0" name="_xlnm.Print_Area" vbProcedure="false">'TARIF SOVELOR 01,09,2015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7" uniqueCount="2137">
  <si>
    <t xml:space="preserve">ni</t>
  </si>
  <si>
    <t xml:space="preserve">libellé</t>
  </si>
  <si>
    <t xml:space="preserve">pv ht</t>
  </si>
  <si>
    <t xml:space="preserve">Code tarif</t>
  </si>
  <si>
    <t xml:space="preserve">PA HT</t>
  </si>
  <si>
    <t xml:space="preserve">famille</t>
  </si>
  <si>
    <t xml:space="preserve">rs</t>
  </si>
  <si>
    <t xml:space="preserve">nom fourn</t>
  </si>
  <si>
    <t xml:space="preserve">ref</t>
  </si>
  <si>
    <t xml:space="preserve">tva</t>
  </si>
  <si>
    <t xml:space="preserve">pv ttc</t>
  </si>
  <si>
    <t xml:space="preserve">4200CAB</t>
  </si>
  <si>
    <t xml:space="preserve">RADIANT SOLOR PORTABLE GAZ BUTANE AVEC ALLUMEUR PIEZO INTEGRE -</t>
  </si>
  <si>
    <t xml:space="preserve">D</t>
  </si>
  <si>
    <t xml:space="preserve">sov</t>
  </si>
  <si>
    <t xml:space="preserve">sovelor</t>
  </si>
  <si>
    <t xml:space="preserve">4200CAP</t>
  </si>
  <si>
    <t xml:space="preserve">RADIANT SOLOR PORTABLE GAZ PROPANE AVEC ALLUMEUR PIEZO INTEGRE -</t>
  </si>
  <si>
    <t xml:space="preserve">4200S</t>
  </si>
  <si>
    <t xml:space="preserve">RADIANT SOLOR PORTABLE GAZ PROPANE OU GAZ BUTANE -</t>
  </si>
  <si>
    <t xml:space="preserve">4200SA</t>
  </si>
  <si>
    <t xml:space="preserve">RADIANT SOLOR PORTABLE GAZ PROPANE OU GAZ BUTANE AVEC ALLUMEUR PIEZO -</t>
  </si>
  <si>
    <t xml:space="preserve">6300CAB</t>
  </si>
  <si>
    <t xml:space="preserve">6300CAP</t>
  </si>
  <si>
    <t xml:space="preserve">8200CAB</t>
  </si>
  <si>
    <t xml:space="preserve">8200CAP</t>
  </si>
  <si>
    <t xml:space="preserve">8500MCA</t>
  </si>
  <si>
    <t xml:space="preserve">RADIANTS SOLOR SUR CHARIOT PORTE BOUTEILLE MOBILE SUR ROUES -</t>
  </si>
  <si>
    <t xml:space="preserve">8500MSA</t>
  </si>
  <si>
    <t xml:space="preserve">AC1</t>
  </si>
  <si>
    <t xml:space="preserve">TUYAU DROIT SIMPLE PAROI ALUMINE LONGUEUR 1 METRE - DIAMETRE 125 mm -</t>
  </si>
  <si>
    <t xml:space="preserve">E</t>
  </si>
  <si>
    <t xml:space="preserve">AC10</t>
  </si>
  <si>
    <t xml:space="preserve">TUYAU DROIT SIMPLE PAROI ALUMINIUM LONGUEUR 1 METRE- DIAMETRE 200 mm -</t>
  </si>
  <si>
    <t xml:space="preserve">AC100</t>
  </si>
  <si>
    <t xml:space="preserve">TE EQUERRE SIMPLE PAROI INOX 304 AVEC TAMPON - DIAMETRE 200 mm -</t>
  </si>
  <si>
    <t xml:space="preserve">AC101</t>
  </si>
  <si>
    <t xml:space="preserve">TE EQUERRE SIMPLE PAROI INOX 304 AVEC TAMPON - DIAMETRE 250 mm -</t>
  </si>
  <si>
    <t xml:space="preserve">AC102</t>
  </si>
  <si>
    <t xml:space="preserve">TE EQUERRE SIMPLE PAROI INOX 304 AVEC TAMPON - DIAMETRE 300 mm -</t>
  </si>
  <si>
    <t xml:space="preserve">AC103</t>
  </si>
  <si>
    <t xml:space="preserve">TE EQUERRE POUR TUBAGE FLEXIBLE INOX AVEC TAMPON - DIAMETRE 153 mm -</t>
  </si>
  <si>
    <t xml:space="preserve">AC104</t>
  </si>
  <si>
    <t xml:space="preserve">TE EQUERRE POUR TUBAGE FLEXIBLE INOX AVEC TAMPON - DIAMETRE 180 mm -</t>
  </si>
  <si>
    <t xml:space="preserve">AC105</t>
  </si>
  <si>
    <t xml:space="preserve">TE EQUERRE POUR TUBAGE FLEXIBLE INOX AVEC TAMPON - DIAMETRE 200 mm -</t>
  </si>
  <si>
    <t xml:space="preserve">AC106</t>
  </si>
  <si>
    <t xml:space="preserve">TE EQUERRE SIMPLE PAROI INOX PRH AVEC TAMPON - DIAMETRE 125 mm -</t>
  </si>
  <si>
    <t xml:space="preserve">AC107</t>
  </si>
  <si>
    <t xml:space="preserve">TE EQUERRE SIMPLE PAROI INOX PRH AVEC TAMPON - DIAMETRE 153 mm-</t>
  </si>
  <si>
    <t xml:space="preserve">AC108</t>
  </si>
  <si>
    <t xml:space="preserve">TE EQUERRE SIMPLE PAROI INOX PRH AVEC TAMPON - DIAMETRE 180 mm -</t>
  </si>
  <si>
    <t xml:space="preserve">AC109</t>
  </si>
  <si>
    <t xml:space="preserve">TE EQUERRE SIMPLE PAROI INOX PRH AVEC TAMPON - DIAMETRE 200 mm -</t>
  </si>
  <si>
    <t xml:space="preserve">AC11</t>
  </si>
  <si>
    <t xml:space="preserve">TUYAU DROIT SIMPLE PAROI ALUMINIUM LONGUEUR 1 METRE- DIAMETRE 250 mm -</t>
  </si>
  <si>
    <t xml:space="preserve">AC110</t>
  </si>
  <si>
    <t xml:space="preserve">TE EQUERRE SIMPLE PAROI INOX PRH AVEC TAMPON - DIAMETRE 250 mm -</t>
  </si>
  <si>
    <t xml:space="preserve">AC111</t>
  </si>
  <si>
    <t xml:space="preserve">TE EQUERRE SIMPLE PAROI INOX PRH AVEC TAMPON - DIAMETRE 300 mm -</t>
  </si>
  <si>
    <t xml:space="preserve">AC112</t>
  </si>
  <si>
    <t xml:space="preserve">TE EQUERRE DOUBLE PAROI INOX AVEC TAMPON - DIAMETRE 153 mm -</t>
  </si>
  <si>
    <t xml:space="preserve">AC113</t>
  </si>
  <si>
    <t xml:space="preserve">TE EQUERRE DOUBLE PAROI INOX AVEC TAMPON - DIAMETRE 180 mm -</t>
  </si>
  <si>
    <t xml:space="preserve">AC114</t>
  </si>
  <si>
    <t xml:space="preserve">TE EQUERRE DOUBLE PAROI INOX AVEC TAMPON - DIAMETRE 200 mm -</t>
  </si>
  <si>
    <t xml:space="preserve">AC115</t>
  </si>
  <si>
    <t xml:space="preserve">TE EQUERRE DOUBLE PAROI INOX AVEC TAMPON - DIAMETRE 250 mm -</t>
  </si>
  <si>
    <t xml:space="preserve">AC116</t>
  </si>
  <si>
    <t xml:space="preserve">TE EQUERRE DOUBLE PAROI INOX AVEC TAMPON - DIAMETRE 300 mm -</t>
  </si>
  <si>
    <t xml:space="preserve">AC117</t>
  </si>
  <si>
    <t xml:space="preserve">RACCORD SIMPLE PAROI / DOUBLE PAROI INOX - DIAMETRE 153 mm -</t>
  </si>
  <si>
    <t xml:space="preserve">AC118</t>
  </si>
  <si>
    <t xml:space="preserve">RACCORD SIMPLE PAROI / DOUBLE PAROI INOX - DIAMETRE 180 mm -</t>
  </si>
  <si>
    <t xml:space="preserve">AC119</t>
  </si>
  <si>
    <t xml:space="preserve">RACCORD SIMPLE PAROI / DOUBLE PAROI INOX - DIAMETRE 200 mm -</t>
  </si>
  <si>
    <t xml:space="preserve">AC12</t>
  </si>
  <si>
    <t xml:space="preserve">TUYAU DROIT SIMPLE PAROI ALUMINIUM LONGUEUR 1 METRE- DIAMETRE 300 mm -</t>
  </si>
  <si>
    <t xml:space="preserve">AC120</t>
  </si>
  <si>
    <t xml:space="preserve">RACCORD SIMPLE PAROI / DOUBLE PAROI INOX - DIAMETRE 250 mm -</t>
  </si>
  <si>
    <t xml:space="preserve">AC121</t>
  </si>
  <si>
    <t xml:space="preserve">RACCORD SIMPLE PAROI / DOUBLE PAROI INOX - DIAMETRE 300 mm -</t>
  </si>
  <si>
    <t xml:space="preserve">AC122</t>
  </si>
  <si>
    <t xml:space="preserve">CHAPEAU DE COUVERTURE SIMPLE PAROI ALUMINE - DIAMETRE 125 mm -</t>
  </si>
  <si>
    <t xml:space="preserve">AC123</t>
  </si>
  <si>
    <t xml:space="preserve">CHAPEAU DE COUVERTURE SIMPLE PAROI ALUMINE - DIAMETRE 153 mm -</t>
  </si>
  <si>
    <t xml:space="preserve">AC124</t>
  </si>
  <si>
    <t xml:space="preserve">CHAPEAU DE COUVERTURE SIMPLE PAROI ALUMINE - DIAMETRE 180 mm -</t>
  </si>
  <si>
    <t xml:space="preserve">AC125</t>
  </si>
  <si>
    <t xml:space="preserve">CHAPEAU DE COUVERTURE SIMPLE PAROI ALUMINE - DIAMETRE 200 mm -</t>
  </si>
  <si>
    <t xml:space="preserve">AC126</t>
  </si>
  <si>
    <t xml:space="preserve">CHAPEAU DE COUVERTURE SIMPLE PAROI ALUMINE - DIAMETRE 250 mm -</t>
  </si>
  <si>
    <t xml:space="preserve">AC127</t>
  </si>
  <si>
    <t xml:space="preserve">CHAPEAU DE COUVERTURE SIMPLE PAROI ALUMINE / INOX - DIAMETRE 300 mm -</t>
  </si>
  <si>
    <t xml:space="preserve">AC128</t>
  </si>
  <si>
    <t xml:space="preserve">CHAPEAU DE COUVERTURE SIMPLE PAROI INOX - DIAMETRE 125 mm -</t>
  </si>
  <si>
    <t xml:space="preserve">AC129</t>
  </si>
  <si>
    <t xml:space="preserve">CHAPEAU DE COUVERTURE SIMPLE PAROI INOX - DIAMETRE 153 mm -</t>
  </si>
  <si>
    <t xml:space="preserve">AC13</t>
  </si>
  <si>
    <t xml:space="preserve">TUYAU DROIT SIMPLE PAROI INOX 304 LONGUEUR 1 METRE- DIAMETRE 125 mm -</t>
  </si>
  <si>
    <t xml:space="preserve">AC130</t>
  </si>
  <si>
    <t xml:space="preserve">CHAPEAU DE COUVERTURE SIMPLE PAROI INOX - DIAMETRE 180 mm -</t>
  </si>
  <si>
    <t xml:space="preserve">AC131</t>
  </si>
  <si>
    <t xml:space="preserve">CHAPEAU DE COUVERTURE SIMPLE PAROI INOX - DIAMETRE 200 mm -</t>
  </si>
  <si>
    <t xml:space="preserve">AC132</t>
  </si>
  <si>
    <t xml:space="preserve">CHAPEAU DE COUVERTURE SIMPLE PAROI INOX - DIAMETRE 250 mm -</t>
  </si>
  <si>
    <t xml:space="preserve">AC133</t>
  </si>
  <si>
    <t xml:space="preserve">CHAPEAU DE COUVERTURE DOUBLE PAROI INOX - DIAMETRE 153 mm -</t>
  </si>
  <si>
    <t xml:space="preserve">AC134</t>
  </si>
  <si>
    <t xml:space="preserve">CHAPEAU DE COUVERTURE DOUBLE PAROI INOX - DIAMETRE 180 mm -</t>
  </si>
  <si>
    <t xml:space="preserve">AC135</t>
  </si>
  <si>
    <t xml:space="preserve">CHAPEAU DE COUVERTURE DOUBLE PAROI INOX - DIAMETRE 200 mm -</t>
  </si>
  <si>
    <t xml:space="preserve">AC136</t>
  </si>
  <si>
    <t xml:space="preserve">CHAPEAU DE COUVERTURE DOUBLE PAROI INOX - DIAMETRE 250 mm -</t>
  </si>
  <si>
    <t xml:space="preserve">AC137</t>
  </si>
  <si>
    <t xml:space="preserve">CHAPEAU DE COUVERTURE DOUBLE PAROI INOX - DIAMETRE 300 mm -</t>
  </si>
  <si>
    <t xml:space="preserve">AC138</t>
  </si>
  <si>
    <t xml:space="preserve">COLLIER MURAL POUR TUYAUX SIMPLE PAROI - DIAMETRE 125 mm -</t>
  </si>
  <si>
    <t xml:space="preserve">AC139</t>
  </si>
  <si>
    <t xml:space="preserve">COLLIER MURAL POUR TUYAUX SIMPLE PAROI - DIAMETRE 153 mm -</t>
  </si>
  <si>
    <t xml:space="preserve">AC14</t>
  </si>
  <si>
    <t xml:space="preserve">TUYAU DROIT SIMPLE PAROI INOX 304 LONGUEUR 1 METRE- DIAMETRE 153 mm -</t>
  </si>
  <si>
    <t xml:space="preserve">AC140</t>
  </si>
  <si>
    <t xml:space="preserve">COLLIER MURAL POUR TUYAUX SIMPLE PAROI - DIAMETRE 180 mm -</t>
  </si>
  <si>
    <t xml:space="preserve">AC141</t>
  </si>
  <si>
    <t xml:space="preserve">COLLIER MURAL POUR TUYAUX SIMPLE PAROI - DIAMETRE 200 mm -</t>
  </si>
  <si>
    <t xml:space="preserve">AC142</t>
  </si>
  <si>
    <t xml:space="preserve">COLLIER MURAL POUR TUYAUX SIMPLE PAROI - DIAMETRE 250 mm -</t>
  </si>
  <si>
    <t xml:space="preserve">AC143</t>
  </si>
  <si>
    <t xml:space="preserve">COLLIER MURAL POUR TUYAUX SIMPLE PAROI - DIAMETRE 300 mm -</t>
  </si>
  <si>
    <t xml:space="preserve">AC144</t>
  </si>
  <si>
    <t xml:space="preserve">COLLIER MURAL POUR TUYAUX FLEXIBLE INOX - DIAMETRE 153 mm -</t>
  </si>
  <si>
    <t xml:space="preserve">AC145</t>
  </si>
  <si>
    <t xml:space="preserve">COLLIER MURAL POUR TUYAUX FLEXIBLE INOX - DIAMETRE 180 mm -</t>
  </si>
  <si>
    <t xml:space="preserve">AC146</t>
  </si>
  <si>
    <t xml:space="preserve">COLLIER MURAL POUR TUYAUX FLEXIBLE INOX - DIAMETRE 200 mm -</t>
  </si>
  <si>
    <t xml:space="preserve">AC147</t>
  </si>
  <si>
    <t xml:space="preserve">SUPPORT MURAL POUR TUYAUX DOUBLE PAROI INOX - DIAMETRE 153 mm -</t>
  </si>
  <si>
    <t xml:space="preserve">AC148</t>
  </si>
  <si>
    <t xml:space="preserve">SUPPORT MURAL POUR TUYAUX DOUBLE PAROI INOX - DIAMETRE 180 mm -</t>
  </si>
  <si>
    <t xml:space="preserve">AC149</t>
  </si>
  <si>
    <t xml:space="preserve">SUPPORT MURAL POUR TUYAUX DOUBLE PAROI INOX - DIAMETRE 200 mm -</t>
  </si>
  <si>
    <t xml:space="preserve">AC15</t>
  </si>
  <si>
    <t xml:space="preserve">TUYAU DROIT SIMPLE PAROI INOX 304 LONGUEUR 1 METRE- DIAMETRE 180 mm -</t>
  </si>
  <si>
    <t xml:space="preserve">AC150</t>
  </si>
  <si>
    <t xml:space="preserve">SUPPORT MURAL POUR TUYAUX DOUBLE PAROI INOX - DIAMETRE 250 mm -</t>
  </si>
  <si>
    <t xml:space="preserve">AC151</t>
  </si>
  <si>
    <t xml:space="preserve">SUPPORT MURAL POUR TUYAUX DOUBLE PAROI INOX - DIAMETRE 300 mm -</t>
  </si>
  <si>
    <t xml:space="preserve">AC152</t>
  </si>
  <si>
    <t xml:space="preserve">COUDE 90° POUR TUYAU SIMPLE PAROI INOX PRH - DIAMETRE 300 mm -</t>
  </si>
  <si>
    <t xml:space="preserve">AC154</t>
  </si>
  <si>
    <t xml:space="preserve">CHAPEAU DE COUVERTURE POUR FLEXIBLE INOX  - DIAMETRE 153 mm -</t>
  </si>
  <si>
    <t xml:space="preserve">AC155</t>
  </si>
  <si>
    <t xml:space="preserve">CHAPEAU DE COUVERTURE POUR FLEXIBLE INOX  - DIAMETRE 180 mm -</t>
  </si>
  <si>
    <t xml:space="preserve">AC156</t>
  </si>
  <si>
    <t xml:space="preserve">CHAPEAU DE COUVERTURE POUR FLEXIBLE INOX  - DIAMETRE 200 mm -</t>
  </si>
  <si>
    <t xml:space="preserve">AC157</t>
  </si>
  <si>
    <t xml:space="preserve">CHAPEAU DE COUVERTURE SIMPLE PAROI INOX - DIAMETRE 300 mm -</t>
  </si>
  <si>
    <t xml:space="preserve">AC16</t>
  </si>
  <si>
    <t xml:space="preserve">TUYAU DROIT SIMPLE PAROI INOX 304 LONGUEUR 1 METRE - DIAMETRE 200 mm -</t>
  </si>
  <si>
    <t xml:space="preserve">AC17</t>
  </si>
  <si>
    <t xml:space="preserve">TUYAU DROIT SIMPLE PAROI INOX 304 LONGUEUR 1 METRE - DIAMETRE 250 mm -</t>
  </si>
  <si>
    <t xml:space="preserve">AC18</t>
  </si>
  <si>
    <t xml:space="preserve">TUYAU DROIT SIMPLE PAROI INOX 304 LONGUEUR 1 METRE - DIAMETRE 300 mm -</t>
  </si>
  <si>
    <t xml:space="preserve">AC19</t>
  </si>
  <si>
    <t xml:space="preserve">TUBAGE FLEXIBLE INOX DIAMETRE 153 mm  (LE METRE LINEAIRE)</t>
  </si>
  <si>
    <t xml:space="preserve">AC2</t>
  </si>
  <si>
    <t xml:space="preserve">TUYAU DROIT SIMPLE PAROI ALUMINE LONGUEUR 1 METRE - DIAMETRE 153 mm -</t>
  </si>
  <si>
    <t xml:space="preserve">AC20</t>
  </si>
  <si>
    <t xml:space="preserve">TUBAGE FLEXIBLE INOX DIAMETRE 180 mm  (LE METRE LINEAIRE)</t>
  </si>
  <si>
    <t xml:space="preserve">AC21</t>
  </si>
  <si>
    <t xml:space="preserve">TUBAGE FLEXIBLE INOX DIAMETRE 200 mm  (LE METRE LINEAIRE)</t>
  </si>
  <si>
    <t xml:space="preserve">AC22</t>
  </si>
  <si>
    <t xml:space="preserve">TUYAU DROIT SIMPLE PAROI INOX PRH LONGUEUR 1 METRE- DIAMETRE 125 mm -</t>
  </si>
  <si>
    <t xml:space="preserve">AC23</t>
  </si>
  <si>
    <t xml:space="preserve">TUYAU DROIT SIMPLE PAROI INOX PRH LONGUEUR 1 METRE- DIAMETRE 153 mm -</t>
  </si>
  <si>
    <t xml:space="preserve">AC24</t>
  </si>
  <si>
    <t xml:space="preserve">TUYAU DROIT SIMPLE PAROI INOX PRH LONGUEUR 1 METRE- DIAMETRE 180 mm -</t>
  </si>
  <si>
    <t xml:space="preserve">AC25</t>
  </si>
  <si>
    <t xml:space="preserve">TUYAU DROIT SIMPLE PAROI INOX PRH LONGUEUR 1 METRE- DIAMETRE 200 mm -</t>
  </si>
  <si>
    <t xml:space="preserve">AC26</t>
  </si>
  <si>
    <t xml:space="preserve">TUYAU DROIT SIMPLE PAROI INOX PRH LONGUEUR 1 METRE- DIAMETRE 250 mm -</t>
  </si>
  <si>
    <t xml:space="preserve">AC27</t>
  </si>
  <si>
    <t xml:space="preserve">TUYAU DROIT SIMPLE PAROI INOX PRH LONGUEUR 1 METRE- DIAMETRE 300 mm -</t>
  </si>
  <si>
    <t xml:space="preserve">AC28</t>
  </si>
  <si>
    <t xml:space="preserve">TUYAU DROIT DOUBLE PAROI INOX LONGUEUR 0.95 METRE - DIAMETRE 153 mm -</t>
  </si>
  <si>
    <t xml:space="preserve">AC29</t>
  </si>
  <si>
    <t xml:space="preserve">TUYAU DROIT DOUBLE PAROI INOX LONGUEUR 0.95 METRE - DIAMETRE 180 mm -</t>
  </si>
  <si>
    <t xml:space="preserve">AC3</t>
  </si>
  <si>
    <t xml:space="preserve">TUYAU DROIT SIMPLE PAROI ALUMINE LONGUEUR 1 METRE- DIAMETRE 180 mm -</t>
  </si>
  <si>
    <t xml:space="preserve">AC30</t>
  </si>
  <si>
    <t xml:space="preserve">TUYAU DROIT DOUBLE PAROI INOX LONGUEUR 0.95 METRE- DIAMETRE 200 mm -</t>
  </si>
  <si>
    <t xml:space="preserve">AC31</t>
  </si>
  <si>
    <t xml:space="preserve">TUYAU DROIT DOUBLE PAROI INOX LONGUEUR 0.95 METRE- DIAMETRE 250 mm -</t>
  </si>
  <si>
    <t xml:space="preserve">AC32</t>
  </si>
  <si>
    <t xml:space="preserve">TUYAU DROIT DOUBLE PAROI INOX LONGUEUR 0.95 METRE- DIAMETRE 300 mm -</t>
  </si>
  <si>
    <t xml:space="preserve">AC33</t>
  </si>
  <si>
    <t xml:space="preserve">COUDE 22.5° POUR TUYAU DOUBLE PAROI INOX - DIAMETRE 153 mm -</t>
  </si>
  <si>
    <t xml:space="preserve">AC34</t>
  </si>
  <si>
    <t xml:space="preserve">COUDE 22.5° POUR TUYAU DOUBLE PAROI INOX - DIAMETRE 180 mm -</t>
  </si>
  <si>
    <t xml:space="preserve">AC35</t>
  </si>
  <si>
    <t xml:space="preserve">COUDE 22.5° POUR TUYAU DOUBLE PAROI INOX - DIAMETRE 200 mm -</t>
  </si>
  <si>
    <t xml:space="preserve">AC36</t>
  </si>
  <si>
    <t xml:space="preserve">COUDE 22.5° POUR TUYAU DOUBLE PAROI INOX - DIAMETRE 250 mm -</t>
  </si>
  <si>
    <t xml:space="preserve">AC37</t>
  </si>
  <si>
    <t xml:space="preserve">COUDE 22.5° POUR TUYAU DOUBLE PAROI INOX - DIAMETRE 300 mm -</t>
  </si>
  <si>
    <t xml:space="preserve">AC38</t>
  </si>
  <si>
    <t xml:space="preserve">COUDE 45° POUR TUYAU SIMPLE PAROI ALUMINE - DIAMETRE 125 mm -</t>
  </si>
  <si>
    <t xml:space="preserve">AC39</t>
  </si>
  <si>
    <t xml:space="preserve">COUDE 45° POUR TUYAU SIMPLE PAROI ALUMINE - DIAMETRE 153 mm -</t>
  </si>
  <si>
    <t xml:space="preserve">AC4</t>
  </si>
  <si>
    <t xml:space="preserve">TUYAU DROIT SIMPLE PAROI ALUMINE LONGUEUR 1 METRE- DIAMETRE 200 mm -</t>
  </si>
  <si>
    <t xml:space="preserve">AC40</t>
  </si>
  <si>
    <t xml:space="preserve">COUDE 45° POUR TUYAU SIMPLE PAROI ALUMINE - DIAMETRE 180 mm -</t>
  </si>
  <si>
    <t xml:space="preserve">AC41</t>
  </si>
  <si>
    <t xml:space="preserve">COUDE 45° POUR TUYAU SIMPLE PAROI ALUMINE - DIAMETRE 200 mm -</t>
  </si>
  <si>
    <t xml:space="preserve">AC42</t>
  </si>
  <si>
    <t xml:space="preserve">COUDE 45° POUR TUYAU SIMPLE PAROI ALUMINE - DIAMETRE 250 mm -</t>
  </si>
  <si>
    <t xml:space="preserve">AC43</t>
  </si>
  <si>
    <t xml:space="preserve">COUDE 45° POUR TUYAU SIMPLE PAROI ALUMINE - DIAMETRE 300 mm -</t>
  </si>
  <si>
    <t xml:space="preserve">AC44</t>
  </si>
  <si>
    <t xml:space="preserve">COUDE 45° POUR TUYAU SIMPLE PAROI ALUMINIUM - DIAMETRE 125 mm -</t>
  </si>
  <si>
    <t xml:space="preserve">AC45</t>
  </si>
  <si>
    <t xml:space="preserve">COUDE 45° POUR TUYAU SIMPLE PAROI ALUMINIUM - DIAMETRE 153 mm -</t>
  </si>
  <si>
    <t xml:space="preserve">AC46</t>
  </si>
  <si>
    <t xml:space="preserve">COUDE 45° POUR TUYAU SIMPLE PAROI ALUMINIUM - DIAMETRE 180 mm -</t>
  </si>
  <si>
    <t xml:space="preserve">AC47</t>
  </si>
  <si>
    <t xml:space="preserve">COUDE 45° POUR TUYAU SIMPLE PAROI ALUMINIUM - DIAMETRE 200 mm -</t>
  </si>
  <si>
    <t xml:space="preserve">AC48</t>
  </si>
  <si>
    <t xml:space="preserve">COUDE 45° POUR TUYAU SIMPLE PAROI ALUMINIUM - DIAMETRE 250 mm -</t>
  </si>
  <si>
    <t xml:space="preserve">AC49</t>
  </si>
  <si>
    <t xml:space="preserve">COUDE 45° POUR TUYAU SIMPLE PAROI ALUMINIUM - DIAMETRE 300 mm -</t>
  </si>
  <si>
    <t xml:space="preserve">AC5</t>
  </si>
  <si>
    <t xml:space="preserve">TUYAU DROIT SIMPLE PAROI ALUMINE LONGUEUR 1 METRE - DIAMETRE 250 mm -</t>
  </si>
  <si>
    <t xml:space="preserve">AC50</t>
  </si>
  <si>
    <t xml:space="preserve">COUDE 45° POUR TUYAU SIMPLE PAROI INOX 304 - DIAMETRE 125 mm -</t>
  </si>
  <si>
    <t xml:space="preserve">AC51</t>
  </si>
  <si>
    <t xml:space="preserve">COUDE 45° POUR TUYAU SIMPLE PAROI INOX 304 - DIAMETRE 153 mm -</t>
  </si>
  <si>
    <t xml:space="preserve">AC52</t>
  </si>
  <si>
    <t xml:space="preserve">COUDE 45° POUR TUYAU SIMPLE PAROI INOX 304 - DIAMETRE 180 mm -</t>
  </si>
  <si>
    <t xml:space="preserve">AC53</t>
  </si>
  <si>
    <t xml:space="preserve">COUDE 45° POUR TUYAU SIMPLE PAROI INOX 304 - DIAMETRE 200 mm -</t>
  </si>
  <si>
    <t xml:space="preserve">AC54</t>
  </si>
  <si>
    <t xml:space="preserve">COUDE 45° POUR TUYAU SIMPLE PAROI INOX 304 - DIAMETRE 250 mm -</t>
  </si>
  <si>
    <t xml:space="preserve">AC55</t>
  </si>
  <si>
    <t xml:space="preserve">COUDE 45° POUR TUYAU SIMPLE PAROI INOX 304 - DIAMETRE 300 mm -</t>
  </si>
  <si>
    <t xml:space="preserve">AC56</t>
  </si>
  <si>
    <t xml:space="preserve">COUDE 45° POUR TUYAU SIMPLE PAROI INOX PRH - DIAMETRE 125 mm -</t>
  </si>
  <si>
    <t xml:space="preserve">AC57</t>
  </si>
  <si>
    <t xml:space="preserve">COUDE 45° POUR TUYAU SIMPLE PAROI INOX PRH - DIAMETRE 153 mm -</t>
  </si>
  <si>
    <t xml:space="preserve">AC58</t>
  </si>
  <si>
    <t xml:space="preserve">COUDE 45° POUR TUYAU SIMPLE PAROI INOX PRH - DIAMETRE 180 mm -</t>
  </si>
  <si>
    <t xml:space="preserve">AC59</t>
  </si>
  <si>
    <t xml:space="preserve">COUDE 45° POUR TUYAU SIMPLE PAROI INOX PRH - DIAMETRE 200 mm -</t>
  </si>
  <si>
    <t xml:space="preserve">AC6</t>
  </si>
  <si>
    <t xml:space="preserve">TUYAU DROIT SIMPLE PAROI ALUMINE LONGUEUR 1 METRE - DIAMETRE 300 mm -</t>
  </si>
  <si>
    <t xml:space="preserve">AC60</t>
  </si>
  <si>
    <t xml:space="preserve">COUDE 45° POUR TUYAU SIMPLE PAROI INOX PRH - DIAMETRE 250 mm -</t>
  </si>
  <si>
    <t xml:space="preserve">AC61</t>
  </si>
  <si>
    <t xml:space="preserve">COUDE 45° POUR TUYAU SIMPLE PAROI INOX PRH - DIAMETRE 300 mm -</t>
  </si>
  <si>
    <t xml:space="preserve">AC62</t>
  </si>
  <si>
    <t xml:space="preserve">COUDE 90° POUR TUYAU SIMPLE PAROI ALUMINE - DIAMETRE 125 mm -</t>
  </si>
  <si>
    <t xml:space="preserve">AC63</t>
  </si>
  <si>
    <t xml:space="preserve">COUDE 90° POUR TUYAU SIMPLE PAROI ALUMINE - DIAMETRE 153 mm -</t>
  </si>
  <si>
    <t xml:space="preserve">AC64</t>
  </si>
  <si>
    <t xml:space="preserve">COUDE 90° POUR TUYAU SIMPLE PAROI ALUMINE - DIAMETRE 180 mm -</t>
  </si>
  <si>
    <t xml:space="preserve">AC65</t>
  </si>
  <si>
    <t xml:space="preserve">COUDE 90° POUR TUYAU SIMPLE PAROI ALUMINE - DIAMETRE 200 mm -</t>
  </si>
  <si>
    <t xml:space="preserve">AC66</t>
  </si>
  <si>
    <t xml:space="preserve">COUDE 90° POUR TUYAU SIMPLE PAROI ALUMINE - DIAMETRE 250 mm -</t>
  </si>
  <si>
    <t xml:space="preserve">AC67</t>
  </si>
  <si>
    <t xml:space="preserve">COUDE 90° POUR TUYAU SIMPLE PAROI ALUMINE - DIAMETRE 300 mm -</t>
  </si>
  <si>
    <t xml:space="preserve">AC68</t>
  </si>
  <si>
    <t xml:space="preserve">COUDE 90° POUR TUYAU SIMPLE PAROI ALUMINIUM - DIAMETRE 125 mm -</t>
  </si>
  <si>
    <t xml:space="preserve">AC69</t>
  </si>
  <si>
    <t xml:space="preserve">COUDE 90° POUR TUYAU SIMPLE PAROI ALUMINIUM - DIAMETRE 153 mm -</t>
  </si>
  <si>
    <t xml:space="preserve">AC7</t>
  </si>
  <si>
    <t xml:space="preserve">TUYAU DROIT SIMPLE PAROI ALUMINIUM LONGUEUR 1 METRE- DIAMETRE 125 mm -</t>
  </si>
  <si>
    <t xml:space="preserve">AC70</t>
  </si>
  <si>
    <t xml:space="preserve">COUDE 90° POUR TUYAU SIMPLE PAROI ALUMINIUM - DIAMETRE 180 mm -</t>
  </si>
  <si>
    <t xml:space="preserve">AC71</t>
  </si>
  <si>
    <t xml:space="preserve">COUDE 90° POUR TUYAU SIMPLE PAROI ALUMINIUM - DIAMETRE 200 mm -</t>
  </si>
  <si>
    <t xml:space="preserve">AC72</t>
  </si>
  <si>
    <t xml:space="preserve">COUDE 90° POUR TUYAU SIMPLE PAROI ALUMINIUM - DIAMETRE 250 mm -</t>
  </si>
  <si>
    <t xml:space="preserve">AC73</t>
  </si>
  <si>
    <t xml:space="preserve">COUDE 90° POUR TUYAU SIMPLE PAROI ALUMINIUM - DIAMETRE 300 mm -</t>
  </si>
  <si>
    <t xml:space="preserve">AC74</t>
  </si>
  <si>
    <t xml:space="preserve">COUDE 90° POUR TUYAU SIMPLE PAROI INOX 304 - DIAMETRE 125 mm -</t>
  </si>
  <si>
    <t xml:space="preserve">AC75</t>
  </si>
  <si>
    <t xml:space="preserve">COUDE 90° POUR TUYAU SIMPLE PAROI INOX 304 - DIAMETRE 153 mm -</t>
  </si>
  <si>
    <t xml:space="preserve">AC76</t>
  </si>
  <si>
    <t xml:space="preserve">COUDE 90° POUR TUYAU SIMPLE PAROI INOX 304 - DIAMETRE 180 mm -</t>
  </si>
  <si>
    <t xml:space="preserve">AC77</t>
  </si>
  <si>
    <t xml:space="preserve">COUDE 90° POUR TUYAU SIMPLE PAROI INOX 304 - DIAMETRE 200 mm -</t>
  </si>
  <si>
    <t xml:space="preserve">AC78</t>
  </si>
  <si>
    <t xml:space="preserve">COUDE 90° POUR TUYAU SIMPLE PAROI INOX 304 - DIAMETRE 250 mm -</t>
  </si>
  <si>
    <t xml:space="preserve">AC79</t>
  </si>
  <si>
    <t xml:space="preserve">COUDE 90° POUR TUYAU SIMPLE PAROI INOX 304 - DIAMETRE 300 mm -</t>
  </si>
  <si>
    <t xml:space="preserve">AC8</t>
  </si>
  <si>
    <t xml:space="preserve">TUYAU DROIT SIMPLE PAROI ALUMINIUM LONGUEUR 1 METRE- DIAMETRE 153 mm -</t>
  </si>
  <si>
    <t xml:space="preserve">AC80</t>
  </si>
  <si>
    <t xml:space="preserve">COUDE 90° POUR TUYAU SIMPLE PAROI INOX PRH - DIAMETRE 125 mm -</t>
  </si>
  <si>
    <t xml:space="preserve">AC81</t>
  </si>
  <si>
    <t xml:space="preserve">COUDE 90° POUR TUYAU SIMPLE PAROI INOX PRH - DIAMETRE 153 mm -</t>
  </si>
  <si>
    <t xml:space="preserve">AC82</t>
  </si>
  <si>
    <t xml:space="preserve">COUDE 90° POUR TUYAU SIMPLE PAROI INOX PRH - DIAMETRE 180 mm -</t>
  </si>
  <si>
    <t xml:space="preserve">AC83</t>
  </si>
  <si>
    <t xml:space="preserve">COUDE 90° POUR TUYAU SIMPLE PAROI INOX PRH - DIAMETRE 200 mm -</t>
  </si>
  <si>
    <t xml:space="preserve">AC84</t>
  </si>
  <si>
    <t xml:space="preserve">COUDE 90° POUR TUYAU SIMPLE PAROI INOX PRH - DIAMETRE 250 mm -</t>
  </si>
  <si>
    <t xml:space="preserve">AC85</t>
  </si>
  <si>
    <t xml:space="preserve">TE EQUERRE SIMPLE PAROI ALUMINE AVEC TAMPON - DIAMETRE 125 mm -</t>
  </si>
  <si>
    <t xml:space="preserve">AC86</t>
  </si>
  <si>
    <t xml:space="preserve">TE EQUERRE SIMPLE PAROI ALUMINE AVEC TAMPON - DIAMETRE 153 mm -</t>
  </si>
  <si>
    <t xml:space="preserve">AC87</t>
  </si>
  <si>
    <t xml:space="preserve">TE EQUERRE SIMPLE PAROI ALUMINE AVEC TAMPON - DIAMETRE 180 mm -</t>
  </si>
  <si>
    <t xml:space="preserve">AC88</t>
  </si>
  <si>
    <t xml:space="preserve">TE EQUERRE SIMPLE PAROI ALUMINE AVEC TAMPON - DIAMETRE 200 mm -</t>
  </si>
  <si>
    <t xml:space="preserve">AC89</t>
  </si>
  <si>
    <t xml:space="preserve">TE EQUERRE SIMPLE PAROI ALUMINE AVEC TAMPON - DIAMETRE 250 mm -</t>
  </si>
  <si>
    <t xml:space="preserve">AC9</t>
  </si>
  <si>
    <t xml:space="preserve">TUYAU DROIT SIMPLE PAROI ALUMINIUM LONGUEUR 1 METRE- DIAMETRE 180 mm -</t>
  </si>
  <si>
    <t xml:space="preserve">AC90</t>
  </si>
  <si>
    <t xml:space="preserve">TE EQUERRE SIMPLE PAROI ALUMINE AVEC TAMPON - DIAMETRE 300 mm -</t>
  </si>
  <si>
    <t xml:space="preserve">AC91</t>
  </si>
  <si>
    <t xml:space="preserve">TE EQUERRE SIMPLE PAROI ALUMINIUM AVEC PURGE - DIAMETRE 125 mm -</t>
  </si>
  <si>
    <t xml:space="preserve">AC92</t>
  </si>
  <si>
    <t xml:space="preserve">TE EQUERRE SIMPLE PAROI ALUMINIUM AVEC PURGE - DIAMETRE 153 mm -</t>
  </si>
  <si>
    <t xml:space="preserve">AC93</t>
  </si>
  <si>
    <t xml:space="preserve">TE EQUERRE SIMPLE PAROI ALUMINIUM AVEC PURGE - DIAMETRE 180 mm -</t>
  </si>
  <si>
    <t xml:space="preserve">AC94</t>
  </si>
  <si>
    <t xml:space="preserve">TE EQUERRE SIMPLE PAROI ALUMINIUM AVEC PURGE - DIAMETRE 200 mm -</t>
  </si>
  <si>
    <t xml:space="preserve">AC95</t>
  </si>
  <si>
    <t xml:space="preserve">TE EQUERRE SIMPLE PAROI ALUMINIUM AVEC PURGE - DIAMETRE 250 mm -</t>
  </si>
  <si>
    <t xml:space="preserve">AC96</t>
  </si>
  <si>
    <t xml:space="preserve">TE EQUERRE SIMPLE PAROI ALUMINIUM AVEC PURGE - DIAMETRE 300 mm -</t>
  </si>
  <si>
    <t xml:space="preserve">AC97</t>
  </si>
  <si>
    <t xml:space="preserve">TE EQUERRE SIMPLE PAROI INOX 304 AVEC TAMPON - DIAMETRE 125 mm -</t>
  </si>
  <si>
    <t xml:space="preserve">AC98</t>
  </si>
  <si>
    <t xml:space="preserve">TE EQUERRE SIMPLE PAROI INOX 304 AVEC TAMPON - DIAMETRE 153 mm -</t>
  </si>
  <si>
    <t xml:space="preserve">AC99</t>
  </si>
  <si>
    <t xml:space="preserve">TE EQUERRE SIMPLE PAROI INOX 304 AVEC TAMPON - DIAMETRE 180 mm -</t>
  </si>
  <si>
    <t xml:space="preserve">ACC0</t>
  </si>
  <si>
    <t xml:space="preserve">HORLOGE HEBDOMADAIRE PROGRAMMABLE - PILOTE LE FONCTIONNEMENT DES</t>
  </si>
  <si>
    <t xml:space="preserve">ACC04</t>
  </si>
  <si>
    <t xml:space="preserve">PLATEAU DE TABLE DIAMETRE 400 mm  POUR BRASILIA MB OU MI -</t>
  </si>
  <si>
    <t xml:space="preserve">ACC05</t>
  </si>
  <si>
    <t xml:space="preserve">HOUSSE DE STOCKAGE POUR PARASOL CHAUFFANT BRASILIA</t>
  </si>
  <si>
    <t xml:space="preserve">ACC06</t>
  </si>
  <si>
    <t xml:space="preserve">GAINE SOUPLE DE SOUFFLAGE DIAMETRE 300 mm /  LONGUEUR 5 M POUR V300</t>
  </si>
  <si>
    <t xml:space="preserve">ACC09</t>
  </si>
  <si>
    <t xml:space="preserve">KIT D'EVACUATION ET  RELEVAGE  DES CONDENSATS JUSQU'A 5 M DE HAUTEUR -</t>
  </si>
  <si>
    <t xml:space="preserve">ACC10</t>
  </si>
  <si>
    <t xml:space="preserve">GAINE SOUPLE RENFORCEE M2 DIAMETRE 200 mm - LONGUEUR 6 METRES</t>
  </si>
  <si>
    <t xml:space="preserve">ACC102</t>
  </si>
  <si>
    <t xml:space="preserve">TETE DE SOUFFLAGE 4 SORTIES DIAMETRE 250 mm POUR JUMBO 105 -</t>
  </si>
  <si>
    <t xml:space="preserve">ACC103</t>
  </si>
  <si>
    <t xml:space="preserve">TETE DE SOUFFLAGE 2 SORTIES DIAMETRE 400 mm POUR FARM 105 -</t>
  </si>
  <si>
    <t xml:space="preserve">ACC104</t>
  </si>
  <si>
    <t xml:space="preserve">TETE DE SOUFFLAGE 4 SORTIES DIAMETRE 250 mm POUR FARM 105 -</t>
  </si>
  <si>
    <t xml:space="preserve">ACC105</t>
  </si>
  <si>
    <t xml:space="preserve">TETE DE SOUFFLAGE 2 SORTIES DIAMETRE 450 mm POUR FARM 135 -</t>
  </si>
  <si>
    <t xml:space="preserve">ACC106</t>
  </si>
  <si>
    <t xml:space="preserve">TETE DE SOUFFLAGE 4 SORTIES DIAMETRE 300 mm POUR FARM 135 -</t>
  </si>
  <si>
    <t xml:space="preserve">ACC107</t>
  </si>
  <si>
    <t xml:space="preserve">COLLIER DE SERRAGE POUR GAINE SOUPLE DIAMETRE 180 à 355 mm</t>
  </si>
  <si>
    <t xml:space="preserve">ACC108</t>
  </si>
  <si>
    <t xml:space="preserve">COLLIER DE SERRAGE POUR GAINE SOUPLE DIAMETRE 400 à 700 mm</t>
  </si>
  <si>
    <t xml:space="preserve">ACC109</t>
  </si>
  <si>
    <t xml:space="preserve">CAISSON DE FILTRATION D' AIR 1 FACE POUR FARM ET JUMBO 175 AVEC</t>
  </si>
  <si>
    <t xml:space="preserve">ACC11</t>
  </si>
  <si>
    <t xml:space="preserve">GAINE SOUPLE RENFORCEE M2 DIAMETRE 400 mm - LONGUEUR 6 METRES</t>
  </si>
  <si>
    <t xml:space="preserve">ACC110</t>
  </si>
  <si>
    <t xml:space="preserve">CAISSON DE FILTRATION D' AIR 3 FACES POUR FARM ET JUMBO 175 AVEC</t>
  </si>
  <si>
    <t xml:space="preserve">ACC111</t>
  </si>
  <si>
    <t xml:space="preserve">CAISSON DE FILTRATION D' AIR 1 FACE POUR FARM ET JUMBO 105 AVEC</t>
  </si>
  <si>
    <t xml:space="preserve">ACC112</t>
  </si>
  <si>
    <t xml:space="preserve">CAISSON DE FILTRATION D' AIR 3 FACES POUR FARM ET JUMBO 105  AVEC</t>
  </si>
  <si>
    <t xml:space="preserve">ACC113</t>
  </si>
  <si>
    <t xml:space="preserve">CAISSON DE SOUFFLAGE SPECIAL POUR LE CHAUFFAGE DES CHAPITEAUX  -</t>
  </si>
  <si>
    <t xml:space="preserve">ACC1131</t>
  </si>
  <si>
    <t xml:space="preserve">ACC1134</t>
  </si>
  <si>
    <t xml:space="preserve">ADAPTATEUR DE REPRISE D'AIR DIAMETRE 500 mm POUR EC110 ET AERO -</t>
  </si>
  <si>
    <t xml:space="preserve">ACC1135</t>
  </si>
  <si>
    <t xml:space="preserve">KIT DE RENFORT STRUCTUREL POUR EC 110 COMPRENANT UN CHASSIS</t>
  </si>
  <si>
    <t xml:space="preserve">ACC1137</t>
  </si>
  <si>
    <t xml:space="preserve">KIT D'ALIMENTATION EN AIR NEUF DU  BRULEUR POUR EC 110 ET AERO -</t>
  </si>
  <si>
    <t xml:space="preserve">ACC114</t>
  </si>
  <si>
    <t xml:space="preserve">CAISSON DE SOUFFLAGE SPECIAL POUR LE CHAUFFAGE DES CHAPITEAUX -</t>
  </si>
  <si>
    <t xml:space="preserve">ACC1142</t>
  </si>
  <si>
    <t xml:space="preserve">VARIATEUR DE VITESSE POUR KR 150  AVEC INVERSEUR DE SENS DE ROTATION</t>
  </si>
  <si>
    <t xml:space="preserve">ACC117</t>
  </si>
  <si>
    <t xml:space="preserve">KIT DE RENFORT TUBULAIRES POUR JUMBO TOUS MODELES PERMETTANT</t>
  </si>
  <si>
    <t xml:space="preserve">ACC118</t>
  </si>
  <si>
    <t xml:space="preserve">SELECTEUR DE FONCTION ETANCHE POUR AER-T  -  PERMET DE REGLER LE</t>
  </si>
  <si>
    <t xml:space="preserve">ACC12</t>
  </si>
  <si>
    <t xml:space="preserve">BATTERIE LITHIUM 14.4 VOLTS 3.0 Ah POUR BLP17</t>
  </si>
  <si>
    <t xml:space="preserve">ACC120</t>
  </si>
  <si>
    <t xml:space="preserve">FILTRE FUEL A RECYCLAGE AVEC CARTOUCHE ET VANNE D'ARRET -</t>
  </si>
  <si>
    <t xml:space="preserve">ACC1200</t>
  </si>
  <si>
    <t xml:space="preserve">THERMOSTAT D'AMBIANCE A SONDE DE TEMPERATURE RESULTANTE POUR</t>
  </si>
  <si>
    <t xml:space="preserve">ACC1204</t>
  </si>
  <si>
    <t xml:space="preserve">TE DEPART ALUMINIE AVEC TAMPON POUR DSO32 -  AVEC REDUCTION 130 / 153</t>
  </si>
  <si>
    <t xml:space="preserve">ACC125</t>
  </si>
  <si>
    <t xml:space="preserve">RESERVOIR FUEL INTEGRE METALLIQUE - CAPACITE 150 L - POUR JUMBO 175</t>
  </si>
  <si>
    <t xml:space="preserve">ACC126</t>
  </si>
  <si>
    <t xml:space="preserve">RESERVOIR FUEL INTEGRE METALLIQUE - CAPACITE  208 L - POUR JUMBO 220</t>
  </si>
  <si>
    <t xml:space="preserve">ACC128</t>
  </si>
  <si>
    <t xml:space="preserve">PRISE ELECTRIQUE FEMELLE 32 A - 5 P MOBILE POUR B15TH - BS15E</t>
  </si>
  <si>
    <t xml:space="preserve">ACC13</t>
  </si>
  <si>
    <t xml:space="preserve">GAINE SOUPLE DE SOUFFLAGE POUR VENTILATEURS  V1 ET  V2 -</t>
  </si>
  <si>
    <t xml:space="preserve">ACC130</t>
  </si>
  <si>
    <t xml:space="preserve">KIT DE FIXATION SUR IPN POUR CONSOLE SUSPENSION ORIENTABLE</t>
  </si>
  <si>
    <t xml:space="preserve">ACC132</t>
  </si>
  <si>
    <t xml:space="preserve">FLEXIBLE TOILE DIAMETRE 160 mm  - LONGUEUR 6 METRES</t>
  </si>
  <si>
    <t xml:space="preserve">ACC14</t>
  </si>
  <si>
    <t xml:space="preserve">TUBE QUARTZ POUR PARASOL LOUXOR</t>
  </si>
  <si>
    <t xml:space="preserve">ACC146</t>
  </si>
  <si>
    <t xml:space="preserve">LAMPE HALOGENE 2 000 W ROUGE DE RECHANGE POUR MT21/ 22- IRC 2001/ 2002</t>
  </si>
  <si>
    <t xml:space="preserve">ACC150</t>
  </si>
  <si>
    <t xml:space="preserve">TETE DE SOUFFLAGE 2 SORTIES DIAMETRE 500 mm POUR JUMBO 175</t>
  </si>
  <si>
    <t xml:space="preserve">ACC151</t>
  </si>
  <si>
    <t xml:space="preserve">TETE DE SOUFFLAGE 4 SORTIES DIAMETRE 300mm POUR JUMBO 175</t>
  </si>
  <si>
    <t xml:space="preserve">ACC152</t>
  </si>
  <si>
    <t xml:space="preserve">TETE DE SOUFFLAGE 2 SORTIES DIAMETRE 500 mm POUR FARM 175 -</t>
  </si>
  <si>
    <t xml:space="preserve">ACC153</t>
  </si>
  <si>
    <t xml:space="preserve">TETE DE SOUFFLAGE 4 SORTIES DIAMETRE 300 mm POUR FARM 175 -</t>
  </si>
  <si>
    <t xml:space="preserve">ACC157</t>
  </si>
  <si>
    <t xml:space="preserve">PRISE ELECTRIQUE FEMELLE 5 POLES MOBILE POUR C22</t>
  </si>
  <si>
    <t xml:space="preserve">ACC158</t>
  </si>
  <si>
    <t xml:space="preserve">CHARIOT AVEC ROUES POUR GE21</t>
  </si>
  <si>
    <t xml:space="preserve">ACC163</t>
  </si>
  <si>
    <t xml:space="preserve">KIT C12C - VENTOUSE CONCENTRIQUE MURALE LONGUEUR 0,55 M - AGS 45</t>
  </si>
  <si>
    <t xml:space="preserve">ACC164</t>
  </si>
  <si>
    <t xml:space="preserve">KIT C12C - VENTOUSE CONCENTRIQUE MURALE  LONGUEUR 0,55 M - AGS 55 A 95</t>
  </si>
  <si>
    <t xml:space="preserve">ACC171</t>
  </si>
  <si>
    <t xml:space="preserve">MANCHON GALVANISE POUR RACCORDER 2 GAINES Ø160 mm ENTRE ELLES</t>
  </si>
  <si>
    <t xml:space="preserve">ACC172</t>
  </si>
  <si>
    <t xml:space="preserve">SUPPORT MURAL POUR CHAUFFAGE ELECTRIQUE B33</t>
  </si>
  <si>
    <t xml:space="preserve">ACC173</t>
  </si>
  <si>
    <t xml:space="preserve">CONTACTEUR DISJONCTEUR EN BOITIER ETANCHE POUR V 1</t>
  </si>
  <si>
    <t xml:space="preserve">ACC174</t>
  </si>
  <si>
    <t xml:space="preserve">SUPPORT MURAL A 45° POUR REGLETTES ELECTRIQUES RID2200 ET RID3000</t>
  </si>
  <si>
    <t xml:space="preserve">ACC180</t>
  </si>
  <si>
    <t xml:space="preserve">COUDE 90° ETANCHE POUR KIT C12  ET B32 POUR AGS-AGS/C-AGV45</t>
  </si>
  <si>
    <t xml:space="preserve">ACC182</t>
  </si>
  <si>
    <t xml:space="preserve">COUDE 45° ETANCHE POUR KIT C12  ET B32 POUR AGS-AGS/C-AGV45</t>
  </si>
  <si>
    <t xml:space="preserve">ACC191</t>
  </si>
  <si>
    <t xml:space="preserve">TETE DE SOUFFLAGE 1 SORTIE DIAMETRE 300 mm POUR  EC32 -</t>
  </si>
  <si>
    <t xml:space="preserve">ACC192</t>
  </si>
  <si>
    <t xml:space="preserve">TETE DE SOUFFLAGE 2 SORTIES DIAMETRE 250 mm POUR EC32 -</t>
  </si>
  <si>
    <t xml:space="preserve">ACC193</t>
  </si>
  <si>
    <t xml:space="preserve">TETE DE SOUFFLAGE 1 SORTIE DIAMETRE 350 mm POUR  EC55</t>
  </si>
  <si>
    <t xml:space="preserve">ACC194</t>
  </si>
  <si>
    <t xml:space="preserve">TETE DE SOUFFLAGE 2 SORTIES DIAMETRE 300 mm POUR EC55 -</t>
  </si>
  <si>
    <t xml:space="preserve">ACC195</t>
  </si>
  <si>
    <t xml:space="preserve">TETE DE SOUFFLAGE 1 SORTIE DIAMETRE 400 mm POUR  EC85</t>
  </si>
  <si>
    <t xml:space="preserve">ACC196</t>
  </si>
  <si>
    <t xml:space="preserve">TETE DE SOUFFLAGE 2 SORTIES DIAMETRE 300 mm POUR EC85 -</t>
  </si>
  <si>
    <t xml:space="preserve">ACC197</t>
  </si>
  <si>
    <t xml:space="preserve">TETE DE SOUFFLAGE 1 SORTIE DIAMETRE 500 mm POUR  EC110</t>
  </si>
  <si>
    <t xml:space="preserve">ACC198</t>
  </si>
  <si>
    <t xml:space="preserve">TETE DE SOUFFLAGE 2 SORTIES DIAMETRE 400 mm POUR EC110 -</t>
  </si>
  <si>
    <t xml:space="preserve">ACC199</t>
  </si>
  <si>
    <t xml:space="preserve">KIT DE LEVAGE COMPOSE DE 4 PLATINES AVEC OEILLETS A FIXER</t>
  </si>
  <si>
    <t xml:space="preserve">ACC200</t>
  </si>
  <si>
    <t xml:space="preserve">KIT B22 - CHEMINEE EVACUATION TOITURE HAUTEUR 2,15 M - AGS 16 A 35</t>
  </si>
  <si>
    <t xml:space="preserve">ACC201</t>
  </si>
  <si>
    <t xml:space="preserve">KIT B22 - CHEMINEE EVACUATION TOITURE HAUTEUR 2,15 M - AGS - AGS/C 45</t>
  </si>
  <si>
    <t xml:space="preserve">ACC2014</t>
  </si>
  <si>
    <t xml:space="preserve">PLENUM 4 DEPARTS POUR GR21 POUR RACCORDEMENT SUR 4 GAINES DE SOUFFLAGE</t>
  </si>
  <si>
    <t xml:space="preserve">ACC2015</t>
  </si>
  <si>
    <t xml:space="preserve">PLENUM 6 DEPARTS POUR GR28 POUR RACCORDEMENT SUR 6 GAINES DE SOUFFLAGE</t>
  </si>
  <si>
    <t xml:space="preserve">ACC2016</t>
  </si>
  <si>
    <t xml:space="preserve">PLENUM 6 DEPARTS POUR GR35 POUR RACCORDEMENT SUR 6 GAINES DE SOUFFLAGE</t>
  </si>
  <si>
    <t xml:space="preserve">ACC202</t>
  </si>
  <si>
    <t xml:space="preserve">KIT B22 - CHEMINEE EVACUATION TOITURE HAUT. 2,15 M - AGS-AGS/C 55 A 95</t>
  </si>
  <si>
    <t xml:space="preserve">ACC2020</t>
  </si>
  <si>
    <t xml:space="preserve">KIT DE RALLONGE LIAISONS ELECTRIQUES LONGUEUR 10 M POUR SF/HP -</t>
  </si>
  <si>
    <t xml:space="preserve">ACC2021</t>
  </si>
  <si>
    <t xml:space="preserve">CAISSON BRULEUR POUR SF/HP - PERMET L'INSTALLATION EN PLEIN AIR</t>
  </si>
  <si>
    <t xml:space="preserve">ACC2022</t>
  </si>
  <si>
    <t xml:space="preserve">FILTRE ASPIRATION D'AIR A POCHES POUR SF136HP</t>
  </si>
  <si>
    <t xml:space="preserve">ACC2023</t>
  </si>
  <si>
    <t xml:space="preserve">FILTRE ASPIRATION D'AIR A POCHES POUR SF236HP</t>
  </si>
  <si>
    <t xml:space="preserve">ACC2024</t>
  </si>
  <si>
    <t xml:space="preserve">FILTRES ASPIRATION D'AIR A POCHES POUR SF342HP</t>
  </si>
  <si>
    <t xml:space="preserve">ACC2025</t>
  </si>
  <si>
    <t xml:space="preserve">FILTRES ASPIRATION D'AIR A POCHES POUR SF495HP</t>
  </si>
  <si>
    <t xml:space="preserve">ACC2026</t>
  </si>
  <si>
    <t xml:space="preserve">FILTRES ASPIRATION D'AIR A POCHES POUR SF630HP</t>
  </si>
  <si>
    <t xml:space="preserve">ACC2027</t>
  </si>
  <si>
    <t xml:space="preserve">REGISTRE DE REGLAGE POUR VENTILATEUR SF136HP -</t>
  </si>
  <si>
    <t xml:space="preserve">ACC2028</t>
  </si>
  <si>
    <t xml:space="preserve">REGISTRE DE REGLAGE POUR VENTILATEUR SF236HP -</t>
  </si>
  <si>
    <t xml:space="preserve">ACC2029</t>
  </si>
  <si>
    <t xml:space="preserve">REGISTRES DE REGLAGE POUR VENTILATEUR SF342HP -</t>
  </si>
  <si>
    <t xml:space="preserve">ACC203</t>
  </si>
  <si>
    <t xml:space="preserve">KIT C32 - VENTOUSE CONCENTRIQUE TOITURE HAUTEUR 1,15 M - AGS 16 A 35</t>
  </si>
  <si>
    <t xml:space="preserve">ACC2030</t>
  </si>
  <si>
    <t xml:space="preserve">REGISTRES DE REGLAGE POUR VENTILATEUR SF495 HP -</t>
  </si>
  <si>
    <t xml:space="preserve">ACC2031</t>
  </si>
  <si>
    <t xml:space="preserve">REGISTRES DE REGLAGE POUR VENTILATEUR SF630HP -</t>
  </si>
  <si>
    <t xml:space="preserve">ACC204</t>
  </si>
  <si>
    <t xml:space="preserve">KIT C32 - VENTOUSE CONCENTRIQUE TOITURE HAUTEUR 1,47 M - POUR AGS 45</t>
  </si>
  <si>
    <t xml:space="preserve">ACC205</t>
  </si>
  <si>
    <t xml:space="preserve">KIT C32 - VENTOUSE CONCENTRIQUE TOITURE HAUTEUR 2,01 M - POUR AGS 55 A</t>
  </si>
  <si>
    <t xml:space="preserve">ACC206</t>
  </si>
  <si>
    <t xml:space="preserve">RALLONGE CONCENTRIQUE POUR KIT C12C ET C32 - Lg  1M - POUR AGS 16 A 35</t>
  </si>
  <si>
    <t xml:space="preserve">ACC207</t>
  </si>
  <si>
    <t xml:space="preserve">2 RALLONGES POUR KIT C12C ET C32 - LG 1 M  - POUR AGS AGS/C-AGV 45</t>
  </si>
  <si>
    <t xml:space="preserve">ACC208</t>
  </si>
  <si>
    <t xml:space="preserve">2 RALLONGES POUR KIT C12C ET C32 - LG 1 M - POUR AGS-AGS/C-AGV55 A 95</t>
  </si>
  <si>
    <t xml:space="preserve">ACC209</t>
  </si>
  <si>
    <t xml:space="preserve">RALLONGE CONCENTRIQUE POUR KIT C12C ET C32 -POUR AGS-AGS/C-AGV16- A 35</t>
  </si>
  <si>
    <t xml:space="preserve">ACC210</t>
  </si>
  <si>
    <t xml:space="preserve">2 RALLONGES POUR KIT C12C ET C32  - Lg 0.5 M -  AGS-AGS/C-AGV16 A 35</t>
  </si>
  <si>
    <t xml:space="preserve">ACC211</t>
  </si>
  <si>
    <t xml:space="preserve">2 RALLONGES POUR C12C ET C32 LONGEUR 0,50 M -POUR AGS-AGS/C-AGV55 A 95</t>
  </si>
  <si>
    <t xml:space="preserve">ACC212</t>
  </si>
  <si>
    <t xml:space="preserve">COUDE 90° CONCENTRIQUE POUR KIT C12C ET C32 POUR AGS-AGS/C-AGV 16 A 35</t>
  </si>
  <si>
    <t xml:space="preserve">ACC213</t>
  </si>
  <si>
    <t xml:space="preserve">COUDE 45° CONCENTRIQUE POUR KIT C12C ET C32 POUR AGS-AGS/C-AGV 16 A 35</t>
  </si>
  <si>
    <t xml:space="preserve">ACC214</t>
  </si>
  <si>
    <t xml:space="preserve">RALLONGE ETANCHE POUR KIT C12  ET B22 - Lg 1 M - DIAMETRE EXTERIEUR 80</t>
  </si>
  <si>
    <t xml:space="preserve">ACC215</t>
  </si>
  <si>
    <t xml:space="preserve">RALLONGE ETANCHE POUR KIT C12  ET B22 - Lg 1 M - POUR  AGS / AGV 45</t>
  </si>
  <si>
    <t xml:space="preserve">ACC216</t>
  </si>
  <si>
    <t xml:space="preserve">RALLONGE RALLONGE POUR KIT C12  ET B22 - Lg : 1 M - POUR AGS-AGV 55 A</t>
  </si>
  <si>
    <t xml:space="preserve">ACC22</t>
  </si>
  <si>
    <t xml:space="preserve">TETE DE SOUFFLAGE 4 SORTIES DIAMETRE 300 mm POUR JUMBO 135</t>
  </si>
  <si>
    <t xml:space="preserve">ACC220</t>
  </si>
  <si>
    <t xml:space="preserve">COUDE 90° ETANCHE POUR KIT C12  ET B32 POUR AGS-AGS/C-AGV 16 A 35</t>
  </si>
  <si>
    <t xml:space="preserve">ACC222</t>
  </si>
  <si>
    <t xml:space="preserve">COUDE 90° ETANCHE POUR KIT C12  ET B32  POUR AGS-AGS/C-AGV55 A 95</t>
  </si>
  <si>
    <t xml:space="preserve">ACC223</t>
  </si>
  <si>
    <t xml:space="preserve">COUDE 45° ETANCHE POUR KIT C12  ET B32 POUR AGS-AGS/C-AGV 16 A 35</t>
  </si>
  <si>
    <t xml:space="preserve">ACC225</t>
  </si>
  <si>
    <t xml:space="preserve">COUDE 45° ETANCHE POUR KIT C12  ET B32 POUR AGS-AGS/C-AGV55 A 95</t>
  </si>
  <si>
    <t xml:space="preserve">ACC226</t>
  </si>
  <si>
    <t xml:space="preserve">KIT GAZ NATUREL POUR PRESSION D' ALIMENTATION  300 mbar - COMPREND UN</t>
  </si>
  <si>
    <t xml:space="preserve">ACC227</t>
  </si>
  <si>
    <t xml:space="preserve">CONSOLE MURALE ORIENTABLE DE SUSPENSION  POUR AGS 21 à 70</t>
  </si>
  <si>
    <t xml:space="preserve">ACC228</t>
  </si>
  <si>
    <t xml:space="preserve">CONSOLE MURALE DE SUSPENSION POUR AGS ET AGS/C</t>
  </si>
  <si>
    <t xml:space="preserve">ACC229</t>
  </si>
  <si>
    <t xml:space="preserve">CONSOLE MURALE ORIENTABLE DE SUSPENSION POUR AGS 16</t>
  </si>
  <si>
    <t xml:space="preserve">ACC23</t>
  </si>
  <si>
    <t xml:space="preserve">PLENUM DE SOUFFLAGE A 4 FACES AVEC AILETTES DE DEFLECTION</t>
  </si>
  <si>
    <t xml:space="preserve">ACC230</t>
  </si>
  <si>
    <t xml:space="preserve">THERMOSTAT D'AMBIANCE SPECIFIQUE POUR AGS , AGS/C ET AGV  -</t>
  </si>
  <si>
    <t xml:space="preserve">ACC231</t>
  </si>
  <si>
    <t xml:space="preserve">THERMOSTAT D'AMBIANCE AVEC HORLOGE HEBDOMADAIRE SPECIFIQUE POUR AGS,</t>
  </si>
  <si>
    <t xml:space="preserve">ACC232</t>
  </si>
  <si>
    <t xml:space="preserve">THERMOSTAT D'AMBIANCE AVEC HORLOGE HEBDOMADAIRE ET SONDE DEPORTEE</t>
  </si>
  <si>
    <t xml:space="preserve">ACC25</t>
  </si>
  <si>
    <t xml:space="preserve">RESERVOIR FUEL INTEGRE METALLIQUE - CAPACITE 139 L  - POUR JUMBO 135</t>
  </si>
  <si>
    <t xml:space="preserve">ACC250</t>
  </si>
  <si>
    <t xml:space="preserve">PLENUM DE SOUFFLAGE GALVANISE RECTANGULAIRE A  90° POUR SF45 - 70</t>
  </si>
  <si>
    <t xml:space="preserve">ACC251</t>
  </si>
  <si>
    <t xml:space="preserve">PLENUM DE SOUFFLAGE GALVANISE RECTANGULAIRE A 90° POUR SF95 - 130</t>
  </si>
  <si>
    <t xml:space="preserve">ACC252</t>
  </si>
  <si>
    <t xml:space="preserve">PLENUM DE SOUFFLAGE GALVANISE RECTANGULAIRE A 90° POUR  SF190</t>
  </si>
  <si>
    <t xml:space="preserve">ACC253</t>
  </si>
  <si>
    <t xml:space="preserve">PLENUM DE SOUFFLAGE GALVANISE RECTANGULAIRE A 90° POUR SF260</t>
  </si>
  <si>
    <t xml:space="preserve">ACC254</t>
  </si>
  <si>
    <t xml:space="preserve">PLENUM DE SOUFFLAGE GALVANISE RECTANGULAIRE A 90° POUR SF360</t>
  </si>
  <si>
    <t xml:space="preserve">ACC255</t>
  </si>
  <si>
    <t xml:space="preserve">PLENUM DE SOUFFLAGE GALVANISE RECTANGULAIRE A 90° POUR SF500</t>
  </si>
  <si>
    <t xml:space="preserve">ACC256</t>
  </si>
  <si>
    <t xml:space="preserve">PLENUM DE SOUFFLAGE GALVANISE RECTANGULAIRE A 90° POUR SF600</t>
  </si>
  <si>
    <t xml:space="preserve">ACC257</t>
  </si>
  <si>
    <t xml:space="preserve">PLENUM DE SOUFFLAGE GALVANISE RECTANGULAIRE A 90° POUR SF700</t>
  </si>
  <si>
    <t xml:space="preserve">ACC258</t>
  </si>
  <si>
    <t xml:space="preserve">PLENUM DE SOUFFLAGE GALVANISE RECTANGULAIRE A 90° POUR SF900</t>
  </si>
  <si>
    <t xml:space="preserve">ACC259</t>
  </si>
  <si>
    <t xml:space="preserve">PLENUM DE SOUFFLAGE GALVANISE RECTANGULAIRE A 90° POUR SF1200</t>
  </si>
  <si>
    <t xml:space="preserve">ACC260</t>
  </si>
  <si>
    <t xml:space="preserve">ADAPTATEUR CIRCULAIRE DIAMETRE 500 mm POUR PLENUM RECTANGULAIRE A 90°</t>
  </si>
  <si>
    <t xml:space="preserve">ACC261</t>
  </si>
  <si>
    <t xml:space="preserve">ADAPTATEUR CIRCULAIRE DIAMETRE 630 mm POUR PLENUM RECTANGULAIRE A 90°</t>
  </si>
  <si>
    <t xml:space="preserve">ACC262</t>
  </si>
  <si>
    <t xml:space="preserve">ADAPTATEUR CIRCULAIRE DIAMETRE 710 mm  POUR PLENUM RECTANGULAIRE A 90°</t>
  </si>
  <si>
    <t xml:space="preserve">ACC263</t>
  </si>
  <si>
    <t xml:space="preserve">ADAPTATEUR CIRCULAIRE DIAMETRE 800 mm POUR PLENUM RECTANGULAIRE A 90°</t>
  </si>
  <si>
    <t xml:space="preserve">ACC264</t>
  </si>
  <si>
    <t xml:space="preserve">ADAPTATEUR CIRCULAIRE DIAMETRE 900 mm POUR PLENUM RECTANGULAIRE A 90°</t>
  </si>
  <si>
    <t xml:space="preserve">ACC266</t>
  </si>
  <si>
    <t xml:space="preserve">KIT B22 - CHEMINEE EVACUATION TOITURE SIMPLE POUR GTS21 GTS33</t>
  </si>
  <si>
    <t xml:space="preserve">ACC267</t>
  </si>
  <si>
    <t xml:space="preserve">KIT C32 - VENTOUSE CONCENTRIQUE TOITURE POUR GTS21 GTS33 MONTAGE PLUIE</t>
  </si>
  <si>
    <t xml:space="preserve">ACC268</t>
  </si>
  <si>
    <t xml:space="preserve">KIT C32 - VENTOUSE CONCENTRIQUE TOITURE POUR GTS21 GTS33 MONTAGE A 30°</t>
  </si>
  <si>
    <t xml:space="preserve">ACC269</t>
  </si>
  <si>
    <t xml:space="preserve">KIT C12 - VENTOUSE CONCENTRIQUE MURALE POUR GTS21 GTS33 MONTAGE PLUIE</t>
  </si>
  <si>
    <t xml:space="preserve">ACC270</t>
  </si>
  <si>
    <t xml:space="preserve">KIT C12 - VENTOUSE CONCENTRIQUE MURALE POUR GTS21 GTS33 MONTAGE A 30°</t>
  </si>
  <si>
    <t xml:space="preserve">ACC271</t>
  </si>
  <si>
    <t xml:space="preserve">KIT B23 - CHEMINEE EVACUATION TOITURE SIMPLE POUR GTS47 Ø100</t>
  </si>
  <si>
    <t xml:space="preserve">ACC272</t>
  </si>
  <si>
    <t xml:space="preserve">KIT C33 - VENTOUSE CONCENTRIQUE TOITURE POUR GTS47 Ø100</t>
  </si>
  <si>
    <t xml:space="preserve">ACC273</t>
  </si>
  <si>
    <t xml:space="preserve">KIT C13 - VENTOUSE CONCENTRIQUE MURALE POUR GTS47</t>
  </si>
  <si>
    <t xml:space="preserve">ACC274</t>
  </si>
  <si>
    <t xml:space="preserve">TUYAU DE CHEMINEE  POUR SORTIE TOITURE SIMPLE B22 OU B23 Lg 1 M D.100</t>
  </si>
  <si>
    <t xml:space="preserve">ACC275</t>
  </si>
  <si>
    <t xml:space="preserve">COUDE 90° POUR SORTIE TOITURE SIMPLE B22 OU B23 D.100</t>
  </si>
  <si>
    <t xml:space="preserve">ACC276</t>
  </si>
  <si>
    <t xml:space="preserve">COUDE 45° POUR SORTIE TOITURE SIMPLE B22 OU B23 D.100</t>
  </si>
  <si>
    <t xml:space="preserve">ACC277</t>
  </si>
  <si>
    <t xml:space="preserve">RALLONGE ETANCHE POUR VENTOUSE CONCENTRIQUE Lg 0.5 M D.100</t>
  </si>
  <si>
    <t xml:space="preserve">ACC28</t>
  </si>
  <si>
    <t xml:space="preserve">KIT COMBI MAZOUT POUR CUVE FUEL COMPRENANT UNE CREPINE, UN</t>
  </si>
  <si>
    <t xml:space="preserve">ACC281</t>
  </si>
  <si>
    <t xml:space="preserve">KIT COMBI MAZOUT COMPRENANT 1 CREPINE, 1 CLAPET ANTI RETOUR, 1 VANNE</t>
  </si>
  <si>
    <t xml:space="preserve">ACC284</t>
  </si>
  <si>
    <t xml:space="preserve">FILTRE FUEL BI-TUBE AVEC CARTOUCHE ET VANNE D'ARRET -</t>
  </si>
  <si>
    <t xml:space="preserve">ACC285</t>
  </si>
  <si>
    <t xml:space="preserve">CONSOLE MURALE DE SUSPENSION POUR AGV 28 à AGV 95</t>
  </si>
  <si>
    <t xml:space="preserve">ACC29</t>
  </si>
  <si>
    <t xml:space="preserve">GAINE SOUPLE RENFORCEE M2 DIAMETRE 600 mm - LONGUEUR 6 METRES</t>
  </si>
  <si>
    <t xml:space="preserve">ACC3</t>
  </si>
  <si>
    <t xml:space="preserve">MANOMETRE DE PRESSION POUR POMPES FUEL AVEC FLEXIBLE TRESSE METAL</t>
  </si>
  <si>
    <t xml:space="preserve">ACC31</t>
  </si>
  <si>
    <t xml:space="preserve">POMPE DE RELEVAGE FUEL NCA60 -  ALIMENTATION 230 V~1 50 Hz</t>
  </si>
  <si>
    <t xml:space="preserve">ACC310</t>
  </si>
  <si>
    <t xml:space="preserve">SOUPAPE DE REGLAGE 0.5 / 3 BARS POUR RELEVAGE DE CARBURANT MONOTUBE</t>
  </si>
  <si>
    <t xml:space="preserve">ACC311</t>
  </si>
  <si>
    <t xml:space="preserve">KIT EAU GLACEE  POUR AEROTHERMES CALIS 320 - 330 - 331</t>
  </si>
  <si>
    <t xml:space="preserve">ACC312</t>
  </si>
  <si>
    <t xml:space="preserve">CONSOLE MURALE POUR CALIS 320-330-331-420-430 PERMET LE MONTAGE PORTE</t>
  </si>
  <si>
    <t xml:space="preserve">ACC313</t>
  </si>
  <si>
    <t xml:space="preserve">KIT DE FIXATION SUR IPN POUR CONSOLE MURALE D' AEROTHERMES A EAU CALIS</t>
  </si>
  <si>
    <t xml:space="preserve">ACC314</t>
  </si>
  <si>
    <t xml:space="preserve">CONSOLE MURALE POUR CALIS 530-630 PERMET LE MONTAGE PORTE</t>
  </si>
  <si>
    <t xml:space="preserve">ACC315</t>
  </si>
  <si>
    <t xml:space="preserve">GRILLE DE SOUFFLAGE DOUBLE DEFLECTION POUR CALIS 320 - 330 - 331</t>
  </si>
  <si>
    <t xml:space="preserve">ACC316</t>
  </si>
  <si>
    <t xml:space="preserve">GRILLE DE SOUFFLAGE LONGUE PORTEE POUR CALIS 320 - 330 - 331</t>
  </si>
  <si>
    <t xml:space="preserve">ACC317</t>
  </si>
  <si>
    <t xml:space="preserve">GAINE SOUPLE DE SOUFFLAGE DIAMETRE 300 mm / LONGUEUR 12 M POUR V300</t>
  </si>
  <si>
    <t xml:space="preserve">ACC318</t>
  </si>
  <si>
    <t xml:space="preserve">GAINE SOUPLE DE SOUFFLAGE DIAMETRE 600 mm / LONGUEUR 12 M POUR V600</t>
  </si>
  <si>
    <t xml:space="preserve">ACC319</t>
  </si>
  <si>
    <t xml:space="preserve">GRILLE DE SOUFFLAGE DOUBLE DEFLECTION POUR CALIS 420 - 430</t>
  </si>
  <si>
    <t xml:space="preserve">ACC32</t>
  </si>
  <si>
    <t xml:space="preserve">GAINE SOUPLE RENFORCEE M2 DIAMETRE 450 mm - LONGUEUR 6 METRES</t>
  </si>
  <si>
    <t xml:space="preserve">ACC320</t>
  </si>
  <si>
    <t xml:space="preserve">GRILLE DE SOUFFLAGE DOUBLE DEFLECTION POUR CALIS 530</t>
  </si>
  <si>
    <t xml:space="preserve">ACC321</t>
  </si>
  <si>
    <t xml:space="preserve">GRILLE DE SOUFFLAGE DOUBLE DEFLECTION POUR CALIS 630</t>
  </si>
  <si>
    <t xml:space="preserve">ACC322</t>
  </si>
  <si>
    <t xml:space="preserve">KIT EAU GLACEE  POUR AEROTHERMES CALIS 420 - 430</t>
  </si>
  <si>
    <t xml:space="preserve">ACC323</t>
  </si>
  <si>
    <t xml:space="preserve">KIT EAU GLACEE  POUR AEROTHERMES CALIS 530</t>
  </si>
  <si>
    <t xml:space="preserve">ACC324</t>
  </si>
  <si>
    <t xml:space="preserve">KIT EAU GLACEE  POUR AEROTHERMES CALIS 630</t>
  </si>
  <si>
    <t xml:space="preserve">ACC325</t>
  </si>
  <si>
    <t xml:space="preserve">GRILLE DE SOUFFLAGE LONGUE PORTEE POUR CALIS 420 - 430</t>
  </si>
  <si>
    <t xml:space="preserve">ACC326</t>
  </si>
  <si>
    <t xml:space="preserve">GRILLE DE SOUFFLAGE LONGUE PORTEE POUR CALIS 530</t>
  </si>
  <si>
    <t xml:space="preserve">ACC327</t>
  </si>
  <si>
    <t xml:space="preserve">GRILLE DE SOUFFLAGE LONGUE PORTEE POUR CALIS 630</t>
  </si>
  <si>
    <t xml:space="preserve">ACC33</t>
  </si>
  <si>
    <t xml:space="preserve">TETE DE SOUFFLAGE 2 SORTIES DIAMETRE 400 mm POUR JUMBO 105 -</t>
  </si>
  <si>
    <t xml:space="preserve">ACC34</t>
  </si>
  <si>
    <t xml:space="preserve">TETE DE SOUFFLAGE 2 SORTIES DIAMETRE 450 mm POUR JUMBO 135 -</t>
  </si>
  <si>
    <t xml:space="preserve">ACC341</t>
  </si>
  <si>
    <t xml:space="preserve">TETE DE SOUFFLAGE 2 SORTIES DIAMETRE 500 mm POUR JUMBO 220 -</t>
  </si>
  <si>
    <t xml:space="preserve">ACC342</t>
  </si>
  <si>
    <t xml:space="preserve">TETE DE SOUFFLAGE 4 SORTIES DIAMETRE 300 mm POUR JUMBO 220 -</t>
  </si>
  <si>
    <t xml:space="preserve">ACC343</t>
  </si>
  <si>
    <t xml:space="preserve">TETE DE SOUFFLAGE 2 SORTIES DIAMETRE 500 mm POUR FARM 220 -</t>
  </si>
  <si>
    <t xml:space="preserve">ACC344</t>
  </si>
  <si>
    <t xml:space="preserve">TETE DE SOUFFLAGE 4 SORTIES DIAMETRE 300 mm POUR FARM 220 -</t>
  </si>
  <si>
    <t xml:space="preserve">ACC35</t>
  </si>
  <si>
    <t xml:space="preserve">ACC36</t>
  </si>
  <si>
    <t xml:space="preserve">RESERVOIR FUEL INTEGRE METALLIQUE- CONTENANCE  114 L -  POUR JUMBO 105</t>
  </si>
  <si>
    <t xml:space="preserve">ACC37</t>
  </si>
  <si>
    <t xml:space="preserve">POMPE DE RELEVAGE A ENGRENAGES POUR FUEL ET HUILE - 230 V~1 50 Hz</t>
  </si>
  <si>
    <t xml:space="preserve">ACC39</t>
  </si>
  <si>
    <t xml:space="preserve">MANCHE HAUTE DIAMETRE 630 mm POUR JUMBO 135 ET 175 -</t>
  </si>
  <si>
    <t xml:space="preserve">ACC4</t>
  </si>
  <si>
    <t xml:space="preserve">LYRE POUR RACCORDEMENT D'UN GENERATEUR SUR 2 BOUTEILLES DE</t>
  </si>
  <si>
    <t xml:space="preserve">ACC403</t>
  </si>
  <si>
    <t xml:space="preserve">TETE DE SOUFFLAGE 2 SORTIES DIAMETRE 350 mm POUR FARM 80 -</t>
  </si>
  <si>
    <t xml:space="preserve">ACC404</t>
  </si>
  <si>
    <t xml:space="preserve">TETE DE SOUFFLAGE 4 SORTIES DIAMETRE 250 mm POUR FARM 80 -</t>
  </si>
  <si>
    <t xml:space="preserve">ACC408</t>
  </si>
  <si>
    <t xml:space="preserve">CAISSON DE FILTRATION D' AIR 1 FACE POUR FARM 80 - 1 FACE FILTRE SUR</t>
  </si>
  <si>
    <t xml:space="preserve">ACC409</t>
  </si>
  <si>
    <t xml:space="preserve">CAISSON DE FILTRATION D' AIR 3 FACES POUR FARM ET JUMBO 135 AVEC</t>
  </si>
  <si>
    <t xml:space="preserve">ACC411</t>
  </si>
  <si>
    <t xml:space="preserve">ACC412</t>
  </si>
  <si>
    <t xml:space="preserve">CAISSON DE FILTRATION D' AIR 3 FACES POUR FARM ET JUMBO 220 AVEC</t>
  </si>
  <si>
    <t xml:space="preserve">ACC413</t>
  </si>
  <si>
    <t xml:space="preserve">CAISSON DE FILTRATION D' AIR 3 FACES POUR FARM 80 - EN ACIER GALVANISE</t>
  </si>
  <si>
    <t xml:space="preserve">ACC415</t>
  </si>
  <si>
    <t xml:space="preserve">KIT CHARIOT AVEC ROUES POUR MINISUN</t>
  </si>
  <si>
    <t xml:space="preserve">ACC42</t>
  </si>
  <si>
    <t xml:space="preserve">GAINE SOUPLE RENFORCEE M2 DIAMETRE 250 mm - LONGUEUR 6 METRES</t>
  </si>
  <si>
    <t xml:space="preserve">ACC420</t>
  </si>
  <si>
    <t xml:space="preserve">PLUS VALUE POUR VENTILATION A DEUX VITESSE POUR SF95 -</t>
  </si>
  <si>
    <t xml:space="preserve">ACC421</t>
  </si>
  <si>
    <t xml:space="preserve">PLUS VALUE POUR VENTILATION A DEUX VITESSE POUR SF 130 -</t>
  </si>
  <si>
    <t xml:space="preserve">ACC422</t>
  </si>
  <si>
    <t xml:space="preserve">PLUS VALUE POUR VENTILATION A DEUX VITESSE POUR SF190 -</t>
  </si>
  <si>
    <t xml:space="preserve">ACC423</t>
  </si>
  <si>
    <t xml:space="preserve">PLUS VALUE POUR VENTILATION A DEUX VITESSE POUR SF 260 -</t>
  </si>
  <si>
    <t xml:space="preserve">ACC424</t>
  </si>
  <si>
    <t xml:space="preserve">PLUS VALUE POUR VENTILATION A DEUX VITESSE POUR SF 360 -</t>
  </si>
  <si>
    <t xml:space="preserve">ACC425</t>
  </si>
  <si>
    <t xml:space="preserve">PLUS VALUE POUR VENTILATION A DEUX VITESSE POUR SF 500 -</t>
  </si>
  <si>
    <t xml:space="preserve">ACC426</t>
  </si>
  <si>
    <t xml:space="preserve">PLUS VALUE POUR VENTILATION A DEUX VITESSE POUR SF600 -</t>
  </si>
  <si>
    <t xml:space="preserve">ACC427</t>
  </si>
  <si>
    <t xml:space="preserve">PLUS VALUE POUR VENTILATION A DEUX VITESSE POUR SF 700</t>
  </si>
  <si>
    <t xml:space="preserve">ACC428</t>
  </si>
  <si>
    <t xml:space="preserve">PLUS VALUE POUR VENTILATION A DEUX VITESSE POUR SF 900</t>
  </si>
  <si>
    <t xml:space="preserve">ACC429</t>
  </si>
  <si>
    <t xml:space="preserve">PLUS VALUE POUR VENTILATION A DEUX VITESSE POUR SF 1200</t>
  </si>
  <si>
    <t xml:space="preserve">ACC43</t>
  </si>
  <si>
    <t xml:space="preserve">GAINE SOUPLE RENFORCEE M2 DIAMETRE 300 mm - LONGUEUR 6 METRES</t>
  </si>
  <si>
    <t xml:space="preserve">ACC47</t>
  </si>
  <si>
    <t xml:space="preserve">LYRE POUR RACCORDEMENT D'UN GENERATEUR SUR 4 BOUTEILLES DE</t>
  </si>
  <si>
    <t xml:space="preserve">ACC48</t>
  </si>
  <si>
    <t xml:space="preserve">FILTRE FUEL RECHAUFFEUR POUR CHAUFFAGES FUEL  - ALIMENTATION 230V~1 50</t>
  </si>
  <si>
    <t xml:space="preserve">ACC5</t>
  </si>
  <si>
    <t xml:space="preserve">LYRE POUR RACCORDEMENT D'UN GENERATEUR SUR 3 BOUTEILLES DE</t>
  </si>
  <si>
    <t xml:space="preserve">ACC50</t>
  </si>
  <si>
    <t xml:space="preserve">CUVE FIXE 1000 L FUEL POLYETHYLENE POUR STOCKAGE FUEL</t>
  </si>
  <si>
    <t xml:space="preserve">ACC502</t>
  </si>
  <si>
    <t xml:space="preserve">CAISSON DE REPRISE D'AIR AVEC PIQUAGE DIAMETRE 500 mm POUR JUMBO ET</t>
  </si>
  <si>
    <t xml:space="preserve">ACC503</t>
  </si>
  <si>
    <t xml:space="preserve">CAISSON DE REPRISE D'AIR AVEC PIQUAGE DIAMETRE 630 mm POUR JUMBO ET</t>
  </si>
  <si>
    <t xml:space="preserve">ACC504</t>
  </si>
  <si>
    <t xml:space="preserve">ACC505</t>
  </si>
  <si>
    <t xml:space="preserve">CAISSON DE REPRISE D'AIR AVEC PIQUAGE DIAMETRE 710 mm POUR JUMBO ET</t>
  </si>
  <si>
    <t xml:space="preserve">ACC506</t>
  </si>
  <si>
    <t xml:space="preserve">ADAPTATEUR  DE REPRISE D'AIR AVEC PIQUAGE DIAMETRE 450 mm POUR FARM 80</t>
  </si>
  <si>
    <t xml:space="preserve">ACC507</t>
  </si>
  <si>
    <t xml:space="preserve">ADAPTATEUR  DE REPRISE D'AIR AVEC PIQUAGE DIAMETRE 500 mm POUR JUMBO</t>
  </si>
  <si>
    <t xml:space="preserve">ACC508</t>
  </si>
  <si>
    <t xml:space="preserve">ADAPTATEUR  DE REPRISE D'AIR AVEC PIQUAGE DIAMETRE 630 mm POUR JUMBO</t>
  </si>
  <si>
    <t xml:space="preserve">ACC509</t>
  </si>
  <si>
    <t xml:space="preserve">ACC51</t>
  </si>
  <si>
    <t xml:space="preserve">CAISSON DE FILTRATION AIR POUR SF45/70 ET DSO 60 - FILTRE EXTRACTIBLE</t>
  </si>
  <si>
    <t xml:space="preserve">ACC510</t>
  </si>
  <si>
    <t xml:space="preserve">ADAPTATEUR  DE REPRISE D'AIR AVEC PIQUAGE DIAMETRE 710 mm POUR JUMBO</t>
  </si>
  <si>
    <t xml:space="preserve">ACC52</t>
  </si>
  <si>
    <t xml:space="preserve">CAISSON DE FILTRATION AIR POUR SF95 - SF130 ET DSO95 - DSO130</t>
  </si>
  <si>
    <t xml:space="preserve">ACC53</t>
  </si>
  <si>
    <t xml:space="preserve">CAISSON DE FILTRATION AIR POUR SF145- SF190 ET DSO 190</t>
  </si>
  <si>
    <t xml:space="preserve">ACC54</t>
  </si>
  <si>
    <t xml:space="preserve">CAISSON DE FILTRATION AIR POUR SF260 ET DSO260 AVEC FILTRE EXTRACTIBLE</t>
  </si>
  <si>
    <t xml:space="preserve">ACC55</t>
  </si>
  <si>
    <t xml:space="preserve">CAISSON DE FILTRATION AIR POUR SF360 ET DSO350 AVEC FILTRE EXTRACTIBLE</t>
  </si>
  <si>
    <t xml:space="preserve">ACC56</t>
  </si>
  <si>
    <t xml:space="preserve">CAISSON DE FILTRATION AIR POUR SF500 ET DSO465 AVEC FILTRE EXTRACTIBLE</t>
  </si>
  <si>
    <t xml:space="preserve">ACC57</t>
  </si>
  <si>
    <t xml:space="preserve">CAISSON DE FILTRATION AIR POUR SF600/SF700,FILTRE EXTRACTIBLE</t>
  </si>
  <si>
    <t xml:space="preserve">ACC581</t>
  </si>
  <si>
    <t xml:space="preserve">CAISSON DE FILTRATION AIR POUR SF 900 AVEC FILTRE EXTRACTIBLE</t>
  </si>
  <si>
    <t xml:space="preserve">ACC59</t>
  </si>
  <si>
    <t xml:space="preserve">CAISSON DE FILTRATION AIR POUR SF1200 AVEC FILTRE EXTRACTIBLE</t>
  </si>
  <si>
    <t xml:space="preserve">ACC60</t>
  </si>
  <si>
    <t xml:space="preserve">GAINE RIGIDE GALVANISEE LONGUEUR 1 METRE - DIAMETRE 200 mm</t>
  </si>
  <si>
    <t xml:space="preserve">ACC601</t>
  </si>
  <si>
    <t xml:space="preserve">GAINE RIGIDE GALVANISEE LONGUEUR 1 METRE - DIAMETRE 250 mm</t>
  </si>
  <si>
    <t xml:space="preserve">ACC602</t>
  </si>
  <si>
    <t xml:space="preserve">GAINE RIGIDE GALVANISEE LONGUEUR 1 METRE - DIAMETRE 315 mm</t>
  </si>
  <si>
    <t xml:space="preserve">ACC603</t>
  </si>
  <si>
    <t xml:space="preserve">GAINE RIGIDE GALVANISEE LONGUEUR 1 METRE - DIAMETRE 355 mm</t>
  </si>
  <si>
    <t xml:space="preserve">ACC604</t>
  </si>
  <si>
    <t xml:space="preserve">GAINE RIGIDE GALVANISEE LONGUEUR 1 METRE - DIAMETRE 400 mm</t>
  </si>
  <si>
    <t xml:space="preserve">ACC605</t>
  </si>
  <si>
    <t xml:space="preserve">GAINE RIGIDE GALVANISEE LONGUEUR 1 METRE - DIAMETRE 450 mm</t>
  </si>
  <si>
    <t xml:space="preserve">ACC606</t>
  </si>
  <si>
    <t xml:space="preserve">GAINE RIGIDE GALVANISEE LONGUEUR 1 METRE - DIAMETRE 500 mm</t>
  </si>
  <si>
    <t xml:space="preserve">ACC607</t>
  </si>
  <si>
    <t xml:space="preserve">GAINE RIGIDE GALVANISEE LONGUEUR 1 METRE - DIAMETRE 630 mm</t>
  </si>
  <si>
    <t xml:space="preserve">ACC6071</t>
  </si>
  <si>
    <t xml:space="preserve">GAINE RIGIDE GALVANISEE LONGUEUR 1 METRE - DIAMETRE 710 mm</t>
  </si>
  <si>
    <t xml:space="preserve">ACC62</t>
  </si>
  <si>
    <t xml:space="preserve">RACCORD GALVANISE MALE/MALE DIAMETRE 200 mm - POUR RACCORDER 2 GAINES DROITES </t>
  </si>
  <si>
    <t xml:space="preserve">ACC621</t>
  </si>
  <si>
    <t xml:space="preserve">RACCORD GALVANISE MALE/MALE DIAMETRE 250 mm - POUR RACCORDER 2 GAINES DROITES </t>
  </si>
  <si>
    <t xml:space="preserve">ACC621F</t>
  </si>
  <si>
    <t xml:space="preserve">RACCORD GALVANISE FEMELLE/FEMELLE DIAMETRE 250 mm - POUR RACCORDER 2 ACCESSOIRES</t>
  </si>
  <si>
    <t xml:space="preserve">ACC622</t>
  </si>
  <si>
    <t xml:space="preserve">RACCORD GALVANISE MALE/MALE DIAMETRE 315 mm -</t>
  </si>
  <si>
    <t xml:space="preserve">ACC622F</t>
  </si>
  <si>
    <t xml:space="preserve">RACCORD GALVANISE FEMELLE/FEMELLE DIAMETRE 315 mm  -</t>
  </si>
  <si>
    <t xml:space="preserve">ACC623</t>
  </si>
  <si>
    <t xml:space="preserve">RACCORD GALVANISE MALE/MALE DIAMETRE 355 mm -</t>
  </si>
  <si>
    <t xml:space="preserve">ACC623F</t>
  </si>
  <si>
    <t xml:space="preserve">RACCORD GALVANISE FEMELLE/FEMELLE DIAMETRE 355 mm -</t>
  </si>
  <si>
    <t xml:space="preserve">ACC624</t>
  </si>
  <si>
    <t xml:space="preserve">RACCORD GALVANNISE MALE/MALE DIAMETRE 400 mm -</t>
  </si>
  <si>
    <t xml:space="preserve">ACC624F</t>
  </si>
  <si>
    <t xml:space="preserve">RACCORD GALVANISE FEMELLE/FEMELLE DIAMETRE 400 mm -</t>
  </si>
  <si>
    <t xml:space="preserve">ACC625</t>
  </si>
  <si>
    <t xml:space="preserve">RACCORD GALVANISE MALE/MALE DIAMETRE 450 mm -</t>
  </si>
  <si>
    <t xml:space="preserve">ACC625F</t>
  </si>
  <si>
    <t xml:space="preserve">RACCORD GALVANISE FEMELLE/FEMELLE DIAMETRE 450 mm -</t>
  </si>
  <si>
    <t xml:space="preserve">ACC626</t>
  </si>
  <si>
    <t xml:space="preserve">RACCORD GALVANISE MALE/MALE DIAMETRE 500 mm -</t>
  </si>
  <si>
    <t xml:space="preserve">ACC626F</t>
  </si>
  <si>
    <t xml:space="preserve">RACCORD GALVANISE FEMELLE/FEMELLE DIAMETRE 500 mm -</t>
  </si>
  <si>
    <t xml:space="preserve">ACC627</t>
  </si>
  <si>
    <t xml:space="preserve">RACCORD GALVANISE MALE/MALE DIAMETRE 630 mm  -</t>
  </si>
  <si>
    <t xml:space="preserve">ACC6271</t>
  </si>
  <si>
    <t xml:space="preserve">RACCORD GALVANISE MALE/MALE DIAMETRE 710 mm -</t>
  </si>
  <si>
    <t xml:space="preserve">ACC6271F</t>
  </si>
  <si>
    <t xml:space="preserve">RACCORD GALVANISE FEMELLE/FEMELLE DIAMETRE 710 mm  -</t>
  </si>
  <si>
    <t xml:space="preserve">ACC627F</t>
  </si>
  <si>
    <t xml:space="preserve">RACCORD GALVANISE FEMELLE/FEMELLE DIAMETRE 630 mm -</t>
  </si>
  <si>
    <t xml:space="preserve">ACC62F</t>
  </si>
  <si>
    <t xml:space="preserve">RACCORD GALVANISE FEMELLE/FEMELLE DIAMETRE 200 mm - POUR RACCORDER 2 ACCESSOIRES</t>
  </si>
  <si>
    <t xml:space="preserve">ACC63</t>
  </si>
  <si>
    <t xml:space="preserve">COUDE 45° GALVANISE DIAMETRE 200 mm</t>
  </si>
  <si>
    <t xml:space="preserve">ACC631</t>
  </si>
  <si>
    <t xml:space="preserve">COUDE 45° GALVANISE DIAMETRE 250 mm</t>
  </si>
  <si>
    <t xml:space="preserve">ACC631A</t>
  </si>
  <si>
    <t xml:space="preserve">COUDE 90° GALVANISE DIAMETRE 250 mm</t>
  </si>
  <si>
    <t xml:space="preserve">ACC632</t>
  </si>
  <si>
    <t xml:space="preserve">COUDE 45° GALVANISE DIAMETRE 315 mm</t>
  </si>
  <si>
    <t xml:space="preserve">ACC632A</t>
  </si>
  <si>
    <t xml:space="preserve">COUDE 90° GALVANISE DIAMETRE 315 mm</t>
  </si>
  <si>
    <t xml:space="preserve">ACC633</t>
  </si>
  <si>
    <t xml:space="preserve">COUDE 45° GALVANISE DIAMETRE 355 mm</t>
  </si>
  <si>
    <t xml:space="preserve">ACC633A</t>
  </si>
  <si>
    <t xml:space="preserve">COUDE 90° GALVANISE DIAMETRE 355 mm</t>
  </si>
  <si>
    <t xml:space="preserve">ACC634</t>
  </si>
  <si>
    <t xml:space="preserve">COUDE 45° GALVANISE DIAMETRE 400 mm</t>
  </si>
  <si>
    <t xml:space="preserve">ACC634A</t>
  </si>
  <si>
    <t xml:space="preserve">COUDE 90° GALVANISE DIAMETRE 400 mm</t>
  </si>
  <si>
    <t xml:space="preserve">ACC635</t>
  </si>
  <si>
    <t xml:space="preserve">COUDE 45° GALVANISE DIAMETRE 450 mm</t>
  </si>
  <si>
    <t xml:space="preserve">ACC635A</t>
  </si>
  <si>
    <t xml:space="preserve">COUDE 90° GALVANISE DIAMETRE 450 mm</t>
  </si>
  <si>
    <t xml:space="preserve">ACC636</t>
  </si>
  <si>
    <t xml:space="preserve">COUDE 45° GALVANISE DIAMETRE 500 mm</t>
  </si>
  <si>
    <t xml:space="preserve">ACC636A</t>
  </si>
  <si>
    <t xml:space="preserve">COUDE 90° GALVANISE DIAMETRE 500 mm</t>
  </si>
  <si>
    <t xml:space="preserve">ACC637</t>
  </si>
  <si>
    <t xml:space="preserve">COUDE 45° GALVANISE DIAMETRE 630 mm</t>
  </si>
  <si>
    <t xml:space="preserve">ACC6371</t>
  </si>
  <si>
    <t xml:space="preserve">COUDE 45° GALVANISE DIAMETRE 710 mm</t>
  </si>
  <si>
    <t xml:space="preserve">ACC6371A</t>
  </si>
  <si>
    <t xml:space="preserve">COUDE 90° GALVANISE DIAMETRE 710 mm</t>
  </si>
  <si>
    <t xml:space="preserve">ACC637A</t>
  </si>
  <si>
    <t xml:space="preserve">COUDE 90° GALVANISE DIAMETRE 630 mm</t>
  </si>
  <si>
    <t xml:space="preserve">ACC638</t>
  </si>
  <si>
    <t xml:space="preserve">CULOTTE GALVANISEE EGALE SUR 3 COTES DIAMETRE 200 mm</t>
  </si>
  <si>
    <t xml:space="preserve">ACC639</t>
  </si>
  <si>
    <t xml:space="preserve">CULOTTE GALVANISEE EGALE SUR 3 COTES DIAMETRE 250 mm</t>
  </si>
  <si>
    <t xml:space="preserve">ACC63A</t>
  </si>
  <si>
    <t xml:space="preserve">COUDE 90° GALVANISE DIAMETRE 200 mm</t>
  </si>
  <si>
    <t xml:space="preserve">ACC640</t>
  </si>
  <si>
    <t xml:space="preserve">CULOTTE GALVANISEE EGALE SUR 3 COTES DIAMETRE 315 mm</t>
  </si>
  <si>
    <t xml:space="preserve">ACC641</t>
  </si>
  <si>
    <t xml:space="preserve">CULOTTE GALVANISEE EGALE SUR 3 COTES DIAMETRE 355 mm</t>
  </si>
  <si>
    <t xml:space="preserve">ACC642</t>
  </si>
  <si>
    <t xml:space="preserve">CULOTTE GALVANISEE EGALE SUR 3 COTES DIAMETRE 400 mm</t>
  </si>
  <si>
    <t xml:space="preserve">ACC643</t>
  </si>
  <si>
    <t xml:space="preserve">CULOTTE GALVANISEE EGALE SUR 3 COTES DIAMETRE 450 mm</t>
  </si>
  <si>
    <t xml:space="preserve">ACC644</t>
  </si>
  <si>
    <t xml:space="preserve">CULOTTE GALVANISEE EGALE SUR 3 COTES DIAMETRE 500 mm</t>
  </si>
  <si>
    <t xml:space="preserve">ACC645</t>
  </si>
  <si>
    <t xml:space="preserve">CULOTTE GALVANISEE EGALE SUR 3 COTES DIAMETRE 630 mm</t>
  </si>
  <si>
    <t xml:space="preserve">ACC6451</t>
  </si>
  <si>
    <t xml:space="preserve">CULOTTE GALVANISEE EGALE SUR 3 COTES DIAMETRE 710 mm</t>
  </si>
  <si>
    <t xml:space="preserve">ACC646</t>
  </si>
  <si>
    <t xml:space="preserve">BOUCHON GALVANISE GRILLAGE DIAMETRE 200 mm</t>
  </si>
  <si>
    <t xml:space="preserve">ACC647</t>
  </si>
  <si>
    <t xml:space="preserve">BOUCHON GALVANISE GRILLAGE DIAMETRE 250 mm</t>
  </si>
  <si>
    <t xml:space="preserve">ACC648</t>
  </si>
  <si>
    <t xml:space="preserve">BOUCHON GALVANISE GRILLAGE DIAMETRE 315 mm</t>
  </si>
  <si>
    <t xml:space="preserve">ACC649</t>
  </si>
  <si>
    <t xml:space="preserve">BOUCHON GALVANISE GRILLAGE DIAMETRE 355 mm</t>
  </si>
  <si>
    <t xml:space="preserve">ACC650</t>
  </si>
  <si>
    <t xml:space="preserve">BOUCHON GALVANISE GRILLAGE DIAMETRE 400 mm</t>
  </si>
  <si>
    <t xml:space="preserve">ACC651</t>
  </si>
  <si>
    <t xml:space="preserve">BOUCHON GALVANISE GRILLAGE DIAMETRE 450 mm</t>
  </si>
  <si>
    <t xml:space="preserve">ACC652</t>
  </si>
  <si>
    <t xml:space="preserve">BOUCHON GALVANISE GRILLAGE DIAMETRE 500 mm</t>
  </si>
  <si>
    <t xml:space="preserve">ACC653</t>
  </si>
  <si>
    <t xml:space="preserve">BOUCHON GALVANISE GRILLAGE DIAMETRE 630 mm</t>
  </si>
  <si>
    <t xml:space="preserve">ACC6531</t>
  </si>
  <si>
    <t xml:space="preserve">BOUCHON GALVANISE GRILLAGE DIAMETRE 710 mm</t>
  </si>
  <si>
    <t xml:space="preserve">ACC654</t>
  </si>
  <si>
    <t xml:space="preserve">BOUCHON GALVANISE PLEIN DIAMETRE 200 mm</t>
  </si>
  <si>
    <t xml:space="preserve">ACC655</t>
  </si>
  <si>
    <t xml:space="preserve">BOUCHON GALVANISE PLEIN DIAMETRE 250 mm</t>
  </si>
  <si>
    <t xml:space="preserve">ACC656</t>
  </si>
  <si>
    <t xml:space="preserve">BOUCHON GALVANISE PLEIN DIAMETRE 315 mm</t>
  </si>
  <si>
    <t xml:space="preserve">ACC657</t>
  </si>
  <si>
    <t xml:space="preserve">BOUCHON GALVANISE PLEIN DIAMETRE 355 mm</t>
  </si>
  <si>
    <t xml:space="preserve">ACC658</t>
  </si>
  <si>
    <t xml:space="preserve">BOUCHON GALVANISE PLEIN DIAMETRE 400 mm</t>
  </si>
  <si>
    <t xml:space="preserve">ACC659</t>
  </si>
  <si>
    <t xml:space="preserve">BOUCHON GALVANISE PLEIN DIAMETRE 450 mm</t>
  </si>
  <si>
    <t xml:space="preserve">ACC660</t>
  </si>
  <si>
    <t xml:space="preserve">BOUCHON GALVANISE PLEIN DIAMETRE 500 mm</t>
  </si>
  <si>
    <t xml:space="preserve">ACC661</t>
  </si>
  <si>
    <t xml:space="preserve">BOUCHON GALVANISE PLEIN DIAMETRE 630 mm</t>
  </si>
  <si>
    <t xml:space="preserve">ACC6611</t>
  </si>
  <si>
    <t xml:space="preserve">BOUCHON GALVANISE PLEIN DIAMETRE 710 mm</t>
  </si>
  <si>
    <t xml:space="preserve">ACC662</t>
  </si>
  <si>
    <t xml:space="preserve">REGISTRE GALVANISE PLEIN DIAMETRE 200 mm</t>
  </si>
  <si>
    <t xml:space="preserve">ACC663</t>
  </si>
  <si>
    <t xml:space="preserve">REGISTRE GALVANISE PLEIN DIAMETRE 250 mm</t>
  </si>
  <si>
    <t xml:space="preserve">ACC664</t>
  </si>
  <si>
    <t xml:space="preserve">REGISTRE GALVANISE PLEIN DIAMETRE 315 mm</t>
  </si>
  <si>
    <t xml:space="preserve">ACC665</t>
  </si>
  <si>
    <t xml:space="preserve">REGISTRE GALVANISE PLEIN DIAMETRE 355 mm</t>
  </si>
  <si>
    <t xml:space="preserve">ACC666</t>
  </si>
  <si>
    <t xml:space="preserve">REGISTRE GALVANISE PLEIN DIAMETRE 400 mm</t>
  </si>
  <si>
    <t xml:space="preserve">ACC667</t>
  </si>
  <si>
    <t xml:space="preserve">REGISTRE GALVANISE PLEIN DIAMETRE 450 mm</t>
  </si>
  <si>
    <t xml:space="preserve">ACC668</t>
  </si>
  <si>
    <t xml:space="preserve">REGISTRE GALVANISE PLEIN DIAMETRE 500 mm</t>
  </si>
  <si>
    <t xml:space="preserve">ACC669</t>
  </si>
  <si>
    <t xml:space="preserve">REGISTRE GALVANISE PLEIN DIAMETRE 630 mm</t>
  </si>
  <si>
    <t xml:space="preserve">ACC6691</t>
  </si>
  <si>
    <t xml:space="preserve">REGISTRE GALVANISE PLEIN DIAMETRE 710 mm</t>
  </si>
  <si>
    <t xml:space="preserve">ACC670</t>
  </si>
  <si>
    <t xml:space="preserve">CLAPET ANTI-RETOUR AUTOMATIQUE DIAMETRE 200 mm</t>
  </si>
  <si>
    <t xml:space="preserve">ACC671</t>
  </si>
  <si>
    <t xml:space="preserve">CLAPET ANTI-RETOUR AUTOMATIQUE DIAMETRE 250 mm</t>
  </si>
  <si>
    <t xml:space="preserve">ACC672</t>
  </si>
  <si>
    <t xml:space="preserve">CLAPET ANTI-RETOUR AUTOMATIQUE DIAMETRE 315 mm</t>
  </si>
  <si>
    <t xml:space="preserve">ACC673</t>
  </si>
  <si>
    <t xml:space="preserve">CLAPET ANTI-RETOUR AUTOMATIQUE DIAMETRE 355 mm</t>
  </si>
  <si>
    <t xml:space="preserve">ACC674</t>
  </si>
  <si>
    <t xml:space="preserve">CLAPET ANTI-RETOUR AUTOMATIQUE DIAMETRE 400 mm</t>
  </si>
  <si>
    <t xml:space="preserve">ACC6741</t>
  </si>
  <si>
    <t xml:space="preserve">CLAPET ANTI-RETOUR AUTOMATIQUE DIAMETRE 450 mm</t>
  </si>
  <si>
    <t xml:space="preserve">ACC6742</t>
  </si>
  <si>
    <t xml:space="preserve">CLAPET ANTI-RETOUR AUTOMATIQUE DIAMETRE 500 mm</t>
  </si>
  <si>
    <t xml:space="preserve">ACC6743</t>
  </si>
  <si>
    <t xml:space="preserve">CLAPET ANTI-RETOUR AUTOMATIQUE DIAMETRE 630 mm</t>
  </si>
  <si>
    <t xml:space="preserve">ACC6744</t>
  </si>
  <si>
    <t xml:space="preserve">CLAPET ANTI-RETOUR AUTOMATIQUE DIAMETRE 710 mm</t>
  </si>
  <si>
    <t xml:space="preserve">ACC675</t>
  </si>
  <si>
    <t xml:space="preserve">CLAPET COUPE-FEU 70° DIAMETRE 200 mm POUR LOCAL E.R.P</t>
  </si>
  <si>
    <t xml:space="preserve">ACC676</t>
  </si>
  <si>
    <t xml:space="preserve">CLAPET COUPE-FEU 70° DIAMETRE 250 mm POUR LOCAL E.R.P</t>
  </si>
  <si>
    <t xml:space="preserve">ACC677</t>
  </si>
  <si>
    <t xml:space="preserve">CLAPET COUPE-FEU 70° DIAMETRE 315 mm POUR LOCAL E.R.P</t>
  </si>
  <si>
    <t xml:space="preserve">ACC678</t>
  </si>
  <si>
    <t xml:space="preserve">CLAPET COUPE-FEU 70° DIAMETRE 355 mm POUR LOCAL E.R.P</t>
  </si>
  <si>
    <t xml:space="preserve">ACC679</t>
  </si>
  <si>
    <t xml:space="preserve">CLAPET COUPE-FEU 70° DIAMETRE 400 mm POUR LOCAL E.R.P</t>
  </si>
  <si>
    <t xml:space="preserve">ACC680</t>
  </si>
  <si>
    <t xml:space="preserve">CLAPET COUPE-FEU 70° DIAMETRE 450 mm POUR LOCAL E.R.P</t>
  </si>
  <si>
    <t xml:space="preserve">ACC681</t>
  </si>
  <si>
    <t xml:space="preserve">CLAPET COUPE-FEU 70° DIAMETRE 500 mm POUR LOCAL E.R.P</t>
  </si>
  <si>
    <t xml:space="preserve">ACC682</t>
  </si>
  <si>
    <t xml:space="preserve">CLAPET COUPE-FEU 70° DIAMETRE 630 mm POUR LOCAL E.R.P</t>
  </si>
  <si>
    <t xml:space="preserve">ACC6821</t>
  </si>
  <si>
    <t xml:space="preserve">CLAPET COUPE-FEU 70° DIAMETRE 710 mm POUR LOCAL E.R.P</t>
  </si>
  <si>
    <t xml:space="preserve">ACC683</t>
  </si>
  <si>
    <t xml:space="preserve">TE OBLIQUE 45° DIAMETRE 200 mm POUR GAINE RIGIDE GALVANISEE</t>
  </si>
  <si>
    <t xml:space="preserve">ACC6831</t>
  </si>
  <si>
    <t xml:space="preserve">TE OBLIQUE 45° DIAMETRE 250 mm POUR GAINE RIGIDE GALVANISEE</t>
  </si>
  <si>
    <t xml:space="preserve">ACC6832</t>
  </si>
  <si>
    <t xml:space="preserve">TE OBLIQUE 45° DIAMETRE 315 mm POUR GAINE RIGIDE GALVANISEE</t>
  </si>
  <si>
    <t xml:space="preserve">ACC6833</t>
  </si>
  <si>
    <t xml:space="preserve">TE OBLIQUE 45° DIAMETRE 355 mm POUR GAINE RIGIDE GALVANISEE</t>
  </si>
  <si>
    <t xml:space="preserve">ACC6834</t>
  </si>
  <si>
    <t xml:space="preserve">TE OBLIQUE 45° DIAMETRE 400 mm POUR GAINE RIGIDE GALVANISEE</t>
  </si>
  <si>
    <t xml:space="preserve">ACC6835</t>
  </si>
  <si>
    <t xml:space="preserve">TE OBLIQUE 45° DIAMETRE 450 mm POUR GAINE RIGIDE GALVANISEE</t>
  </si>
  <si>
    <t xml:space="preserve">ACC6836</t>
  </si>
  <si>
    <t xml:space="preserve">TE OBLIQUE 45° DIAMETRE 500 mm POUR GAINE RIGIDE GALVANISEE</t>
  </si>
  <si>
    <t xml:space="preserve">ACC6837</t>
  </si>
  <si>
    <t xml:space="preserve">TE OBLIQUE 45° DIAMETRE 630 mm POUR GAINE RIGIDE GALVANISEE</t>
  </si>
  <si>
    <t xml:space="preserve">ACC6838</t>
  </si>
  <si>
    <t xml:space="preserve">TE OBLIQUE 45° DIAMETRE 710 mm POUR GAINE RIGIDE GALVANISEE</t>
  </si>
  <si>
    <t xml:space="preserve">ACC6839</t>
  </si>
  <si>
    <t xml:space="preserve">TE DROIT 3 COTES EGAUX DIAMETRE 200 mm POUR GAINE RIGIDE GALVANISEE</t>
  </si>
  <si>
    <t xml:space="preserve">ACC6840</t>
  </si>
  <si>
    <t xml:space="preserve">TE DROIT 3 COTES EGAUX DIAMETRE 250 mm POUR GAINE RIGIDE GALVANISEE</t>
  </si>
  <si>
    <t xml:space="preserve">ACC6841</t>
  </si>
  <si>
    <t xml:space="preserve">TE DROIT 3 COTES EGAUX DIAMETRE 315 mm POUR GAINE RIGIDE GALVANISEE</t>
  </si>
  <si>
    <t xml:space="preserve">ACC6842</t>
  </si>
  <si>
    <t xml:space="preserve">TE DROIT 3 COTES EGAUX DIAMETRE 355 mm POUR GAINE RIGIDE GALVANISEE</t>
  </si>
  <si>
    <t xml:space="preserve">ACC6843</t>
  </si>
  <si>
    <t xml:space="preserve">TE DROIT 3 COTES EGAUX DIAMETRE 400 mm POUR GAINE RIGIDE GALVANISEE</t>
  </si>
  <si>
    <t xml:space="preserve">ACC6844</t>
  </si>
  <si>
    <t xml:space="preserve">TE DROIT 3 COTES EGAUX DIAMETRE 450 mm POUR GAINE RIGIDE GALVANISEE</t>
  </si>
  <si>
    <t xml:space="preserve">ACC6845</t>
  </si>
  <si>
    <t xml:space="preserve">TE DROIT 3 COTES EGAUX DIAMETRE 500 mm POUR GAINE RIGIDE GALVANISEE</t>
  </si>
  <si>
    <t xml:space="preserve">ACC6846</t>
  </si>
  <si>
    <t xml:space="preserve">TE DROIT 3 COTES EGAUX DIAMETRE 630 mm POUR GAINE RIGIDE GALVANISEE</t>
  </si>
  <si>
    <t xml:space="preserve">ACC6847</t>
  </si>
  <si>
    <t xml:space="preserve">TE DROIT 3 COTES EGAUX DIAMETRE 710 mm POUR GAINE RIGIDE GALVANISEE</t>
  </si>
  <si>
    <t xml:space="preserve">ACC6848</t>
  </si>
  <si>
    <t xml:space="preserve">PIQUAGE SUR PLAT DIAMETRE 200 mm POUR GAINE RIGIDE GALVANISEE</t>
  </si>
  <si>
    <t xml:space="preserve">ACC6849</t>
  </si>
  <si>
    <t xml:space="preserve">PIQUAGE SUR PLAT DIAMETRE 250 mm POUR GAINE RIGIDE GALVANISEE</t>
  </si>
  <si>
    <t xml:space="preserve">ACC6850</t>
  </si>
  <si>
    <t xml:space="preserve">PIQUAGE SUR PLAT DIAMETRE 315 mm POUR GAINE RIGIDE GALVANISEE</t>
  </si>
  <si>
    <t xml:space="preserve">ACC6851</t>
  </si>
  <si>
    <t xml:space="preserve">PIQUAGE SUR PLAT DIAMETRE 355 mm POUR GAINE RIGIDE GALVANISEE</t>
  </si>
  <si>
    <t xml:space="preserve">ACC6852</t>
  </si>
  <si>
    <t xml:space="preserve">PIQUAGE SUR PLAT DIAMETRE 400 mm POUR GAINE RIGIDE GALVANISEE</t>
  </si>
  <si>
    <t xml:space="preserve">ACC6853</t>
  </si>
  <si>
    <t xml:space="preserve">PIQUAGE SUR PLAT DIAMETRE 450 mm POUR GAINE RIGIDE GALVANISEE</t>
  </si>
  <si>
    <t xml:space="preserve">ACC6854</t>
  </si>
  <si>
    <t xml:space="preserve">PIQUAGE SUR PLAT DIAMETRE 500 mm POUR GAINE RIGIDE GALVANISEE</t>
  </si>
  <si>
    <t xml:space="preserve">ACC6855</t>
  </si>
  <si>
    <t xml:space="preserve">PIQUAGE SUR PLAT DIAMETRE 630 mm POUR GAINE RIGIDE GALVANISEE</t>
  </si>
  <si>
    <t xml:space="preserve">ACC6857</t>
  </si>
  <si>
    <t xml:space="preserve">PIQUAGE SUR PLAT DIAMETRE 710 mm POUR GAINE RIGIDE GALVANISEE</t>
  </si>
  <si>
    <t xml:space="preserve">ACC686</t>
  </si>
  <si>
    <t xml:space="preserve">REDUCTION CENTREE DIAMETRE 200/250 mm POUR GAINE RIGIDE GALVANISEE</t>
  </si>
  <si>
    <t xml:space="preserve">ACC6861</t>
  </si>
  <si>
    <t xml:space="preserve">REDUCTION CENTREE DIAMETRE 200/315 mm POUR GAINE RIGIDE GALVANISEE</t>
  </si>
  <si>
    <t xml:space="preserve">ACC6862</t>
  </si>
  <si>
    <t xml:space="preserve">REDUCTION CENTREE DIAMETRE 200/355 mm POUR GAINE RIGIDE GALVANISEE</t>
  </si>
  <si>
    <t xml:space="preserve">ACC6863</t>
  </si>
  <si>
    <t xml:space="preserve">REDUCTION CENTREE DIAMETRE 200/400 mm POUR GAINE RIGIDE GALVANISEE</t>
  </si>
  <si>
    <t xml:space="preserve">ACC6864</t>
  </si>
  <si>
    <t xml:space="preserve">REDUCTION CENTREE DIAMETRE 200/450 mm POUR GAINE RIGIDE GALVANISEE</t>
  </si>
  <si>
    <t xml:space="preserve">ACC6865</t>
  </si>
  <si>
    <t xml:space="preserve">REDUCTION CENTREE DIAMETRE 200/500 mm POUR GAINE RIGIDE GALVANISEE</t>
  </si>
  <si>
    <t xml:space="preserve">ACC6866</t>
  </si>
  <si>
    <t xml:space="preserve">REDUCTION CENTREE DIAMETRE 250/315 mm POUR GAINE RIGIDE GALVANISEE</t>
  </si>
  <si>
    <t xml:space="preserve">ACC6867</t>
  </si>
  <si>
    <t xml:space="preserve">REDUCTION CENTREE DIAMETRE 250/355 mm POUR GAINE RIGIDE GALVANISEE</t>
  </si>
  <si>
    <t xml:space="preserve">ACC6868</t>
  </si>
  <si>
    <t xml:space="preserve">REDUCTION CENTREE DIAMETRE 250/400 mm POUR GAINE RIGIDE GALVANISEE</t>
  </si>
  <si>
    <t xml:space="preserve">ACC6869</t>
  </si>
  <si>
    <t xml:space="preserve">REDUCTION CENTREE DIAMETRE 250/450 mm POUR GAINE RIGIDE GALVANISEE</t>
  </si>
  <si>
    <t xml:space="preserve">ACC6870</t>
  </si>
  <si>
    <t xml:space="preserve">REDUCTION CENTREE DIAMETRE 250/500 mm POUR GAINE RIGIDE GALVANISEE</t>
  </si>
  <si>
    <t xml:space="preserve">ACC6871</t>
  </si>
  <si>
    <t xml:space="preserve">REDUCTION CENTREE DIAMETRE 250/630 mm POUR GAINE RIGIDE GALVANISEE</t>
  </si>
  <si>
    <t xml:space="preserve">ACC6873</t>
  </si>
  <si>
    <t xml:space="preserve">REDUCTION CENTREE DIAMETRE 315/355 mm POUR GAINE RIGIDE GALVANISEE</t>
  </si>
  <si>
    <t xml:space="preserve">ACC6874</t>
  </si>
  <si>
    <t xml:space="preserve">REDUCTION CENTREE DIAMETRE 315/400 mm POUR GAINE RIGIDE GALVANISEE</t>
  </si>
  <si>
    <t xml:space="preserve">ACC6875</t>
  </si>
  <si>
    <t xml:space="preserve">REDUCTION CENTREE DIAMETRE 315/450 mm POUR GAINE RIGIDE GALVANISEE</t>
  </si>
  <si>
    <t xml:space="preserve">ACC6876</t>
  </si>
  <si>
    <t xml:space="preserve">REDUCTION CENTREE DIAMETRE 315/500 mm POUR GAINE RIGIDE GALVANISEE</t>
  </si>
  <si>
    <t xml:space="preserve">ACC6877</t>
  </si>
  <si>
    <t xml:space="preserve">REDUCTION CENTREE DIAMETRE 315/630 mm POUR GAINE RIGIDE GALVANISEE</t>
  </si>
  <si>
    <t xml:space="preserve">ACC6878</t>
  </si>
  <si>
    <t xml:space="preserve">REDUCTION CENTREE DIAMETRE 315/710 mm POUR GAINE RIGIDE GALVANISEE</t>
  </si>
  <si>
    <t xml:space="preserve">ACC6879</t>
  </si>
  <si>
    <t xml:space="preserve">REDUCTION CENTREE DIAMETRE 355/400 mm POUR GAINE RIGIDE GALVANISEE</t>
  </si>
  <si>
    <t xml:space="preserve">ACC6880</t>
  </si>
  <si>
    <t xml:space="preserve">REDUCTION CENTREE DIAMETRE 355/450 mm POUR GAINE RIGIDE GALVANISEE</t>
  </si>
  <si>
    <t xml:space="preserve">ACC6881</t>
  </si>
  <si>
    <t xml:space="preserve">REDUCTION CENTREE DIAMETRE 355/500 mm POUR GAINE RIGIDE GALVANISEE</t>
  </si>
  <si>
    <t xml:space="preserve">ACC6882</t>
  </si>
  <si>
    <t xml:space="preserve">REDUCTION CENTREE DIAMETRE 355/630 mm POUR GAINE RIGIDE GALVANISEE</t>
  </si>
  <si>
    <t xml:space="preserve">ACC6883</t>
  </si>
  <si>
    <t xml:space="preserve">REDUCTION CENTREE DIAMETRE 355/710 mm POUR GAINE RIGIDE GALVANISEE</t>
  </si>
  <si>
    <t xml:space="preserve">ACC6884</t>
  </si>
  <si>
    <t xml:space="preserve">REDUCTION CENTREE DIAMETRE 400/450 mm POUR GAINE RIGIDE GALVANISEE</t>
  </si>
  <si>
    <t xml:space="preserve">ACC6885</t>
  </si>
  <si>
    <t xml:space="preserve">REDUCTION CENTREE DIAMETRE 400/500 mm POUR GAINE RIGIDE GALVANISEE</t>
  </si>
  <si>
    <t xml:space="preserve">ACC6886</t>
  </si>
  <si>
    <t xml:space="preserve">REDUCTION CENTREE DIAMETRE 400/630 mm POUR GAINE RIGIDE GALVANISEE</t>
  </si>
  <si>
    <t xml:space="preserve">ACC6887</t>
  </si>
  <si>
    <t xml:space="preserve">REDUCTION CENTREE DIAMETRE 400/710 mm POUR GAINE RIGIDE GALVANISEE</t>
  </si>
  <si>
    <t xml:space="preserve">ACC6888</t>
  </si>
  <si>
    <t xml:space="preserve">REDUCTION CENTREE DIAMETRE 450/500 mm POUR GAINE RIGIDE GALVANISEE</t>
  </si>
  <si>
    <t xml:space="preserve">ACC6889</t>
  </si>
  <si>
    <t xml:space="preserve">REDUCTION CENTREE DIAMETRE 450/630 mm POUR GAINE RIGIDE GALVANISEE</t>
  </si>
  <si>
    <t xml:space="preserve">ACC6890</t>
  </si>
  <si>
    <t xml:space="preserve">REDUCTION CENTREE DIAMETRE 450/710 mm POUR GAINE RIGIDE GALVANISEE</t>
  </si>
  <si>
    <t xml:space="preserve">ACC6891</t>
  </si>
  <si>
    <t xml:space="preserve">REDUCTION CENTREE DIAMETRE 500/630 mm POUR GAINE RIGIDE GALVANISEE</t>
  </si>
  <si>
    <t xml:space="preserve">ACC6892</t>
  </si>
  <si>
    <t xml:space="preserve">REDUCTION CENTREE DIAMETRE 500/710 mm POUR GAINE RIGIDE GALVANISEE</t>
  </si>
  <si>
    <t xml:space="preserve">ACC6893</t>
  </si>
  <si>
    <t xml:space="preserve">REDUCTION CENTREE DIAMETRE 630/710 mm POUR GAINE RIGIDE GALVANISEE</t>
  </si>
  <si>
    <t xml:space="preserve">ACC7</t>
  </si>
  <si>
    <t xml:space="preserve">GAINE SOUPLE RENFORCEE M2 DIAMETRE 500 mm - LONGUEUR 6 METRES</t>
  </si>
  <si>
    <t xml:space="preserve">ACC710</t>
  </si>
  <si>
    <t xml:space="preserve">ADAPTATEUR POUR GAINE RIGIDE DIAMETRE 690 / 710 mm</t>
  </si>
  <si>
    <t xml:space="preserve">ACC711</t>
  </si>
  <si>
    <t xml:space="preserve">ADAPTATEUR GALVANISE POUR GAINE RIGIDE DIAMETRE 600 / 630 mm</t>
  </si>
  <si>
    <t xml:space="preserve">ACC715</t>
  </si>
  <si>
    <t xml:space="preserve">FLEXIBLE TOILE DIAMETRE 200 mm  - LONGUEUR 6 METRES</t>
  </si>
  <si>
    <t xml:space="preserve">ACC716</t>
  </si>
  <si>
    <t xml:space="preserve">FLEXIBLE TOILE DIAMETRE 250 mm  - LONGUEUR 6 METRES</t>
  </si>
  <si>
    <t xml:space="preserve">ACC717</t>
  </si>
  <si>
    <t xml:space="preserve">FLEXIBLE TOILE DIAMETRE 315 mm  - LONGUEUR 6 METRES</t>
  </si>
  <si>
    <t xml:space="preserve">ACC718</t>
  </si>
  <si>
    <t xml:space="preserve">FLEXIBLE TOILE DIAMETRE 355 mm  - LONGUEUR 6 METRES</t>
  </si>
  <si>
    <t xml:space="preserve">ACC719</t>
  </si>
  <si>
    <t xml:space="preserve">FLEXIBLE TOILE DIAMETRE 400 mm  - LONGUEUR 6 METRES</t>
  </si>
  <si>
    <t xml:space="preserve">ACC720</t>
  </si>
  <si>
    <t xml:space="preserve">FLEXIBLE TOILE DIAMETRE 450 mm  - LONGUEUR 6 METRES</t>
  </si>
  <si>
    <t xml:space="preserve">ACC721</t>
  </si>
  <si>
    <t xml:space="preserve">FLEXIBLE TOILE DIAMETRE 500 mm  - LONGUEUR 6 METRES</t>
  </si>
  <si>
    <t xml:space="preserve">ACC722</t>
  </si>
  <si>
    <t xml:space="preserve">GAINE SOUPLE RENFORCEE M2 DIAMETRE 700 mm - LONGUEUR 6 METRES</t>
  </si>
  <si>
    <t xml:space="preserve">ACC724</t>
  </si>
  <si>
    <t xml:space="preserve">CAISSON DE FILTRATION D' AIR 1 FACE POUR FARM ET JUMBO 135 AVEC</t>
  </si>
  <si>
    <t xml:space="preserve">ACC725</t>
  </si>
  <si>
    <t xml:space="preserve">CAISSON DE FILTRATION D' AIR 1 FACE POUR FARM ET JUMBO 220 AVEC</t>
  </si>
  <si>
    <t xml:space="preserve">ACC728</t>
  </si>
  <si>
    <t xml:space="preserve">ACC729</t>
  </si>
  <si>
    <t xml:space="preserve">ACC732</t>
  </si>
  <si>
    <t xml:space="preserve">ACC740</t>
  </si>
  <si>
    <t xml:space="preserve">KIT DE 4 PIEDS GALVANISES POUR POSITIONNEMENT DES FARM AU SOL. -</t>
  </si>
  <si>
    <t xml:space="preserve">ACC743</t>
  </si>
  <si>
    <t xml:space="preserve">KIT GAZ NATUREL POUR PRESSION D' ALIMENTATION  20 mbar - COMPREND UN</t>
  </si>
  <si>
    <t xml:space="preserve">ACC745</t>
  </si>
  <si>
    <t xml:space="preserve">KIT GAZ PROPANE POUR PRESSION D' ALIMENTATION  1.5 bar - COMPREND UN</t>
  </si>
  <si>
    <t xml:space="preserve">ACC749</t>
  </si>
  <si>
    <t xml:space="preserve">FLEXIBLE D' ALIMENTATION GAZ POUR ETABLISSEMENTS RECEVANT DU PUBLIC</t>
  </si>
  <si>
    <t xml:space="preserve">ACC750</t>
  </si>
  <si>
    <t xml:space="preserve">FLEXIBLE D' ALIMENTATION GAZ  POUR  LOCAUX INDUSTRIELS - ½'' -</t>
  </si>
  <si>
    <t xml:space="preserve">ACC7501</t>
  </si>
  <si>
    <t xml:space="preserve">FLEXIBLE D'  ALIMENTATION GAZ  POUR  LOCAUX INDUSTRIELS ¾'' -</t>
  </si>
  <si>
    <t xml:space="preserve">ACC752</t>
  </si>
  <si>
    <t xml:space="preserve">ACC753</t>
  </si>
  <si>
    <t xml:space="preserve">ACC758</t>
  </si>
  <si>
    <t xml:space="preserve">TETE DE SOUFFLAGE PIVOTANTE SUR 360° POUR SP 35 / F 35 - AVEC AILETTES</t>
  </si>
  <si>
    <t xml:space="preserve">ACC7581</t>
  </si>
  <si>
    <t xml:space="preserve">TETE DE SOUFFLAGE PIVOTANTE SUR 360° POUR SP 70 / F 70 - AVEC AILETTES</t>
  </si>
  <si>
    <t xml:space="preserve">ACC7582</t>
  </si>
  <si>
    <t xml:space="preserve">PLENUM DE RACCORDEMENT POUR GAINE CIRCULAIRE POUR SP 35 / F 35 -</t>
  </si>
  <si>
    <t xml:space="preserve">ACC7583</t>
  </si>
  <si>
    <t xml:space="preserve">PLENUM DE RACCORDEMENT POUR GAINE CIRCULAIRE POUR SP 70 / F 70 -</t>
  </si>
  <si>
    <t xml:space="preserve">ACC7584</t>
  </si>
  <si>
    <t xml:space="preserve">KIT DE 4 PIEDS POUR POSITIONNEMENT AU SOL DES JUMBO S.105 ET S.135</t>
  </si>
  <si>
    <t xml:space="preserve">ACC759</t>
  </si>
  <si>
    <t xml:space="preserve">FLEXIBLE TOILE DIAMETRE 630 mm  - LONGUEUR 6 METRES</t>
  </si>
  <si>
    <t xml:space="preserve">ACC760</t>
  </si>
  <si>
    <t xml:space="preserve">MANCHON GALVANISE POUR RACCORDER 2 GAINES Ø700 mm ENTRE ELLES</t>
  </si>
  <si>
    <t xml:space="preserve">ACC761</t>
  </si>
  <si>
    <t xml:space="preserve">MANCHON GALVANISE POUR RACCORDER 2 GAINES Ø600 mm ENTRE ELLES</t>
  </si>
  <si>
    <t xml:space="preserve">ACC762</t>
  </si>
  <si>
    <t xml:space="preserve">CUVE FUEL MOBILE 1 000 L  DOUBLE PAROI AVEC RACK DE TRANSPORT -</t>
  </si>
  <si>
    <t xml:space="preserve">ACC780</t>
  </si>
  <si>
    <t xml:space="preserve">ACC801</t>
  </si>
  <si>
    <t xml:space="preserve">KIT B22 - CHEMINEE EVACUATION TOITURE  HAUTEUR 2.15 M - POUR AGV 35</t>
  </si>
  <si>
    <t xml:space="preserve">ACC802</t>
  </si>
  <si>
    <t xml:space="preserve">KIT B22 - CHEMINEE EVACUATION TOITURE  HAUTEUR 2.15 M -  AGV 55 A 95</t>
  </si>
  <si>
    <t xml:space="preserve">ACC807</t>
  </si>
  <si>
    <t xml:space="preserve">PLENUM DE SOUFFLAGE POUR AGS/C 28 POUR RACCORDEMENT GAINE</t>
  </si>
  <si>
    <t xml:space="preserve">ACC808</t>
  </si>
  <si>
    <t xml:space="preserve">PLENUM DE SOUFFLAGE AGS/C 35 POUR RACCORDEMENT GAINE CIRCULAIRE</t>
  </si>
  <si>
    <t xml:space="preserve">ACC809</t>
  </si>
  <si>
    <t xml:space="preserve">PLENUM DE SOUFFLAGE AGS/C 45 POUR RACCORDEMENT GAINE CIRCULAIRE</t>
  </si>
  <si>
    <t xml:space="preserve">ACC810</t>
  </si>
  <si>
    <t xml:space="preserve">PLENUM DE SOUFFLAGE AGS/C 55 POUR RACCORDEMENT GAINE CIRCULAIRE</t>
  </si>
  <si>
    <t xml:space="preserve">ACC814</t>
  </si>
  <si>
    <t xml:space="preserve">KIT C32 - VENTOUSE CONCENTRIQUE TOITURE HAUTEUR 1,15 M - POUR AGV 35</t>
  </si>
  <si>
    <t xml:space="preserve">ACC819</t>
  </si>
  <si>
    <t xml:space="preserve">KIT C32 - VENTOUSE CONCENTRIQUE TOITURE  HAUTEUR 2,01 M - AGV 55 A 95</t>
  </si>
  <si>
    <t xml:space="preserve">ACC85</t>
  </si>
  <si>
    <t xml:space="preserve">HORLOGE THERMOSTATIQUE 7 JOURS - PILOTE LE FONCTIONNEMENT DES APPAREIL</t>
  </si>
  <si>
    <t xml:space="preserve">ACC86</t>
  </si>
  <si>
    <t xml:space="preserve">MINUTEUR 0 à 60 MN EN BOITIER ETANCHE - PERMET DE PROGRAMMER LE</t>
  </si>
  <si>
    <t xml:space="preserve">ACC860</t>
  </si>
  <si>
    <t xml:space="preserve">MINUTEUR 0 à 24 H EN BOITIER ETANCHE - PERMET DE PROGRAMMER LE</t>
  </si>
  <si>
    <t xml:space="preserve">ACC861</t>
  </si>
  <si>
    <t xml:space="preserve">MINUTEUR 0 à 12 H EN BOITIER ETANCHE - PERMET DE PROGRAMMER LE</t>
  </si>
  <si>
    <t xml:space="preserve">ACC862</t>
  </si>
  <si>
    <t xml:space="preserve">MINUTEUR 0 à 6 H EN BOITIER ETANCHE - PERMET DE PROGRAMMER LE</t>
  </si>
  <si>
    <t xml:space="preserve">ACC865</t>
  </si>
  <si>
    <t xml:space="preserve">CUVE FUEL FIXE SIMPLE PAROI EN POLYETHYLENE CAPACITE 1 500 L POUR</t>
  </si>
  <si>
    <t xml:space="preserve">ACC866</t>
  </si>
  <si>
    <t xml:space="preserve">CUVE FUEL FIXE SIMPLE PAROI EN POLYETHYLENE CAPACITE 2 000 L POUR</t>
  </si>
  <si>
    <t xml:space="preserve">ACC867</t>
  </si>
  <si>
    <t xml:space="preserve">CUVE FUEL FIXE SIMPLE PAROI EN POLYETHYLENE CAPACITE 2 500 L POUR</t>
  </si>
  <si>
    <t xml:space="preserve">ACC868</t>
  </si>
  <si>
    <t xml:space="preserve">KIT DE RELEVAGE FUEL COMPRENANT : 1 POMPE FUEL + 1 SOUPAPE DE DECHARGE</t>
  </si>
  <si>
    <t xml:space="preserve">ACC869</t>
  </si>
  <si>
    <t xml:space="preserve">CUVE FUEL FIXE DOUBLE PAROI EN POLYETHYLENE CAPACITE 1 500 L POUR LE</t>
  </si>
  <si>
    <t xml:space="preserve">ACC88</t>
  </si>
  <si>
    <t xml:space="preserve">CUVE FUEL MOBILE 700 L  DOUBLE PAROI AVEC RACK DE TRANSPORT</t>
  </si>
  <si>
    <t xml:space="preserve">ACC881</t>
  </si>
  <si>
    <t xml:space="preserve">COUVERTURE AMOVIBLE TYPE IGLOO POUR CUVE MOBILE 700 ET 1000 L</t>
  </si>
  <si>
    <t xml:space="preserve">ACC882</t>
  </si>
  <si>
    <t xml:space="preserve">COUVERTURE GALVANISEE  POUR CUVES MOBILES 700 ET 1000 L</t>
  </si>
  <si>
    <t xml:space="preserve">ACC9</t>
  </si>
  <si>
    <t xml:space="preserve">GAINE SOUPLE RENFORCEE M2 DIAMETRE 350 mm - LONGUEUR 6 METRES</t>
  </si>
  <si>
    <t xml:space="preserve">ACC90</t>
  </si>
  <si>
    <t xml:space="preserve">FLOTTEUR DE COMMANDE POUR POMPE DE RELEVAGE DSO 60 , 95 OU 130 -</t>
  </si>
  <si>
    <t xml:space="preserve">ACC904</t>
  </si>
  <si>
    <t xml:space="preserve">TETE DE SOUFFLAGE 1 SORTIE DIAMETRE 300 mm POUR  D10i et D15i</t>
  </si>
  <si>
    <t xml:space="preserve">ACC93</t>
  </si>
  <si>
    <t xml:space="preserve">KIT C12C - VENTOUSE CONCENTRIQUE MURALE  POUR  AGS-AGS/C 16 A 35 -</t>
  </si>
  <si>
    <t xml:space="preserve">ACC95</t>
  </si>
  <si>
    <t xml:space="preserve">JEU DE 2 PLAQUES POUR CHEMINEE DIAM.153/180 SERRES PLASTIQUES</t>
  </si>
  <si>
    <t xml:space="preserve">ACC95A</t>
  </si>
  <si>
    <t xml:space="preserve">JEU DE 2 PLAQUES POUR CHEMINEE DIAM.200 / 250 SERRES PLASTIQUES</t>
  </si>
  <si>
    <t xml:space="preserve">ACC97</t>
  </si>
  <si>
    <t xml:space="preserve">GAINE DE SOUFFLAGE OU DE REPRISE POUR ETV12 OU 22 - DIAMETRE 152 mm -</t>
  </si>
  <si>
    <t xml:space="preserve">AERO110F</t>
  </si>
  <si>
    <t xml:space="preserve">CHAUFFAGE  AIR PULSE  AVEC BRULEUR FUEL,  A SUSPENDRE -</t>
  </si>
  <si>
    <t xml:space="preserve">A</t>
  </si>
  <si>
    <t xml:space="preserve">AERO95GM/N</t>
  </si>
  <si>
    <t xml:space="preserve">CHAUFFAGE AIR PULSE MOBILE AVEC BRULEUR GAZ NATUREL 20 mbar , -</t>
  </si>
  <si>
    <t xml:space="preserve">AERO95GM/P</t>
  </si>
  <si>
    <t xml:space="preserve">CHAUFFAGE AIR PULSE MOBILE AVEC BRULEUR GAZ PROPANE 37 mbar , -</t>
  </si>
  <si>
    <t xml:space="preserve">AERO95GN</t>
  </si>
  <si>
    <t xml:space="preserve">CHAUFFAGE AIR PULSE AVEC BRULEUR GAZ NATUREL 20 mbar , A SUSPENDRE -</t>
  </si>
  <si>
    <t xml:space="preserve">AERO95GP</t>
  </si>
  <si>
    <t xml:space="preserve">CHAUFFAGE AIR PULSE  AVEC BRULEUR GAZ PROPANE 37 mbar , A SUSPENDRE -</t>
  </si>
  <si>
    <t xml:space="preserve">AER-T</t>
  </si>
  <si>
    <t xml:space="preserve">AERODESTRATIFICATEUR  AIR PULSE A SUSPENDRE ELECTRIQUE - ALIMENTATION</t>
  </si>
  <si>
    <t xml:space="preserve">AGS16GN</t>
  </si>
  <si>
    <t xml:space="preserve">AEROTHERME GAZ NATUREL 20 mbar AVEC VENTILATEUR HELICOIDE - PUISSANCE</t>
  </si>
  <si>
    <t xml:space="preserve">AGS16GP</t>
  </si>
  <si>
    <t xml:space="preserve">AEROTHERME GAZ PROPANE 37 mbar AVEC VENTILATEUR HELICOIDE - PUISSANCE</t>
  </si>
  <si>
    <t xml:space="preserve">AGS21GN</t>
  </si>
  <si>
    <t xml:space="preserve">AGS21GP</t>
  </si>
  <si>
    <t xml:space="preserve">AGS28/CGN</t>
  </si>
  <si>
    <t xml:space="preserve">AEROTHERME GAZ NATUREL 20 mbar AVEC VENTILATEUR CENTRIFUGE - PUISSANCE</t>
  </si>
  <si>
    <t xml:space="preserve">AGS28/CGP</t>
  </si>
  <si>
    <t xml:space="preserve">AEROTHERME GAZ PROPANE 37 mbar AVEC VENTILATEUR CENTRIFUGE - PUISSANCE</t>
  </si>
  <si>
    <t xml:space="preserve">AGS35/CGN</t>
  </si>
  <si>
    <t xml:space="preserve">AGS35/CGP</t>
  </si>
  <si>
    <t xml:space="preserve">AGS35GN</t>
  </si>
  <si>
    <t xml:space="preserve">AGS35GP</t>
  </si>
  <si>
    <t xml:space="preserve">AGS45/CGN</t>
  </si>
  <si>
    <t xml:space="preserve">AGS45/CGP</t>
  </si>
  <si>
    <t xml:space="preserve">AGS45GN</t>
  </si>
  <si>
    <t xml:space="preserve">AGS45GP</t>
  </si>
  <si>
    <t xml:space="preserve">AGS55/CGN</t>
  </si>
  <si>
    <t xml:space="preserve">AGS55/CGP</t>
  </si>
  <si>
    <t xml:space="preserve">AGS55GN</t>
  </si>
  <si>
    <t xml:space="preserve">AGS55GP</t>
  </si>
  <si>
    <t xml:space="preserve">AGS70/CGN</t>
  </si>
  <si>
    <t xml:space="preserve">AGS70/CGP</t>
  </si>
  <si>
    <t xml:space="preserve">AEROTHERME GAZ PROPANE 37mbar AVEC VENTILATEUR CENTRIFUGE - PUISSANCE</t>
  </si>
  <si>
    <t xml:space="preserve">AGS70GN</t>
  </si>
  <si>
    <t xml:space="preserve">AGS70GP</t>
  </si>
  <si>
    <t xml:space="preserve">AGS95/CGN</t>
  </si>
  <si>
    <t xml:space="preserve">AGS95/CGP</t>
  </si>
  <si>
    <t xml:space="preserve">AGS95GN</t>
  </si>
  <si>
    <t xml:space="preserve">AGS95GP</t>
  </si>
  <si>
    <t xml:space="preserve">AGV35GN</t>
  </si>
  <si>
    <t xml:space="preserve">CHAUFFAGE AIR PULSE AVEC BRULEUR ATMOSPHERIQUE GAZ NATUREL 20 mbar -</t>
  </si>
  <si>
    <t xml:space="preserve">AGV35GP</t>
  </si>
  <si>
    <t xml:space="preserve">CHAUFFAGE AIR PULSE AVEC BRULEUR ATMOSPHERIQUE GAZ PROPANE 37 mbar -</t>
  </si>
  <si>
    <t xml:space="preserve">AGV55GN</t>
  </si>
  <si>
    <t xml:space="preserve">AGV55GP</t>
  </si>
  <si>
    <t xml:space="preserve">AGV75GN</t>
  </si>
  <si>
    <t xml:space="preserve">AGV75GP</t>
  </si>
  <si>
    <t xml:space="preserve">AGV95GN</t>
  </si>
  <si>
    <t xml:space="preserve">AGV95GP</t>
  </si>
  <si>
    <t xml:space="preserve">AUTOGAZ</t>
  </si>
  <si>
    <t xml:space="preserve">CHAUFFAGE RADIANT MOBILE AU GAZ PROPANE SANS ELECTRICITE - 31,2 kw</t>
  </si>
  <si>
    <t xml:space="preserve">B100CED2</t>
  </si>
  <si>
    <t xml:space="preserve">CHAUFFAGE AIR PULSE MOBILE SUR ROUES AU FUEL  - PUISSANCE 29 KW -</t>
  </si>
  <si>
    <t xml:space="preserve">B150CED2</t>
  </si>
  <si>
    <t xml:space="preserve">CHAUFFAGE AIR PULSE MOBILE SUR ROUES AU FUEL -  PUISSANCE 44 KW -</t>
  </si>
  <si>
    <t xml:space="preserve">B15C</t>
  </si>
  <si>
    <t xml:space="preserve">CHAUFFAGE AIR PULSE PORTABLE ELECTRIQUE - ALIMENTATION 380 V~3 50 Hz -</t>
  </si>
  <si>
    <t xml:space="preserve">B310CEG</t>
  </si>
  <si>
    <t xml:space="preserve">CHAUFFAGE AIR PULSE MOBILE SUR ROUES AU FUEL  - PUISSANCE 88 KW -</t>
  </si>
  <si>
    <t xml:space="preserve">B33</t>
  </si>
  <si>
    <t xml:space="preserve">CHAUFFAGE PORTABLE AIR PULSE ELECTRIQUE - ALIMENTATION 230 V~1 50 Hz -</t>
  </si>
  <si>
    <t xml:space="preserve">B70CEDP</t>
  </si>
  <si>
    <t xml:space="preserve">CHAUFFAGE AIR PULSE PORTABLE AU FUEL  - PUISSANCE CALORIFIQUE 20 KW -</t>
  </si>
  <si>
    <t xml:space="preserve">B70CEDR</t>
  </si>
  <si>
    <t xml:space="preserve">CHAUFFAGE AIR PULSE MOBILE SUR ROUES AU FUEL  -  PUISSANCE 20 KW -</t>
  </si>
  <si>
    <t xml:space="preserve">B9C</t>
  </si>
  <si>
    <t xml:space="preserve">BLP103E</t>
  </si>
  <si>
    <t xml:space="preserve">CHAUFFAGE AIR PULSE MOBILE SUR ROUES  AU GAZ PROPANE  - ALLUMAGE</t>
  </si>
  <si>
    <t xml:space="preserve">BLP17</t>
  </si>
  <si>
    <t xml:space="preserve">CHAUFFAGE AIR PULSE PORTABLE AU GAZ PROPANE  A  ALLUMAGE MANUEL -</t>
  </si>
  <si>
    <t xml:space="preserve">BLP17MDC</t>
  </si>
  <si>
    <t xml:space="preserve">CHAUFFAGE AIR PULSE PORTABLE AU GAZ PROPANE  AUTONOME AVEC BATTERIE -</t>
  </si>
  <si>
    <t xml:space="preserve">BLP33E</t>
  </si>
  <si>
    <t xml:space="preserve">CHAUFFAGE AIR PULSE PORTABLE AU GAZ PROPANE A ALLUMAGE AUTOMATIQUE -</t>
  </si>
  <si>
    <t xml:space="preserve">BLP33M</t>
  </si>
  <si>
    <t xml:space="preserve">CHAUFFAGE  AIR PULSE PORTABLE AU GAZ PROPANE  A ALLUMAGE MANUEL -</t>
  </si>
  <si>
    <t xml:space="preserve">BLP53E</t>
  </si>
  <si>
    <t xml:space="preserve">CHAUFFAGE AIR PULSE PORTABLE AU GAZ PROPANE A  ALLUMAGE AUTOMATIQUE -</t>
  </si>
  <si>
    <t xml:space="preserve">BLP53M</t>
  </si>
  <si>
    <t xml:space="preserve">CHAUFFAGE  AIR PULSE PORTABLE AU GAZ PROPANE A ALLUMAGE MANUEL -</t>
  </si>
  <si>
    <t xml:space="preserve">BLP73E</t>
  </si>
  <si>
    <t xml:space="preserve">CHAUFFAGE AIR PULSE PORTABLE AU GAZ PROPANE  A  ALLUMAGE AUTOMATIQUE -</t>
  </si>
  <si>
    <t xml:space="preserve">BLP73M</t>
  </si>
  <si>
    <t xml:space="preserve">CHAUFFAGE AIR PULSE PORTABLE AU GAZ PROPANE A  ALLUMAGE MANUEL -</t>
  </si>
  <si>
    <t xml:space="preserve">BRASILIA MB</t>
  </si>
  <si>
    <t xml:space="preserve">PARASOL CHAUFFANT MOBILE SUR ROUES AU GAZ PROPANE - COULEUR BLANCHE -</t>
  </si>
  <si>
    <t xml:space="preserve">BRASILIA MI</t>
  </si>
  <si>
    <t xml:space="preserve">PARASOL CHAUFFANT MOBILE SUR ROUES AU GAZ PROPANE EN ACIER INOX POLI -</t>
  </si>
  <si>
    <t xml:space="preserve">C15</t>
  </si>
  <si>
    <t xml:space="preserve">CHAUFFAGE AIR PULSE MOBILE SUR ROUES ELECTRIQUE -  ALIMENTATION 380 V</t>
  </si>
  <si>
    <t xml:space="preserve">C18G</t>
  </si>
  <si>
    <t xml:space="preserve">CHAUFFAGE AIR PULSE MOBILE SUR ROUES  ELECTRIQUE  GAINABLE - 18 KW</t>
  </si>
  <si>
    <t xml:space="preserve">C22</t>
  </si>
  <si>
    <t xml:space="preserve">C3</t>
  </si>
  <si>
    <t xml:space="preserve">CHAUFFAGE AIR PULSE PORTABLE ELECTRIQUE - ALIMENTATION 230 V~1 50 Hz -</t>
  </si>
  <si>
    <t xml:space="preserve">C3/S</t>
  </si>
  <si>
    <t xml:space="preserve">CHAUFFAGE AIR PULSE A SUSPENDRE ELECTRIQUE- ALIMENTATION 230 V~1 50 Hz</t>
  </si>
  <si>
    <t xml:space="preserve">C30G</t>
  </si>
  <si>
    <t xml:space="preserve">CHAUFFAGE AIR PULSE MOBILE SUR ROUES  ELECTRIQUE  GAINABLE - 30 KW -</t>
  </si>
  <si>
    <t xml:space="preserve">C31</t>
  </si>
  <si>
    <t xml:space="preserve">C5</t>
  </si>
  <si>
    <t xml:space="preserve">CHAUFFAGE AIR PULSE PORTABLE ELECTRIQUE  - ALIMENTATION 380 V~3 50 Hz</t>
  </si>
  <si>
    <t xml:space="preserve">C5/S</t>
  </si>
  <si>
    <t xml:space="preserve">CHAUFFAGE AIR PULSE A SUSPENDRE ELECTRIQUE- ALIMENTATION 380 V~3 50 Hz</t>
  </si>
  <si>
    <t xml:space="preserve">C9</t>
  </si>
  <si>
    <t xml:space="preserve">C9/S</t>
  </si>
  <si>
    <t xml:space="preserve">CHAUFFAGE AIR PULSE ELECTRIQUE A SUSPENDRE- ALIMENTATION 380 V~3 50 Hz</t>
  </si>
  <si>
    <t xml:space="preserve">CALIS320</t>
  </si>
  <si>
    <t xml:space="preserve">AEROTHERME A EAU PUISSANCE 19 KW (EAU 90°C/ AIR 12°C) - A SUSPENDRE -</t>
  </si>
  <si>
    <t xml:space="preserve">CALIS330</t>
  </si>
  <si>
    <t xml:space="preserve">AEROTHERME A EAU PUISSANCE 23 KW (EAU 90°C/ AIR 12°C) - A SUSPENDRE -</t>
  </si>
  <si>
    <t xml:space="preserve">CALIS331</t>
  </si>
  <si>
    <t xml:space="preserve">AEROTHERME A EAU PUISSANCE 28 KW (EAU 90°C/ AIR 12°C) - A SUSPENDRE -</t>
  </si>
  <si>
    <t xml:space="preserve">CALIS420</t>
  </si>
  <si>
    <t xml:space="preserve">AEROTHERME A EAU PUISSANCE 36 KW (EAU 90°C/ AIR 12°C) - A SUSPENDRE -</t>
  </si>
  <si>
    <t xml:space="preserve">CALIS430</t>
  </si>
  <si>
    <t xml:space="preserve">AEROTHERME A EAU PUISSANCE 43 KW (EAU 90°C/ AIR 12°C) - A SUSPENDRE -</t>
  </si>
  <si>
    <t xml:space="preserve">CALIS530</t>
  </si>
  <si>
    <t xml:space="preserve">AEROTHERME A EAU PUISSANCE 59 KW (EAU 90°C/ AIR 12°C) - A SUSPENDRE -</t>
  </si>
  <si>
    <t xml:space="preserve">CALIS630</t>
  </si>
  <si>
    <t xml:space="preserve">AEROTHERME A EAU PUISSANCE 85 KW (EAU 90°C/ AIR 12°C) - A SUSPENDRE -</t>
  </si>
  <si>
    <t xml:space="preserve">CYNOX  50F</t>
  </si>
  <si>
    <t xml:space="preserve">CHAUFFAGE AIR PULSE  INOX SUSPENDU AVEC BRULEUR FUEL - 49,8 KW</t>
  </si>
  <si>
    <t xml:space="preserve">CYNOX  50G20</t>
  </si>
  <si>
    <t xml:space="preserve">CHAUFFAGE AIR PULSE  INOX SUSPENDU AVEC BRULEUR GAZ NATUREL - 50,08 KW</t>
  </si>
  <si>
    <t xml:space="preserve">CYNOX  50G31</t>
  </si>
  <si>
    <t xml:space="preserve">CHAUFFAGE AIR PULSE  INOX SUSPENDU AVEC BRULEUR GAZ PROPANE - 50,08 KW</t>
  </si>
  <si>
    <t xml:space="preserve">CYNOX 100F</t>
  </si>
  <si>
    <t xml:space="preserve">CHAUFFAGE AIR PULSE  INOX SUSPENDU AVEC BRULEUR FUEL - 99,8KW</t>
  </si>
  <si>
    <t xml:space="preserve">CYNOX 100G20</t>
  </si>
  <si>
    <t xml:space="preserve">CHAUFFAGE AIR PULSE  INOX SUSPENDU AVEC BRULEUR GAZ NATUREL - 94,4 KW</t>
  </si>
  <si>
    <t xml:space="preserve">CYNOX 100G31</t>
  </si>
  <si>
    <t xml:space="preserve">CHAUFFAGE AIR PULSE  INOX SUSPENDU AVEC BRULEUR GAZ PROPANE - 94,4 KW</t>
  </si>
  <si>
    <t xml:space="preserve">D10I</t>
  </si>
  <si>
    <t xml:space="preserve">CHAUFFAGE AIR PULSE PORTABLE ELECTRIQUE 380 V TRI - CARROSSERIE INOX -</t>
  </si>
  <si>
    <t xml:space="preserve">D15I</t>
  </si>
  <si>
    <t xml:space="preserve">D3I</t>
  </si>
  <si>
    <t xml:space="preserve">CHAUFFAGE AIR PULSE PORTABLE ELECTRIQUE 230 V - CARROSSERIE INOX -</t>
  </si>
  <si>
    <t xml:space="preserve">DR20E</t>
  </si>
  <si>
    <t xml:space="preserve">DESHUMIDIFICATEUR PROFESSIONNEL MOBILE SUR ROUES - CAPACITE 20 L/JOUR</t>
  </si>
  <si>
    <t xml:space="preserve">DR26</t>
  </si>
  <si>
    <t xml:space="preserve">DESHUMIDIFICATEUR PROFESSIONNEL MOBILE SUR ROUES - CAPACITE: 26 L/JOUR</t>
  </si>
  <si>
    <t xml:space="preserve">DR44</t>
  </si>
  <si>
    <t xml:space="preserve">DESHUMIDIFICATEUR PROFESSIONNEL MOBILE SUR ROUES - CAPACITE 40 L/JOUR</t>
  </si>
  <si>
    <t xml:space="preserve">DR47E</t>
  </si>
  <si>
    <t xml:space="preserve">DESHUMIDIFICATEUR PROFESSIONNEL MOBILE SUR ROUES- CAPACITE 46.7 L/JOUR</t>
  </si>
  <si>
    <t xml:space="preserve">DR52</t>
  </si>
  <si>
    <t xml:space="preserve">DESHUMIDIFICATEUR PROFESSIONNEL MOBILE SUR ROUES - CAPACITE 52 L/JOUR</t>
  </si>
  <si>
    <t xml:space="preserve">DR73E</t>
  </si>
  <si>
    <t xml:space="preserve">DESHUMIDIFICATEUR SEMI-PROFESSIONNEL MOBILE SUR ROUES - CARROSSERIE</t>
  </si>
  <si>
    <t xml:space="preserve">DR80</t>
  </si>
  <si>
    <t xml:space="preserve">DESHUMIDIFICATEUR PROFESSIONNEL MOBILE SUR ROUES - CAPACITE 80 L/JOUR</t>
  </si>
  <si>
    <t xml:space="preserve">DS15I</t>
  </si>
  <si>
    <t xml:space="preserve">CHAUFFAGE AIR PULSE A SUSPENDRE ELECTRIQUE -ALIMENTATION 380 V~3 50 Hz</t>
  </si>
  <si>
    <t xml:space="preserve">DSO130</t>
  </si>
  <si>
    <t xml:space="preserve">CHAUFFAGE AIR PULSE FIXE  AVEC BRULEUR POLYCOMBUSTIBLE  AUTOMATIQUE -</t>
  </si>
  <si>
    <t xml:space="preserve">DSO32</t>
  </si>
  <si>
    <t xml:space="preserve">CHAUFFAGE AIR PULSE FIXE POLYCOMBUSTIBLE A  ALLUMAGE MANUEL -</t>
  </si>
  <si>
    <t xml:space="preserve">DSO60</t>
  </si>
  <si>
    <t xml:space="preserve">DSO95</t>
  </si>
  <si>
    <t xml:space="preserve">EC110</t>
  </si>
  <si>
    <t xml:space="preserve">CHAUFFAGE FUEL AIR PULSE MOBILE SUR ROUES  -  PUISSANCE REGLABLE 80 OU</t>
  </si>
  <si>
    <t xml:space="preserve">EC22</t>
  </si>
  <si>
    <t xml:space="preserve">CHAUFFAGE FUEL AIR PULSE MOBILE SUR ROUES  -  PUISSANCE 23,4 KW</t>
  </si>
  <si>
    <t xml:space="preserve">EC32</t>
  </si>
  <si>
    <t xml:space="preserve">CHAUFFAGE FUEL AIR PULSE MOBILE SUR ROUES  -  PUISSANCE 34,1 KW</t>
  </si>
  <si>
    <t xml:space="preserve">EC55</t>
  </si>
  <si>
    <t xml:space="preserve">CHAUFFAGE FUEL AIR PULSE MOBILE SUR ROUES  -  PUISSANCE 58,6 KW</t>
  </si>
  <si>
    <t xml:space="preserve">EC85</t>
  </si>
  <si>
    <t xml:space="preserve">CHAUFFAGE FUEL AIR PULSE MOBILE SUR ROUES  -  PUISSANCE 90,6 KW</t>
  </si>
  <si>
    <t xml:space="preserve">ECS55</t>
  </si>
  <si>
    <t xml:space="preserve">CHAUFFAGE FUEL AIR PULSE A SUSPENDRE  A COMBUSTION INDIRECTE -</t>
  </si>
  <si>
    <t xml:space="preserve">ECS85</t>
  </si>
  <si>
    <t xml:space="preserve">ETV12</t>
  </si>
  <si>
    <t xml:space="preserve">CHAUFFAGE AIR PULSE MOBILE ELECTRIQUE TRES HAUTE TEMPERATURE - 12 KW-</t>
  </si>
  <si>
    <t xml:space="preserve">ETV22</t>
  </si>
  <si>
    <t xml:space="preserve">CHAUFFAGE AIR PULSE MOBILE ELECTRIQUE TRES HAUTE TEMPERATURE - 22 KW-</t>
  </si>
  <si>
    <t xml:space="preserve">ETV3</t>
  </si>
  <si>
    <t xml:space="preserve">CHAUFFAGE AIR PULSE MOBILE ELECTRIQUE TRES HAUTE TEMPERATURE - 3 KW-</t>
  </si>
  <si>
    <t xml:space="preserve">F115</t>
  </si>
  <si>
    <t xml:space="preserve">CHAUFFAGE AIR PULSE FIXE VERTICAL  AVEC BRULEUR FUEL , PRET A L'EMPLOI</t>
  </si>
  <si>
    <t xml:space="preserve">F18</t>
  </si>
  <si>
    <t xml:space="preserve">F35</t>
  </si>
  <si>
    <t xml:space="preserve">F70</t>
  </si>
  <si>
    <t xml:space="preserve">FARM105</t>
  </si>
  <si>
    <t xml:space="preserve">CHAUFFAGE AIR PULSE A SUSPENDRE HORIZONTAL AVEC BRULEUR FUEL -</t>
  </si>
  <si>
    <t xml:space="preserve">FARM105C</t>
  </si>
  <si>
    <t xml:space="preserve">CHAUFFAGE AIR PULSE A SUSPENDRE  HORIZONTAL AVEC BRULEUR FUEL -</t>
  </si>
  <si>
    <t xml:space="preserve">FARM105CG20R</t>
  </si>
  <si>
    <t xml:space="preserve">CHAUFFAGE AIR PULSE A SUSPENDRE  AVEC BRULEUR GAZ NATUREL 20 mbar</t>
  </si>
  <si>
    <t xml:space="preserve">FARM105CG300R</t>
  </si>
  <si>
    <t xml:space="preserve">CHAUFFAGE AIR PULSE A SUSPENDRE  AVEC BRULEUR GAZ NATUREL 300 mbar</t>
  </si>
  <si>
    <t xml:space="preserve">FARM105CG31R</t>
  </si>
  <si>
    <t xml:space="preserve">CHAUFFAGE AIR PULSE A SUSPENDRE  AVEC BRULEUR GAZ PROPANE 37 mbar</t>
  </si>
  <si>
    <t xml:space="preserve">FARM105CSB</t>
  </si>
  <si>
    <t xml:space="preserve">CHAUFFAGE AIR PULSE A SUSPENDRE  HORIZONTAL LIVRE SANS BRULEUR -</t>
  </si>
  <si>
    <t xml:space="preserve">FARM105G20R</t>
  </si>
  <si>
    <t xml:space="preserve">FARM105G300R</t>
  </si>
  <si>
    <t xml:space="preserve">FARM105G31R</t>
  </si>
  <si>
    <t xml:space="preserve">CHAUFFAGE AIR PULSE A SUSPENDRE AVEC BRULEUR GAZ PROPANE 37 mbar</t>
  </si>
  <si>
    <t xml:space="preserve">FARM105SB</t>
  </si>
  <si>
    <t xml:space="preserve">FARM135</t>
  </si>
  <si>
    <t xml:space="preserve">FARM135C</t>
  </si>
  <si>
    <t xml:space="preserve">FARM135CG20R</t>
  </si>
  <si>
    <t xml:space="preserve">CHAUFFAGE AIR PULSE  A SUPENDRE  AVEC BRULEUR GAZ NATUREL 20 mbar</t>
  </si>
  <si>
    <t xml:space="preserve">FARM135CG300R</t>
  </si>
  <si>
    <t xml:space="preserve">CHAUFFAGE AIR PULSE  A SUPENDRE  AVEC BRULEUR GAZ NATUREL 300 mbar</t>
  </si>
  <si>
    <t xml:space="preserve">FARM135CG31R</t>
  </si>
  <si>
    <t xml:space="preserve">CHAUFFAGE AIR PULSE A  SUSPENDRE AVEC BRULEUR GAZ PROPANE 37 mbar</t>
  </si>
  <si>
    <t xml:space="preserve">FARM135CSB</t>
  </si>
  <si>
    <t xml:space="preserve">FARM135G20R</t>
  </si>
  <si>
    <t xml:space="preserve">FARM135G300R</t>
  </si>
  <si>
    <t xml:space="preserve">FARM135G31R</t>
  </si>
  <si>
    <t xml:space="preserve">FARM135SB</t>
  </si>
  <si>
    <t xml:space="preserve">FARM175</t>
  </si>
  <si>
    <t xml:space="preserve">FARM175C</t>
  </si>
  <si>
    <t xml:space="preserve">FARM175CG20R</t>
  </si>
  <si>
    <t xml:space="preserve">FARM175CG300R</t>
  </si>
  <si>
    <t xml:space="preserve">FARM175CG31R</t>
  </si>
  <si>
    <t xml:space="preserve">FARM175CSB</t>
  </si>
  <si>
    <t xml:space="preserve">FARM175G20R</t>
  </si>
  <si>
    <t xml:space="preserve">FARM175G300R</t>
  </si>
  <si>
    <t xml:space="preserve">FARM175G31R</t>
  </si>
  <si>
    <t xml:space="preserve">FARM175SB</t>
  </si>
  <si>
    <t xml:space="preserve">FARM220</t>
  </si>
  <si>
    <t xml:space="preserve">CHAUFFAGE AIR PULSE A SUPENDRE HORIZONTAL AVEC BRULEUR FUEL -</t>
  </si>
  <si>
    <t xml:space="preserve">FARM220C</t>
  </si>
  <si>
    <t xml:space="preserve">FARM220CG20R</t>
  </si>
  <si>
    <t xml:space="preserve">FARM220CG300R</t>
  </si>
  <si>
    <t xml:space="preserve">FARM220CG31R</t>
  </si>
  <si>
    <t xml:space="preserve">FARM220CSB</t>
  </si>
  <si>
    <t xml:space="preserve">FARM220G20R</t>
  </si>
  <si>
    <t xml:space="preserve">CHAUFFAGE AIR PULSE A SUSPENDRE AVEC BRULEUR GAZ NATUREL 20 mbar</t>
  </si>
  <si>
    <t xml:space="preserve">FARM220G300R</t>
  </si>
  <si>
    <t xml:space="preserve">CHAUFFAGE AIR PULSE A SUSPENDRE AVEC BRULEUR GAZ NATUREL 300 mbar</t>
  </si>
  <si>
    <t xml:space="preserve">FARM220G31R</t>
  </si>
  <si>
    <t xml:space="preserve">FARM220SB</t>
  </si>
  <si>
    <t xml:space="preserve">FARM80</t>
  </si>
  <si>
    <t xml:space="preserve">FARM80SB</t>
  </si>
  <si>
    <t xml:space="preserve">FLASH1</t>
  </si>
  <si>
    <t xml:space="preserve">CHAUFFAGE FUEL RAYONNANT MOBILE SUR ROUES - PUISSANCE 43 KW -</t>
  </si>
  <si>
    <t xml:space="preserve">FLASH2</t>
  </si>
  <si>
    <t xml:space="preserve">CHAUFFAGE FUEL RAYONNANT MOBILE SUR ROUES - PUISSANCE REGLABLE 29 OU</t>
  </si>
  <si>
    <t xml:space="preserve">FS800</t>
  </si>
  <si>
    <t xml:space="preserve">PARASOL CHAUFFANT ELECTRIQUE MOBILE SUR ROUES - ALIMENTATION</t>
  </si>
  <si>
    <t xml:space="preserve">GA/N100C</t>
  </si>
  <si>
    <t xml:space="preserve">CHAUFFAGE AIR PULSE INOX  AVEC BRULEUR GAZ  PROPANE OU GAZ NATUREL -</t>
  </si>
  <si>
    <t xml:space="preserve">GA/N45C</t>
  </si>
  <si>
    <t xml:space="preserve">GA/N80C</t>
  </si>
  <si>
    <t xml:space="preserve">GA100C</t>
  </si>
  <si>
    <t xml:space="preserve">CHAUFFAGE  AIR PULSE INOX SUSPENDU AVEC BRULEUR GAZ PROPANE -</t>
  </si>
  <si>
    <t xml:space="preserve">GE105</t>
  </si>
  <si>
    <t xml:space="preserve">CHAUFFAGE AIR PULSE MOBILE SUR ROUES AU FUEL  -  PUISSANCE 111,1 KW</t>
  </si>
  <si>
    <t xml:space="preserve">GE21</t>
  </si>
  <si>
    <t xml:space="preserve">CHAUFFAGE AIR PULSE PORTABLE AU FUEL  -  PUISSANCE 21.4 KW</t>
  </si>
  <si>
    <t xml:space="preserve">GE37</t>
  </si>
  <si>
    <t xml:space="preserve">CHAUFFAGE AIR PULSE MOBILE SUR ROUES AU FUEL -  PUISSANCE 38,4 KW</t>
  </si>
  <si>
    <t xml:space="preserve">GE47</t>
  </si>
  <si>
    <t xml:space="preserve">CHAUFFAGE AIR PULSE MOBILE SUR ROUES AU FUEL -  PUISSANCE 49 KW</t>
  </si>
  <si>
    <t xml:space="preserve">GE65</t>
  </si>
  <si>
    <t xml:space="preserve">CHAUFFAGE AIR PULSE MOBILE SUR ROUES AU FUEL -  PUISSANCE 69,3 KW</t>
  </si>
  <si>
    <t xml:space="preserve">GES105</t>
  </si>
  <si>
    <t xml:space="preserve">CHAUFFAGE FUEL AIR PULSE A SUSPENDRE  A COMBUSTION DIRECTE -</t>
  </si>
  <si>
    <t xml:space="preserve">GES65</t>
  </si>
  <si>
    <t xml:space="preserve">GP110AI</t>
  </si>
  <si>
    <t xml:space="preserve">CHAUFFAGE AIR PULSE MOBILE  AU GAZ PROPANE  A ALLUMAGE AUTOMATIQUE -</t>
  </si>
  <si>
    <t xml:space="preserve">GP35AI</t>
  </si>
  <si>
    <t xml:space="preserve">CHAUFFAGE AIR PULSE PORTABLE GAZ PROPANE  A ALLUMAGE AUTOMATIQUE -</t>
  </si>
  <si>
    <t xml:space="preserve">GP35MI</t>
  </si>
  <si>
    <t xml:space="preserve">CHAUFFAGE AIR PULSE PORTABLE GAZ PROPANE A ALLUMAGE MANUEL - 30.2 KW</t>
  </si>
  <si>
    <t xml:space="preserve">GP55AI</t>
  </si>
  <si>
    <t xml:space="preserve">CHAUFFAGE AIR PULSE PORTABLE AU GAZ PROPANE  A ALLUMAGE AUTOMATIQUE -</t>
  </si>
  <si>
    <t xml:space="preserve">GP55AI-CO</t>
  </si>
  <si>
    <t xml:space="preserve">CHAUFFAGE AIR PULSE PORTABLE AU GAZ PROPANE A ALLUMAGE MANUEL 44.3 KW</t>
  </si>
  <si>
    <t xml:space="preserve">GP55MI</t>
  </si>
  <si>
    <t xml:space="preserve">CHAUFFAGE AIR PULSE PORTABLE GAZ PROPANE A ALLUMAGE MANUEL - 44.3 KW</t>
  </si>
  <si>
    <t xml:space="preserve">GP55MI-CO</t>
  </si>
  <si>
    <t xml:space="preserve">GP70AI</t>
  </si>
  <si>
    <t xml:space="preserve">GP70MI</t>
  </si>
  <si>
    <t xml:space="preserve">CHAUFFAGE AIR PULSE PORTABLE AU GAZ PROPANE A ALLUMAGE MANUEL -63.4 KW</t>
  </si>
  <si>
    <t xml:space="preserve">GP-CO</t>
  </si>
  <si>
    <t xml:space="preserve">CHASSIS TUBULAIRE ORIENTABLE VERTICALEMENT POUR GP35,</t>
  </si>
  <si>
    <t xml:space="preserve">GR21G20</t>
  </si>
  <si>
    <t xml:space="preserve">CHAUFFAGE AIR PULSE AVEC BRULEUR INTEGRE GAZ NATUREL 20 mbar -</t>
  </si>
  <si>
    <t xml:space="preserve">GR21G31</t>
  </si>
  <si>
    <t xml:space="preserve">CHAUFFAGE AIR PULSE AVEC BRULEUR INTEGRE GAZ PROPANE 37 mbar -</t>
  </si>
  <si>
    <t xml:space="preserve">GR28G20</t>
  </si>
  <si>
    <t xml:space="preserve">GR28G31</t>
  </si>
  <si>
    <t xml:space="preserve">GR35G20</t>
  </si>
  <si>
    <t xml:space="preserve">GR35G31</t>
  </si>
  <si>
    <t xml:space="preserve">GTS21CG20</t>
  </si>
  <si>
    <t xml:space="preserve">TUBE RADIANT SUSPENDU AVEC BRULEUR GAZ NATUREL 20 mbar -</t>
  </si>
  <si>
    <t xml:space="preserve">C</t>
  </si>
  <si>
    <t xml:space="preserve">GTS21CG31</t>
  </si>
  <si>
    <t xml:space="preserve">TUBE RADIANT SUSPENDU AVEC BRULEUR GAZ PROPANE 37 mbar -</t>
  </si>
  <si>
    <t xml:space="preserve">GTS21VG20</t>
  </si>
  <si>
    <t xml:space="preserve">GTS21VG31</t>
  </si>
  <si>
    <t xml:space="preserve">GTS33CG20</t>
  </si>
  <si>
    <t xml:space="preserve">GTS33CG31</t>
  </si>
  <si>
    <t xml:space="preserve">GTS33VG20</t>
  </si>
  <si>
    <t xml:space="preserve">GTS33VG31</t>
  </si>
  <si>
    <t xml:space="preserve">GTS47CVG20</t>
  </si>
  <si>
    <t xml:space="preserve">IRC1500CI</t>
  </si>
  <si>
    <t xml:space="preserve">CHAUFFAGE ELECTRIQUE INFRAROUGE HALOGENE A QUARTZ PUISSANCE 1500 W -</t>
  </si>
  <si>
    <t xml:space="preserve">IRC1500CN</t>
  </si>
  <si>
    <t xml:space="preserve">CHAUFFAGE ELECTRIQUE  INFRAROUGE HALOGENE A QUARTZ PUISSANCE 1500 W -</t>
  </si>
  <si>
    <t xml:space="preserve">IRC3000CI</t>
  </si>
  <si>
    <t xml:space="preserve">CHAUFFAGE ELECTRIQUE INFRAROUGE HALOGENE A QUARTZ PUISSANCE 3000 W -</t>
  </si>
  <si>
    <t xml:space="preserve">IRC3000CN</t>
  </si>
  <si>
    <t xml:space="preserve">IRC4500CI</t>
  </si>
  <si>
    <t xml:space="preserve">CHAUFFAGE ELECTRIQUE INFRAROUGE HALOGENE A QUARTZ PUISSANCE 4500 W -</t>
  </si>
  <si>
    <t xml:space="preserve">IRC4500CN</t>
  </si>
  <si>
    <t xml:space="preserve">JUMBO105</t>
  </si>
  <si>
    <t xml:space="preserve">CHAUFFAGE AIR PULSE MOBILE SUR ROUES AVEC BRULEUR FUEL  ECOFLAM -</t>
  </si>
  <si>
    <t xml:space="preserve">JUMBO105C</t>
  </si>
  <si>
    <t xml:space="preserve">CHAUFFAGE AIR PULSE MOBILE SUR ROUES AVEC BRULEUR FUEL ECOFLAM -</t>
  </si>
  <si>
    <t xml:space="preserve">JUMBO105CG20R</t>
  </si>
  <si>
    <t xml:space="preserve">CHAUFFAGE AIR PULSE MOBILE SUR ROUES AVEC BRULEUR GAZ NATUREL RIELLO</t>
  </si>
  <si>
    <t xml:space="preserve">JUMBO105CG300R</t>
  </si>
  <si>
    <t xml:space="preserve">JUMBO105CG31R</t>
  </si>
  <si>
    <t xml:space="preserve">CHAUFFAGE AIR PULSE MOBILE SUR ROUES AVEC BRULEUR GAZ PROPANE RIELLO</t>
  </si>
  <si>
    <t xml:space="preserve">JUMBO105CSB</t>
  </si>
  <si>
    <t xml:space="preserve">CHAUFFAGE AIR PULSE MOBILE SUR ROUES LIVRE SANS BRULEUR - PUISSANCE</t>
  </si>
  <si>
    <t xml:space="preserve">JUMBO105G20R</t>
  </si>
  <si>
    <t xml:space="preserve">JUMBO105G300R</t>
  </si>
  <si>
    <t xml:space="preserve">JUMBO105G31R</t>
  </si>
  <si>
    <t xml:space="preserve">JUMBO105SB</t>
  </si>
  <si>
    <t xml:space="preserve">JUMBO135</t>
  </si>
  <si>
    <t xml:space="preserve">CHAUFFAGE  AIR PULSE MOBILE SUR ROUES AVEC BRULEUR FUEL  ECOFLAM -</t>
  </si>
  <si>
    <t xml:space="preserve">JUMBO135C</t>
  </si>
  <si>
    <t xml:space="preserve">JUMBO135CG20R</t>
  </si>
  <si>
    <t xml:space="preserve">CHAUFFAGE AIR PULSE MOBILE SUR ROUES  AVEC BRULEUR GAZ NATUREL RIELLO</t>
  </si>
  <si>
    <t xml:space="preserve">JUMBO135CG300R</t>
  </si>
  <si>
    <t xml:space="preserve">JUMBO135CG31R</t>
  </si>
  <si>
    <t xml:space="preserve">CHAUFFAGE AIR PULSE MOBILE SUR ROUES  AVEC BRULEUR GAZ PROPANE RIELLO</t>
  </si>
  <si>
    <t xml:space="preserve">JUMBO135CSB</t>
  </si>
  <si>
    <t xml:space="preserve">JUMBO135G20R</t>
  </si>
  <si>
    <t xml:space="preserve">JUMBO135G300R</t>
  </si>
  <si>
    <t xml:space="preserve">JUMBO135G31R</t>
  </si>
  <si>
    <t xml:space="preserve">JUMBO135SB</t>
  </si>
  <si>
    <t xml:space="preserve">JUMBO175</t>
  </si>
  <si>
    <t xml:space="preserve">CHAUFFAGE AIR PULSE MOBILE SUR ROUES  AVEC BRULEUR FUEL  ECOFLAM -</t>
  </si>
  <si>
    <t xml:space="preserve">JUMBO175C</t>
  </si>
  <si>
    <t xml:space="preserve">JUMBO175CG20R</t>
  </si>
  <si>
    <t xml:space="preserve">JUMBO175CG300R</t>
  </si>
  <si>
    <t xml:space="preserve">JUMBO175CG31R</t>
  </si>
  <si>
    <t xml:space="preserve">JUMBO175CSB</t>
  </si>
  <si>
    <t xml:space="preserve">JUMBO175G20R</t>
  </si>
  <si>
    <t xml:space="preserve">JUMBO175G300R</t>
  </si>
  <si>
    <t xml:space="preserve">JUMBO175G31R</t>
  </si>
  <si>
    <t xml:space="preserve">JUMBO175SB</t>
  </si>
  <si>
    <t xml:space="preserve">JUMBO220</t>
  </si>
  <si>
    <t xml:space="preserve">JUMBO220C</t>
  </si>
  <si>
    <t xml:space="preserve">JUMBO220CG20R</t>
  </si>
  <si>
    <t xml:space="preserve">JUMBO220CG300R</t>
  </si>
  <si>
    <t xml:space="preserve">JUMBO220CG31R</t>
  </si>
  <si>
    <t xml:space="preserve">JUMBO220CSB</t>
  </si>
  <si>
    <t xml:space="preserve">CHAUFFAGE AIR PULSE MOBILE SUR ROUES  LIVRE SANS BRULEUR  - PUISSANCE</t>
  </si>
  <si>
    <t xml:space="preserve">JUMBO220G20R</t>
  </si>
  <si>
    <t xml:space="preserve">JUMBO220G300R</t>
  </si>
  <si>
    <t xml:space="preserve">JUMBO220G31R</t>
  </si>
  <si>
    <t xml:space="preserve">JUMBO220SB</t>
  </si>
  <si>
    <t xml:space="preserve">CHAUFFAGE AIR PULSE MOBILE SUR ROUES LIVRE SANS BRULEUR  - PUISSANCE :</t>
  </si>
  <si>
    <t xml:space="preserve">JUMBOEX135FC</t>
  </si>
  <si>
    <t xml:space="preserve">CHAUFFAGE MOBILE AIR PULSE AVEC CARENAGE INTEGRAL SUR CHASSIS POUTRE -</t>
  </si>
  <si>
    <t xml:space="preserve">JUMBOEX135FH</t>
  </si>
  <si>
    <t xml:space="preserve">JUMBOEX135SBC</t>
  </si>
  <si>
    <t xml:space="preserve">JUMBOEX135SBH</t>
  </si>
  <si>
    <t xml:space="preserve">JUMBOEX175FC</t>
  </si>
  <si>
    <t xml:space="preserve">JUMBOEX175FH</t>
  </si>
  <si>
    <t xml:space="preserve">JUMBOEX175SBC</t>
  </si>
  <si>
    <t xml:space="preserve">JUMBOEX175SBH</t>
  </si>
  <si>
    <t xml:space="preserve">JUMBOS105C</t>
  </si>
  <si>
    <t xml:space="preserve">CHAUFFAGE AIR PULSE A SUSPENDRE  AVEC BRULEUR FUEL -</t>
  </si>
  <si>
    <t xml:space="preserve">JUMBOS105CG20R</t>
  </si>
  <si>
    <t xml:space="preserve">JUMBOS105CG300R</t>
  </si>
  <si>
    <t xml:space="preserve">JUMBOS105CG31R</t>
  </si>
  <si>
    <t xml:space="preserve">CHAUFFAGE  AIR PULSE A SUSPENDRE  AVEC BRULEUR GAZ PROPANE 37 mbar</t>
  </si>
  <si>
    <t xml:space="preserve">JUMBOS105H</t>
  </si>
  <si>
    <t xml:space="preserve">CHAUFFAGE AIR PULSE A SUSPENDRE AVEC BRULEUR FUEL -</t>
  </si>
  <si>
    <t xml:space="preserve">JUMBOS105HG20R</t>
  </si>
  <si>
    <t xml:space="preserve">JUMBOS105HG300R</t>
  </si>
  <si>
    <t xml:space="preserve">JUMBOS105HG31R</t>
  </si>
  <si>
    <t xml:space="preserve">CHAUFFAGE AIR PULSE  A SUSPENDRE AVEC BRULEUR GAZ PROPANE 37 mbar</t>
  </si>
  <si>
    <t xml:space="preserve">JUMBOS135C</t>
  </si>
  <si>
    <t xml:space="preserve">JUMBOS135CG20R</t>
  </si>
  <si>
    <t xml:space="preserve">JUMBOS135CG300R</t>
  </si>
  <si>
    <t xml:space="preserve">JUMBOS135CG31R</t>
  </si>
  <si>
    <t xml:space="preserve">JUMBOS135H</t>
  </si>
  <si>
    <t xml:space="preserve">CHAUFFAGE  AIR PULSE A SUSPENDRE  AVEC BRULEUR FUEL -</t>
  </si>
  <si>
    <t xml:space="preserve">JUMBOS135HG20R</t>
  </si>
  <si>
    <t xml:space="preserve">JUMBOS135HG300R</t>
  </si>
  <si>
    <t xml:space="preserve">JUMBOS135HG31R</t>
  </si>
  <si>
    <t xml:space="preserve">JUMEX135G20RC</t>
  </si>
  <si>
    <t xml:space="preserve">JUMEX135G20RH</t>
  </si>
  <si>
    <t xml:space="preserve">JUMEX135G300RC</t>
  </si>
  <si>
    <t xml:space="preserve">JUMEX135G300RH</t>
  </si>
  <si>
    <t xml:space="preserve">JUMEX135G31RC</t>
  </si>
  <si>
    <t xml:space="preserve">JUMEX135G31RH</t>
  </si>
  <si>
    <t xml:space="preserve">JUMEX175G20RC</t>
  </si>
  <si>
    <t xml:space="preserve">JUMEX175G20RH</t>
  </si>
  <si>
    <t xml:space="preserve">JUMEX175G300RC</t>
  </si>
  <si>
    <t xml:space="preserve">JUMEX175G300RH</t>
  </si>
  <si>
    <t xml:space="preserve">JUMEX175G31RC</t>
  </si>
  <si>
    <t xml:space="preserve">JUMEX175G31RH</t>
  </si>
  <si>
    <t xml:space="preserve">K3</t>
  </si>
  <si>
    <t xml:space="preserve">KBT</t>
  </si>
  <si>
    <t xml:space="preserve">KIT BASSE TENSION POUR ALIMENTATION THERMOSTAT D'AMBIANCE EN 12 V</t>
  </si>
  <si>
    <t xml:space="preserve">KR150</t>
  </si>
  <si>
    <t xml:space="preserve">DESTRATIFICATEUR INDUSTRIEL A PALES DIAMETRE 1,5 M - COMMANDE MANUELLE</t>
  </si>
  <si>
    <t xml:space="preserve">LOUXOR</t>
  </si>
  <si>
    <t xml:space="preserve">PYRAMIDE CHAUFFANTE INOX AVEC TUBE QUARTZ MOBILE SUR ROUES - 13 KW</t>
  </si>
  <si>
    <t xml:space="preserve">MG180</t>
  </si>
  <si>
    <t xml:space="preserve">CHAUFFAGE AIR PULSE PORTABLE GAZ PROPANE A ALLUMAGE MANUEL -</t>
  </si>
  <si>
    <t xml:space="preserve">MG310</t>
  </si>
  <si>
    <t xml:space="preserve">CHAUFFAGE DIRECT AIR PULSE PORTABLE GAZ PROPANE A ALLUMAGE MANUEL</t>
  </si>
  <si>
    <t xml:space="preserve">MINISTAR</t>
  </si>
  <si>
    <t xml:space="preserve">CHAUFFAGE FUEL RAYONNANT INFRAROUGE  PORTABLE - PUISSANCE 25,8KW -</t>
  </si>
  <si>
    <t xml:space="preserve">MINISUN</t>
  </si>
  <si>
    <t xml:space="preserve">CHAUFFAGE FUEL RAYONNANT INFRAROUGE  PORTABLE - PUISSANCE 17 KW -</t>
  </si>
  <si>
    <t xml:space="preserve">MT22</t>
  </si>
  <si>
    <t xml:space="preserve">CHAUFFAGE RADIANT INFRAROUGE HALOGENE A QUARTZ MOBILE ELECTRIQUE -</t>
  </si>
  <si>
    <t xml:space="preserve">MT30</t>
  </si>
  <si>
    <t xml:space="preserve">CHAUFFAGE INFRAROUGE HALOGENE QUARTZ ELECTRIQUE MOBILE SUR ROUES -</t>
  </si>
  <si>
    <t xml:space="preserve">PCX800</t>
  </si>
  <si>
    <t xml:space="preserve">CHAUFFAGE RAYONNANT A SUSPENDRE ELECTRIQUE - ALIMENTATION 230 V~1 50 H</t>
  </si>
  <si>
    <t xml:space="preserve">RDA3120</t>
  </si>
  <si>
    <t xml:space="preserve">RIDEAU D'AIR SANS CHAUFFAGE 120 cm  POUR INSTALLATION DE 2.3  A 3 M -</t>
  </si>
  <si>
    <t xml:space="preserve">RDA390</t>
  </si>
  <si>
    <t xml:space="preserve">RIDEAU D'AIR SANS CHAUFFAGE 90 cm  POUR INSTALLATION DE 2.3  A 3 M</t>
  </si>
  <si>
    <t xml:space="preserve">RDA4100</t>
  </si>
  <si>
    <t xml:space="preserve">RIDEAU D'AIR SANS CHAUFFAGE 100 cm  POUR INSTALLATION DE 4 M A 4.5 M -</t>
  </si>
  <si>
    <t xml:space="preserve">RDA4150</t>
  </si>
  <si>
    <t xml:space="preserve">RIDEAU D'AIR SANS CHAUFFAGE 150 cm POUR INSTALLATION DE 4 M A 4.5 M -</t>
  </si>
  <si>
    <t xml:space="preserve">RDC3121</t>
  </si>
  <si>
    <t xml:space="preserve">RIDEAU D'AIR AVEC CHAUFFAGE 120 cm  POUR INSTALLATION DE 2.3  A 3 M -</t>
  </si>
  <si>
    <t xml:space="preserve">RDC391</t>
  </si>
  <si>
    <t xml:space="preserve">RIDEAU D'AIR AVEC CHAUFFAGE 90 cm  POUR INSTALLATION DE 2.3  A 3 M -</t>
  </si>
  <si>
    <t xml:space="preserve">RID2200</t>
  </si>
  <si>
    <t xml:space="preserve">CHAUFFAGE RAYONNANT A SUSPENDRE AVEC RESISTANCES ELECTRIQUE BLINDEES</t>
  </si>
  <si>
    <t xml:space="preserve">RID3000</t>
  </si>
  <si>
    <t xml:space="preserve">CHAUFFAGE RAYONNANT A SUSPENDRE AVEC RESISTANCES ELECTRIQUES BLINDEES</t>
  </si>
  <si>
    <t xml:space="preserve">RL11GN</t>
  </si>
  <si>
    <t xml:space="preserve">CHAUFFAGE RAYONNANT INFRAROUGE  AVEC BRULEUR GAZ NATUREL A 1 ALLURE -</t>
  </si>
  <si>
    <t xml:space="preserve">RL11GP</t>
  </si>
  <si>
    <t xml:space="preserve">CHAUFFAGE RAYONNANT INFRAROUGE  AVEC BRULEUR GAZ PROPANE  A 1 ALLURE -</t>
  </si>
  <si>
    <t xml:space="preserve">RL14/2GN</t>
  </si>
  <si>
    <t xml:space="preserve">CHAUFFAGE RAYONNANT INFRAROUGE AVEC BRULEUR GAZ NATUREL A 2 ALLURES -</t>
  </si>
  <si>
    <t xml:space="preserve">RL14/2GP</t>
  </si>
  <si>
    <t xml:space="preserve">CHAUFFAGE RAYONNANT INFRAROUGE AVEC BRULEUR GAZ PROPANE A 2 ALLURES -</t>
  </si>
  <si>
    <t xml:space="preserve">RL14GN</t>
  </si>
  <si>
    <t xml:space="preserve">RL14GP</t>
  </si>
  <si>
    <t xml:space="preserve">RL22/2GN</t>
  </si>
  <si>
    <t xml:space="preserve">CHAUFFAGE RAYONNANT INFRAROUGE  AVEC BRULEUR GAZ NATUREL A 2 ALLURES -</t>
  </si>
  <si>
    <t xml:space="preserve">RL22/2GP</t>
  </si>
  <si>
    <t xml:space="preserve">CHAUFFAGE RAYONNANT INFRAROUGE  AVEC BRULEUR GAZ PROPANE A 2 ALLURES -</t>
  </si>
  <si>
    <t xml:space="preserve">RL22GN</t>
  </si>
  <si>
    <t xml:space="preserve">RL22GP</t>
  </si>
  <si>
    <t xml:space="preserve">RL29/2GN</t>
  </si>
  <si>
    <t xml:space="preserve">RL29/2GP</t>
  </si>
  <si>
    <t xml:space="preserve">RL29GN</t>
  </si>
  <si>
    <t xml:space="preserve">RL29GP</t>
  </si>
  <si>
    <t xml:space="preserve">RL7GN</t>
  </si>
  <si>
    <t xml:space="preserve">SDS10</t>
  </si>
  <si>
    <t xml:space="preserve">DESTRATIFICATEUR HELICOIDE CARENE A COMMANDE AUTOMATIQUE -</t>
  </si>
  <si>
    <t xml:space="preserve">SDS4</t>
  </si>
  <si>
    <t xml:space="preserve">SDS6</t>
  </si>
  <si>
    <t xml:space="preserve">SF1200FR</t>
  </si>
  <si>
    <t xml:space="preserve">CHAUFFAGE AIR PULSE FIXE SANS PLENUM AVEC BRULEUR FUEL RIELLO -</t>
  </si>
  <si>
    <t xml:space="preserve">SF1200G300PR</t>
  </si>
  <si>
    <t xml:space="preserve">CHAUFFAGE AIR PULSE FIXE AVEC BRULEUR RIELLO GAZ NATUREL 300 mbar -</t>
  </si>
  <si>
    <t xml:space="preserve">SF1200G300R</t>
  </si>
  <si>
    <t xml:space="preserve">CHAUFFAGE AIR PULSE FIXE AVEC BRULEUR RIELLO GAZ NATUREL 300 mbar</t>
  </si>
  <si>
    <t xml:space="preserve">SF1200PFR</t>
  </si>
  <si>
    <t xml:space="preserve">CHAUFFAGE AIR PULSE FIXE AVEC PLENUM ET BRULEUR FUEL RIELLO -</t>
  </si>
  <si>
    <t xml:space="preserve">SF1200SB</t>
  </si>
  <si>
    <t xml:space="preserve">CHAUFFAGE AIR PULSE FIXE LIVRE SANS PLENUM ET SANS BRULEUR</t>
  </si>
  <si>
    <t xml:space="preserve">SF1200SBP</t>
  </si>
  <si>
    <t xml:space="preserve">CHAUFFAGE AIR PULSE FIXE LIVRE AVEC PLENUM ET SANS BRULEUR -</t>
  </si>
  <si>
    <t xml:space="preserve">SF130FR</t>
  </si>
  <si>
    <t xml:space="preserve">SF130G20PR</t>
  </si>
  <si>
    <t xml:space="preserve">CHAUFFAGE AIR PULSE FIXE AVEC BRULEUR RIELLO GAZ NATUREL 20 mbar -</t>
  </si>
  <si>
    <t xml:space="preserve">SF130G20R</t>
  </si>
  <si>
    <t xml:space="preserve">SF130G300PR</t>
  </si>
  <si>
    <t xml:space="preserve">SF130G300R</t>
  </si>
  <si>
    <t xml:space="preserve">SF130G31PR</t>
  </si>
  <si>
    <t xml:space="preserve">CHAUFFAGE AIR PULSE FIXE AVEC BRULEUR RIELLO GAZ PROPANE 37 mbar -</t>
  </si>
  <si>
    <t xml:space="preserve">SF130G31R</t>
  </si>
  <si>
    <t xml:space="preserve">SF130PFR</t>
  </si>
  <si>
    <t xml:space="preserve">SF130SB</t>
  </si>
  <si>
    <t xml:space="preserve">CHAUFFAGE AIR PULSE FIXE LIVRE SANS PLENUM ET SANS BRULEUR -</t>
  </si>
  <si>
    <t xml:space="preserve">SF130SBP</t>
  </si>
  <si>
    <t xml:space="preserve">SF136HP1FR</t>
  </si>
  <si>
    <t xml:space="preserve">CHAUFFAGE AIR PULSE HAUTE PRESSION AVEC BRULEUR FUEL RIELLO -</t>
  </si>
  <si>
    <t xml:space="preserve">SF136HP1GN</t>
  </si>
  <si>
    <t xml:space="preserve">CHAUFFAGE AIR PULSE HAUTE PRESSION AVEC BRULEUR GAZ NATUREL 300 mbar -</t>
  </si>
  <si>
    <t xml:space="preserve">SF136HP1GP</t>
  </si>
  <si>
    <t xml:space="preserve">CHAUFFAGE AIR PULSE HAUTE PRESSION AVEC BRULEUR GAZ PROPANE 37 mbar -</t>
  </si>
  <si>
    <t xml:space="preserve">SF136HP1SB</t>
  </si>
  <si>
    <t xml:space="preserve">CHAUFFAGE AIR PULSE HAUTE PRESSION LIVRE SANS BRULEUR -</t>
  </si>
  <si>
    <t xml:space="preserve">SF136HP2FR</t>
  </si>
  <si>
    <t xml:space="preserve">SF136HP2GN</t>
  </si>
  <si>
    <t xml:space="preserve">CHAUFFAGE AIR PULSE HAUTE PRESSION AVEC BRULEUR GAZ NATUREL 300 mbar</t>
  </si>
  <si>
    <t xml:space="preserve">SF136HP2GP</t>
  </si>
  <si>
    <t xml:space="preserve">SF136HP2SB</t>
  </si>
  <si>
    <t xml:space="preserve">SF18F</t>
  </si>
  <si>
    <t xml:space="preserve">CHAUFFAGE AIR PULSE FIXE ENTIEREMENT CARENE  AVEC BRULEUR FUEL -</t>
  </si>
  <si>
    <t xml:space="preserve">SF18SB</t>
  </si>
  <si>
    <t xml:space="preserve">CHAUFFAGE AIR PULSE FIXE ENTIEREMENT CARENE LIVRE SANS BRULEUR -</t>
  </si>
  <si>
    <t xml:space="preserve">SF190FR</t>
  </si>
  <si>
    <t xml:space="preserve">SF190G20PR</t>
  </si>
  <si>
    <t xml:space="preserve">SF190G20R</t>
  </si>
  <si>
    <t xml:space="preserve">SF190G300PR</t>
  </si>
  <si>
    <t xml:space="preserve">SF190G300R</t>
  </si>
  <si>
    <t xml:space="preserve">SF190G31PR</t>
  </si>
  <si>
    <t xml:space="preserve">SF190G31R</t>
  </si>
  <si>
    <t xml:space="preserve">SF190PFR</t>
  </si>
  <si>
    <t xml:space="preserve">SF190SB</t>
  </si>
  <si>
    <t xml:space="preserve">SF190SBP</t>
  </si>
  <si>
    <t xml:space="preserve">SF236HP1FR</t>
  </si>
  <si>
    <t xml:space="preserve">SF236HP1GN</t>
  </si>
  <si>
    <t xml:space="preserve">SF236HP1GP</t>
  </si>
  <si>
    <t xml:space="preserve">SF236HP1SB</t>
  </si>
  <si>
    <t xml:space="preserve">SF236HP2FR</t>
  </si>
  <si>
    <t xml:space="preserve">SF236HP2GN</t>
  </si>
  <si>
    <t xml:space="preserve">SF236HP2GP</t>
  </si>
  <si>
    <t xml:space="preserve">SF236HP2SB</t>
  </si>
  <si>
    <t xml:space="preserve">SF236HP3FR</t>
  </si>
  <si>
    <t xml:space="preserve">SF236HP3GN</t>
  </si>
  <si>
    <t xml:space="preserve">SF236HP3GP</t>
  </si>
  <si>
    <t xml:space="preserve">SF236HP3SB</t>
  </si>
  <si>
    <t xml:space="preserve">SF236HP4FR</t>
  </si>
  <si>
    <t xml:space="preserve">SF236HP4GN</t>
  </si>
  <si>
    <t xml:space="preserve">SF236HP4GP</t>
  </si>
  <si>
    <t xml:space="preserve">SF236HP4SB</t>
  </si>
  <si>
    <t xml:space="preserve">SF236HP5FR</t>
  </si>
  <si>
    <t xml:space="preserve">SF236HP5GN</t>
  </si>
  <si>
    <t xml:space="preserve">SF236HP5GP</t>
  </si>
  <si>
    <t xml:space="preserve">SF236HP5SB</t>
  </si>
  <si>
    <t xml:space="preserve">SF25F</t>
  </si>
  <si>
    <t xml:space="preserve">SF25SB</t>
  </si>
  <si>
    <t xml:space="preserve">CHAUFFAGE AIR PULSE FIXE ENTIEREMENT CARENE  LIVRE SANS BRULEUR -</t>
  </si>
  <si>
    <t xml:space="preserve">SF260FR</t>
  </si>
  <si>
    <t xml:space="preserve">SF260G20PR</t>
  </si>
  <si>
    <t xml:space="preserve">SF260G20R</t>
  </si>
  <si>
    <t xml:space="preserve">SF260G300PR</t>
  </si>
  <si>
    <t xml:space="preserve">SF260G300R</t>
  </si>
  <si>
    <t xml:space="preserve">SF260G31PR</t>
  </si>
  <si>
    <t xml:space="preserve">SF260G31R</t>
  </si>
  <si>
    <t xml:space="preserve">SF260PFR</t>
  </si>
  <si>
    <t xml:space="preserve">SF260SB</t>
  </si>
  <si>
    <t xml:space="preserve">SF260SBP</t>
  </si>
  <si>
    <t xml:space="preserve">SF342HP1FR</t>
  </si>
  <si>
    <t xml:space="preserve">SF342HP1GN</t>
  </si>
  <si>
    <t xml:space="preserve">SF342HP1GP</t>
  </si>
  <si>
    <t xml:space="preserve">CHAUFFAGE AIR PULSE HAUTE PRESSION AVEC BRULEUR GAZ PROPANE 7 mbar -</t>
  </si>
  <si>
    <t xml:space="preserve">SF342HP1SB</t>
  </si>
  <si>
    <t xml:space="preserve">SF342HP2FR</t>
  </si>
  <si>
    <t xml:space="preserve">SF342HP2GN</t>
  </si>
  <si>
    <t xml:space="preserve">SF342HP2GP</t>
  </si>
  <si>
    <t xml:space="preserve">CHAUFFAGE AIR PULSE HAUTE PRESSION AVEC BRULEUR GAZ PROPANE 37mbar -</t>
  </si>
  <si>
    <t xml:space="preserve">SF342HP2SB</t>
  </si>
  <si>
    <t xml:space="preserve">CHAUFFAGE AIR PULSE HAUTE PRESSION LIVRE SANS BRULEUR  -</t>
  </si>
  <si>
    <t xml:space="preserve">SF342HP3FR</t>
  </si>
  <si>
    <t xml:space="preserve">SF342HP3GN</t>
  </si>
  <si>
    <t xml:space="preserve">SF342HP3GP</t>
  </si>
  <si>
    <t xml:space="preserve">SF342HP3SB</t>
  </si>
  <si>
    <t xml:space="preserve">SF342HP4FR</t>
  </si>
  <si>
    <t xml:space="preserve">SF342HP4GN</t>
  </si>
  <si>
    <t xml:space="preserve">SF342HP4GP</t>
  </si>
  <si>
    <t xml:space="preserve">SF342HP4SB</t>
  </si>
  <si>
    <t xml:space="preserve">SF342HP5FR</t>
  </si>
  <si>
    <t xml:space="preserve">SF342HP5GN</t>
  </si>
  <si>
    <t xml:space="preserve">CHAUFFAGE AIR PULSE HAUTE PRESSION AVEC BRULEUR GAZ NATUREL -</t>
  </si>
  <si>
    <t xml:space="preserve">SF342HP5GP</t>
  </si>
  <si>
    <t xml:space="preserve">SF342HP5SB</t>
  </si>
  <si>
    <t xml:space="preserve">SF35F</t>
  </si>
  <si>
    <t xml:space="preserve">CHAUFFAGE AIR PULSE FIXE ENTIEREMENT CARENE AVEC BRULEUR FUEL -</t>
  </si>
  <si>
    <t xml:space="preserve">SF35SB</t>
  </si>
  <si>
    <t xml:space="preserve">SF360FR</t>
  </si>
  <si>
    <t xml:space="preserve">SF360G20PR</t>
  </si>
  <si>
    <t xml:space="preserve">SF360G20R</t>
  </si>
  <si>
    <t xml:space="preserve">SF360G300PR</t>
  </si>
  <si>
    <t xml:space="preserve">SF360G300R</t>
  </si>
  <si>
    <t xml:space="preserve">SF360G31PR</t>
  </si>
  <si>
    <t xml:space="preserve">SF360G31R</t>
  </si>
  <si>
    <t xml:space="preserve">SF360PFR</t>
  </si>
  <si>
    <t xml:space="preserve">SF360SB</t>
  </si>
  <si>
    <t xml:space="preserve">SF360SBP</t>
  </si>
  <si>
    <t xml:space="preserve">SF45FR</t>
  </si>
  <si>
    <t xml:space="preserve">CHAUFFAGE AIR PULSE FIXE AVEC BRULEUR FUEL RIELLO -</t>
  </si>
  <si>
    <t xml:space="preserve">SF45G20PR</t>
  </si>
  <si>
    <t xml:space="preserve">SF45G20R</t>
  </si>
  <si>
    <t xml:space="preserve">SF45G300PR</t>
  </si>
  <si>
    <t xml:space="preserve">SF45G300R</t>
  </si>
  <si>
    <t xml:space="preserve">SF45G31PR</t>
  </si>
  <si>
    <t xml:space="preserve">SF45G31R</t>
  </si>
  <si>
    <t xml:space="preserve">SF45PFR</t>
  </si>
  <si>
    <t xml:space="preserve">SF45SB</t>
  </si>
  <si>
    <t xml:space="preserve">SF45SBP</t>
  </si>
  <si>
    <t xml:space="preserve">SF495HP1FR</t>
  </si>
  <si>
    <t xml:space="preserve">SF495HP1GN</t>
  </si>
  <si>
    <t xml:space="preserve">SF495HP1GP</t>
  </si>
  <si>
    <t xml:space="preserve">SF495HP1SB</t>
  </si>
  <si>
    <t xml:space="preserve">SF495HP2FR</t>
  </si>
  <si>
    <t xml:space="preserve">SF495HP2GN</t>
  </si>
  <si>
    <t xml:space="preserve">SF495HP2GP</t>
  </si>
  <si>
    <t xml:space="preserve">SF495HP2SB</t>
  </si>
  <si>
    <t xml:space="preserve">SF495HP3FR</t>
  </si>
  <si>
    <t xml:space="preserve">SF495HP3GN</t>
  </si>
  <si>
    <t xml:space="preserve">SF495HP3GP</t>
  </si>
  <si>
    <t xml:space="preserve">SF495HP3SB</t>
  </si>
  <si>
    <t xml:space="preserve">SF495HP4FR</t>
  </si>
  <si>
    <t xml:space="preserve">SF495HP4GN</t>
  </si>
  <si>
    <t xml:space="preserve">SF495HP4GP</t>
  </si>
  <si>
    <t xml:space="preserve">SF495HP4SB</t>
  </si>
  <si>
    <t xml:space="preserve">SF500FR</t>
  </si>
  <si>
    <t xml:space="preserve">SF500G20PR</t>
  </si>
  <si>
    <t xml:space="preserve">SF500G20R</t>
  </si>
  <si>
    <t xml:space="preserve">SF500G300PR</t>
  </si>
  <si>
    <t xml:space="preserve">SF500G300R</t>
  </si>
  <si>
    <t xml:space="preserve">SF500G31PR</t>
  </si>
  <si>
    <t xml:space="preserve">SF500G31R</t>
  </si>
  <si>
    <t xml:space="preserve">SF500PFR</t>
  </si>
  <si>
    <t xml:space="preserve">SF500SB</t>
  </si>
  <si>
    <t xml:space="preserve">SF500SBP</t>
  </si>
  <si>
    <t xml:space="preserve">SF600FR</t>
  </si>
  <si>
    <t xml:space="preserve">SF600G20PR</t>
  </si>
  <si>
    <t xml:space="preserve">SF600G20R</t>
  </si>
  <si>
    <t xml:space="preserve">CHAUFFAGE AIR PULSE FIXE AVEC BRULEUR GAZ NATUREL 20 mbar RIELLO -</t>
  </si>
  <si>
    <t xml:space="preserve">SF600G300PR</t>
  </si>
  <si>
    <t xml:space="preserve">SF600G300R</t>
  </si>
  <si>
    <t xml:space="preserve">SF600G31PR</t>
  </si>
  <si>
    <t xml:space="preserve">SF600G31R</t>
  </si>
  <si>
    <t xml:space="preserve">SF600PFR</t>
  </si>
  <si>
    <t xml:space="preserve">SF600SB</t>
  </si>
  <si>
    <t xml:space="preserve">SF600SBP</t>
  </si>
  <si>
    <t xml:space="preserve">SF630HP1FR</t>
  </si>
  <si>
    <t xml:space="preserve">SF630HP1GN</t>
  </si>
  <si>
    <t xml:space="preserve">SF630HP1GP</t>
  </si>
  <si>
    <t xml:space="preserve">SF630HP1SB</t>
  </si>
  <si>
    <t xml:space="preserve">SF630HP2FR</t>
  </si>
  <si>
    <t xml:space="preserve">SF630HP2GN</t>
  </si>
  <si>
    <t xml:space="preserve">SF630HP2GP</t>
  </si>
  <si>
    <t xml:space="preserve">SF630HP2SB</t>
  </si>
  <si>
    <t xml:space="preserve">SF630HP3FR</t>
  </si>
  <si>
    <t xml:space="preserve">SF630HP3GN</t>
  </si>
  <si>
    <t xml:space="preserve">SF630HP3GP</t>
  </si>
  <si>
    <t xml:space="preserve">SF630HP3SB</t>
  </si>
  <si>
    <t xml:space="preserve">SF630HP4FR</t>
  </si>
  <si>
    <t xml:space="preserve">SF630HP4GN</t>
  </si>
  <si>
    <t xml:space="preserve">SF630HP4GP</t>
  </si>
  <si>
    <t xml:space="preserve">SF630HP4SB</t>
  </si>
  <si>
    <t xml:space="preserve">SF700FR</t>
  </si>
  <si>
    <t xml:space="preserve">SF700G20PR</t>
  </si>
  <si>
    <t xml:space="preserve">SF700G20R</t>
  </si>
  <si>
    <t xml:space="preserve">SF700G300PR</t>
  </si>
  <si>
    <t xml:space="preserve">SF700G300R</t>
  </si>
  <si>
    <t xml:space="preserve">SF700G31PR</t>
  </si>
  <si>
    <t xml:space="preserve">SF700G31R</t>
  </si>
  <si>
    <t xml:space="preserve">SF700PFR</t>
  </si>
  <si>
    <t xml:space="preserve">SF700SB</t>
  </si>
  <si>
    <t xml:space="preserve">SF700SBP</t>
  </si>
  <si>
    <t xml:space="preserve">SF70FR</t>
  </si>
  <si>
    <t xml:space="preserve">SF70G20PR</t>
  </si>
  <si>
    <t xml:space="preserve">SF70G20R</t>
  </si>
  <si>
    <t xml:space="preserve">SF70G300PR</t>
  </si>
  <si>
    <t xml:space="preserve">SF70G300R</t>
  </si>
  <si>
    <t xml:space="preserve">SF70G31PR</t>
  </si>
  <si>
    <t xml:space="preserve">SF70G31R</t>
  </si>
  <si>
    <t xml:space="preserve">SF70PFR</t>
  </si>
  <si>
    <t xml:space="preserve">SF70SB</t>
  </si>
  <si>
    <t xml:space="preserve">SF70SBP</t>
  </si>
  <si>
    <t xml:space="preserve">SF900FR</t>
  </si>
  <si>
    <t xml:space="preserve">SF900G300PR</t>
  </si>
  <si>
    <t xml:space="preserve">SF900G300R</t>
  </si>
  <si>
    <t xml:space="preserve">SF900PFR</t>
  </si>
  <si>
    <t xml:space="preserve">SF900SB</t>
  </si>
  <si>
    <t xml:space="preserve">SF900SBP</t>
  </si>
  <si>
    <t xml:space="preserve">SF95FR</t>
  </si>
  <si>
    <t xml:space="preserve">SF95G20PR</t>
  </si>
  <si>
    <t xml:space="preserve">SF95G20R</t>
  </si>
  <si>
    <t xml:space="preserve">SF95G300PR</t>
  </si>
  <si>
    <t xml:space="preserve">SF95G300R</t>
  </si>
  <si>
    <t xml:space="preserve">SF95G31PR</t>
  </si>
  <si>
    <t xml:space="preserve">SF95G31R</t>
  </si>
  <si>
    <t xml:space="preserve">SF95PFR</t>
  </si>
  <si>
    <t xml:space="preserve">SF95SB</t>
  </si>
  <si>
    <t xml:space="preserve">SF95SBP</t>
  </si>
  <si>
    <t xml:space="preserve">SFEX1200FR</t>
  </si>
  <si>
    <t xml:space="preserve">CHAUFFAGE AIR PULSE VERTICAL FIXE POUR INSTALLATION EN PLEIN  -</t>
  </si>
  <si>
    <t xml:space="preserve">SFEX1200G300R</t>
  </si>
  <si>
    <t xml:space="preserve">CHAUFFAGE AIR PULSE VERTICAL FIXE POUR INSTALLATION EN PLEIN AIR -</t>
  </si>
  <si>
    <t xml:space="preserve">SFEX1200SB</t>
  </si>
  <si>
    <t xml:space="preserve">SFEX130FR</t>
  </si>
  <si>
    <t xml:space="preserve">CHAUFFAGE AIR PULSE VERTICAL FIXE POUR INSTALLATION EN PLEIN AIR AVEC</t>
  </si>
  <si>
    <t xml:space="preserve">SFEX130G20R</t>
  </si>
  <si>
    <t xml:space="preserve">SFEX130G300R</t>
  </si>
  <si>
    <t xml:space="preserve">SFEX130G31R</t>
  </si>
  <si>
    <t xml:space="preserve">SFEX130SB</t>
  </si>
  <si>
    <t xml:space="preserve">SFEX190FR</t>
  </si>
  <si>
    <t xml:space="preserve">SFEX190G20R</t>
  </si>
  <si>
    <t xml:space="preserve">SFEX190G300R</t>
  </si>
  <si>
    <t xml:space="preserve">SFEX190G31R</t>
  </si>
  <si>
    <t xml:space="preserve">SFEX190SB</t>
  </si>
  <si>
    <t xml:space="preserve">SFEX260FR</t>
  </si>
  <si>
    <t xml:space="preserve">SFEX260G20R</t>
  </si>
  <si>
    <t xml:space="preserve">SFEX260G300R</t>
  </si>
  <si>
    <t xml:space="preserve">SFEX260G31R</t>
  </si>
  <si>
    <t xml:space="preserve">SFEX260SB</t>
  </si>
  <si>
    <t xml:space="preserve">SFEX360FR</t>
  </si>
  <si>
    <t xml:space="preserve">SFEX360G20R</t>
  </si>
  <si>
    <t xml:space="preserve">SFEX360G300R</t>
  </si>
  <si>
    <t xml:space="preserve">SFEX360G31R</t>
  </si>
  <si>
    <t xml:space="preserve">SFEX360SB</t>
  </si>
  <si>
    <t xml:space="preserve">SFEX500FR</t>
  </si>
  <si>
    <t xml:space="preserve">SFEX500G20R</t>
  </si>
  <si>
    <t xml:space="preserve">SFEX500G300R</t>
  </si>
  <si>
    <t xml:space="preserve">SFEX500G31R</t>
  </si>
  <si>
    <t xml:space="preserve">SFEX500SB</t>
  </si>
  <si>
    <t xml:space="preserve">SFEX600FR</t>
  </si>
  <si>
    <t xml:space="preserve">CHAUFFAGE AIR PULSE VERTICAL FIXE POUR INSTALLATION EN PLEIN AIR</t>
  </si>
  <si>
    <t xml:space="preserve">SFEX600G20R</t>
  </si>
  <si>
    <t xml:space="preserve">SFEX600G300R</t>
  </si>
  <si>
    <t xml:space="preserve">SFEX600G31R</t>
  </si>
  <si>
    <t xml:space="preserve">SFEX600SB</t>
  </si>
  <si>
    <t xml:space="preserve">SFEX700FR</t>
  </si>
  <si>
    <t xml:space="preserve">SFEX700G20R</t>
  </si>
  <si>
    <t xml:space="preserve">SFEX700G300R</t>
  </si>
  <si>
    <t xml:space="preserve">SFEX700G31R</t>
  </si>
  <si>
    <t xml:space="preserve">SFEX700SB</t>
  </si>
  <si>
    <t xml:space="preserve">SFEX900FR</t>
  </si>
  <si>
    <t xml:space="preserve">SFEX900G300R</t>
  </si>
  <si>
    <t xml:space="preserve">SFEX900SB</t>
  </si>
  <si>
    <t xml:space="preserve">SFEX95FR</t>
  </si>
  <si>
    <t xml:space="preserve">SFEX95G20R</t>
  </si>
  <si>
    <t xml:space="preserve">SFEX95G300R</t>
  </si>
  <si>
    <t xml:space="preserve">SFEX95G31R</t>
  </si>
  <si>
    <t xml:space="preserve">SFEX95SB</t>
  </si>
  <si>
    <t xml:space="preserve">SFH1200FR</t>
  </si>
  <si>
    <t xml:space="preserve">CHAUFFAGE AIR PULSE FIXE HORIZONTAL AVEC BRULEUR FUEL RIELLO -</t>
  </si>
  <si>
    <t xml:space="preserve">SFH1200G300R</t>
  </si>
  <si>
    <t xml:space="preserve">CHAUFFAGE AIR PULSE HORIZONTAL AVEC BRULEUR GAZ NATUREL 300 mbar -</t>
  </si>
  <si>
    <t xml:space="preserve">SFH1200SB</t>
  </si>
  <si>
    <t xml:space="preserve">CHAUFFAGE AIR PULSE FIXE HORIZONTAL LIVRE SANS BRULEUR -</t>
  </si>
  <si>
    <t xml:space="preserve">SFH130FR</t>
  </si>
  <si>
    <t xml:space="preserve">SFH130G20R</t>
  </si>
  <si>
    <t xml:space="preserve">CHAUFFAGE AIR PULSE HORIZONTAL AVEC BRULEUR GAZ NATUREL 20 mbar RIELLO</t>
  </si>
  <si>
    <t xml:space="preserve">SFH130G300R</t>
  </si>
  <si>
    <t xml:space="preserve">CHAUFFAGE AIR PULSE HORIZONTAL,  BRULEUR GAZ NATUREL 300 mbar RIELLO -</t>
  </si>
  <si>
    <t xml:space="preserve">SFH130G31R</t>
  </si>
  <si>
    <t xml:space="preserve">CHAUFFAGE AIR PULSE HORIZONTAL,  BRULEUR GAZ PROPANE 37 mbar RIELLO -</t>
  </si>
  <si>
    <t xml:space="preserve">SFH130SB</t>
  </si>
  <si>
    <t xml:space="preserve">SFH190FR</t>
  </si>
  <si>
    <t xml:space="preserve">SFH190G20R</t>
  </si>
  <si>
    <t xml:space="preserve">CHAUFFAGE AIR PULSE HORIZONTAL AVEC BRULEUR GAZ NATUREL 20 mbar -</t>
  </si>
  <si>
    <t xml:space="preserve">SFH190G300R</t>
  </si>
  <si>
    <t xml:space="preserve">CHAUFFAGE AIR PULSE HORIZONTAL AVEC BRULEUR GAZ NATUREL 300 mbar</t>
  </si>
  <si>
    <t xml:space="preserve">SFH190G31R</t>
  </si>
  <si>
    <t xml:space="preserve">CHAUFFAGE AIR PULSE HORIZONTAL AVEC BRULEUR GAZ PROPANE 37 mbar -</t>
  </si>
  <si>
    <t xml:space="preserve">SFH190SB</t>
  </si>
  <si>
    <t xml:space="preserve">SFH260FR</t>
  </si>
  <si>
    <t xml:space="preserve">SFH260G20R</t>
  </si>
  <si>
    <t xml:space="preserve">SFH260G300R</t>
  </si>
  <si>
    <t xml:space="preserve">SFH260G31R</t>
  </si>
  <si>
    <t xml:space="preserve">SFH260SB</t>
  </si>
  <si>
    <t xml:space="preserve">SFH360FR</t>
  </si>
  <si>
    <t xml:space="preserve">SFH360G20R</t>
  </si>
  <si>
    <t xml:space="preserve">SFH360G300R</t>
  </si>
  <si>
    <t xml:space="preserve">SFH360G31R</t>
  </si>
  <si>
    <t xml:space="preserve">SFH360SB</t>
  </si>
  <si>
    <t xml:space="preserve">CHAUFFAGE AIR PULSE FIXE HORIZONTAL LIVRE SANS BRULEUR</t>
  </si>
  <si>
    <t xml:space="preserve">SFH45FR</t>
  </si>
  <si>
    <t xml:space="preserve">CHAUFFAGE AIR PULSE HORIZONTAL AVEC BRULEUR FUEL RIELLO -</t>
  </si>
  <si>
    <t xml:space="preserve">SFH45G20R</t>
  </si>
  <si>
    <t xml:space="preserve">SFH45G300R</t>
  </si>
  <si>
    <t xml:space="preserve">SFH45G31R</t>
  </si>
  <si>
    <t xml:space="preserve">SFH45SB</t>
  </si>
  <si>
    <t xml:space="preserve">CHAUFFAGE AIR PULSE HORIZONTAL LIVRE SANS BRULEUR -</t>
  </si>
  <si>
    <t xml:space="preserve">SFH500FR</t>
  </si>
  <si>
    <t xml:space="preserve">SFH500G20R</t>
  </si>
  <si>
    <t xml:space="preserve">SFH500G300R</t>
  </si>
  <si>
    <t xml:space="preserve">SFH500G31R</t>
  </si>
  <si>
    <t xml:space="preserve">SFH500SB</t>
  </si>
  <si>
    <t xml:space="preserve">SFH600FR</t>
  </si>
  <si>
    <t xml:space="preserve">SFH600G20R</t>
  </si>
  <si>
    <t xml:space="preserve">SFH600G300R</t>
  </si>
  <si>
    <t xml:space="preserve">CHAUFFAGE AIR PULSE HORIZONTAL AVEC BRULEUR GAZ NATUREL 300 mbar RIELL</t>
  </si>
  <si>
    <t xml:space="preserve">SFH600G31R</t>
  </si>
  <si>
    <t xml:space="preserve">SFH600SB</t>
  </si>
  <si>
    <t xml:space="preserve">SFH700FR</t>
  </si>
  <si>
    <t xml:space="preserve">SFH700G20R</t>
  </si>
  <si>
    <t xml:space="preserve">SFH700G300R</t>
  </si>
  <si>
    <t xml:space="preserve">SFH700G31R</t>
  </si>
  <si>
    <t xml:space="preserve">SFH700SB</t>
  </si>
  <si>
    <t xml:space="preserve">SFH70FR</t>
  </si>
  <si>
    <t xml:space="preserve">SFH70G20R</t>
  </si>
  <si>
    <t xml:space="preserve">SFH70G300R</t>
  </si>
  <si>
    <t xml:space="preserve">SFH70G31R</t>
  </si>
  <si>
    <t xml:space="preserve">SFH70SB</t>
  </si>
  <si>
    <t xml:space="preserve">SFH900FR</t>
  </si>
  <si>
    <t xml:space="preserve">CHAUFFAGE AIR PULSE FIXE HORIZONTAL AVEC BRULEUR FUEL RIELLO</t>
  </si>
  <si>
    <t xml:space="preserve">SFH900G300R</t>
  </si>
  <si>
    <t xml:space="preserve">SFH900SB</t>
  </si>
  <si>
    <t xml:space="preserve">SFH95FR</t>
  </si>
  <si>
    <t xml:space="preserve">SFH95G20R</t>
  </si>
  <si>
    <t xml:space="preserve">SFH95G300R</t>
  </si>
  <si>
    <t xml:space="preserve">SFH95G31R</t>
  </si>
  <si>
    <t xml:space="preserve">SFH95SB</t>
  </si>
  <si>
    <t xml:space="preserve">SFHEX130FR</t>
  </si>
  <si>
    <t xml:space="preserve">CHAUFFAGE AIR PULSE HORIZONTAL POUR INSTALLATION EN PLEIN AIR AVEC</t>
  </si>
  <si>
    <t xml:space="preserve">SFHEX130G20R</t>
  </si>
  <si>
    <t xml:space="preserve">SFHEX130G300R</t>
  </si>
  <si>
    <t xml:space="preserve">SFHEX130G31R</t>
  </si>
  <si>
    <t xml:space="preserve">CHAUFFAGE AIR PULSE HORIZONTAL POUR INSTALLATION EN PLEIN AVEC</t>
  </si>
  <si>
    <t xml:space="preserve">SFHEX130SB</t>
  </si>
  <si>
    <t xml:space="preserve">CHAUFFAGE AIR PULSE HORIZONTAL POUR INSTALLATION EN PLEIN AIR -</t>
  </si>
  <si>
    <t xml:space="preserve">SFHEX190FR</t>
  </si>
  <si>
    <t xml:space="preserve">SFHEX190G20R</t>
  </si>
  <si>
    <t xml:space="preserve">CHAUFFAGE AIR PULSE HORIZONTAL POUR INSTALLATION EN PLEIN AIR -BRULEUR</t>
  </si>
  <si>
    <t xml:space="preserve">SFHEX190G300R</t>
  </si>
  <si>
    <t xml:space="preserve">SFHEX190G31R</t>
  </si>
  <si>
    <t xml:space="preserve">SFHEX190SB</t>
  </si>
  <si>
    <t xml:space="preserve">CHAUFFAGE AIR PULSE HORIZONTAL POUR INSTALLATION EN PLEIN AIR</t>
  </si>
  <si>
    <t xml:space="preserve">SFHEX260FR</t>
  </si>
  <si>
    <t xml:space="preserve">SFHEX260G20R</t>
  </si>
  <si>
    <t xml:space="preserve">SFHEX260G300R</t>
  </si>
  <si>
    <t xml:space="preserve">SFHEX260G31R</t>
  </si>
  <si>
    <t xml:space="preserve">SFHEX260SB</t>
  </si>
  <si>
    <t xml:space="preserve">SFHEX360FR</t>
  </si>
  <si>
    <t xml:space="preserve">SFHEX360G20R</t>
  </si>
  <si>
    <t xml:space="preserve">SFHEX360G300R</t>
  </si>
  <si>
    <t xml:space="preserve">SFHEX360G31R</t>
  </si>
  <si>
    <t xml:space="preserve">SFHEX360SB</t>
  </si>
  <si>
    <t xml:space="preserve">SFHEX500FR</t>
  </si>
  <si>
    <t xml:space="preserve">SFHEX500G20R</t>
  </si>
  <si>
    <t xml:space="preserve">SFHEX500G300R</t>
  </si>
  <si>
    <t xml:space="preserve">SFHEX500G31R</t>
  </si>
  <si>
    <t xml:space="preserve">SFHEX500SB</t>
  </si>
  <si>
    <t xml:space="preserve">SFHEX600FR</t>
  </si>
  <si>
    <t xml:space="preserve">SFHEX600G20R</t>
  </si>
  <si>
    <t xml:space="preserve">SFHEX600G300R</t>
  </si>
  <si>
    <t xml:space="preserve">SFHEX600G31R</t>
  </si>
  <si>
    <t xml:space="preserve">SFHEX600SB</t>
  </si>
  <si>
    <t xml:space="preserve">SFHEX700FR</t>
  </si>
  <si>
    <t xml:space="preserve">SFHEX700G20R</t>
  </si>
  <si>
    <t xml:space="preserve">SFHEX700G300R</t>
  </si>
  <si>
    <t xml:space="preserve">SFHEX700G31R</t>
  </si>
  <si>
    <t xml:space="preserve">SFHEX700SB</t>
  </si>
  <si>
    <t xml:space="preserve">SFHEX95FR</t>
  </si>
  <si>
    <t xml:space="preserve">SFHEX95G20R</t>
  </si>
  <si>
    <t xml:space="preserve">SFHEX95G300R</t>
  </si>
  <si>
    <t xml:space="preserve">SFHEX95G31R</t>
  </si>
  <si>
    <t xml:space="preserve">SFHEX95SB</t>
  </si>
  <si>
    <t xml:space="preserve">SP35</t>
  </si>
  <si>
    <t xml:space="preserve">CHAUFFAGE AIR PULSE FIXE VERTICAL AVEC BRULEUR FUEL  AUTOMATIQUE  -</t>
  </si>
  <si>
    <t xml:space="preserve">SP70</t>
  </si>
  <si>
    <t xml:space="preserve">CHAUFFAGE  AIR PULSE FIXE VERTICAL AVEC BRULEUR FUEL  AUTOMATIQUE  -</t>
  </si>
  <si>
    <t xml:space="preserve">STAR-1</t>
  </si>
  <si>
    <t xml:space="preserve">CHAUFFAGE FUEL RAYONNANT MOBILE SUR ROUES - PUISSANCE 45,5 KW -</t>
  </si>
  <si>
    <t xml:space="preserve">STAR-2</t>
  </si>
  <si>
    <t xml:space="preserve">CHAUFFAGE FUEL RAYONNANT MOBILE SUR ROUES  - PUISSANCE REGLABLE</t>
  </si>
  <si>
    <t xml:space="preserve">TH</t>
  </si>
  <si>
    <t xml:space="preserve">THERMOSTAT D'AMBIANCE STANDARD, NON ETANCHE</t>
  </si>
  <si>
    <t xml:space="preserve">THC</t>
  </si>
  <si>
    <t xml:space="preserve">THERMOSTAT D'AMBIANCE AVEC CAPILLAIRE LONGUEUR 1.5 M - ATC 01X01</t>
  </si>
  <si>
    <t xml:space="preserve">THD</t>
  </si>
  <si>
    <t xml:space="preserve">THERMOSTAT D'AMBIANCE ETANCHE AVEC SONDE ETANCHE DEPORTEE -</t>
  </si>
  <si>
    <t xml:space="preserve">THE</t>
  </si>
  <si>
    <t xml:space="preserve">THERMOSTAT D'AMBIANCE ETANCHE LIVRE AVEC 10 METRES DE CABLE ELECTRIQUE</t>
  </si>
  <si>
    <t xml:space="preserve">THE+50</t>
  </si>
  <si>
    <t xml:space="preserve">THERMOSTAT D'AMBIANCE ETANCHE +50°C</t>
  </si>
  <si>
    <t xml:space="preserve">THE-A</t>
  </si>
  <si>
    <t xml:space="preserve">THERMOSTAT D'AMBIANCE ETANCHE SPECIFIQUE POUR AGS et AGV</t>
  </si>
  <si>
    <t xml:space="preserve">THENC</t>
  </si>
  <si>
    <t xml:space="preserve">THERMOSTAT ETANCHE NON CABLE - ATA 01X01</t>
  </si>
  <si>
    <t xml:space="preserve">THEP</t>
  </si>
  <si>
    <t xml:space="preserve">THERMOSTAT D'AMBIANCE ETANCHE CABLE 10 M AVEC PRISE DE CONNECTION</t>
  </si>
  <si>
    <t xml:space="preserve">THERMIB</t>
  </si>
  <si>
    <t xml:space="preserve">CONVECTEUR THERMOSTATIQUE PORTABLE AVEC BRULEUR GAZ BUTANE -</t>
  </si>
  <si>
    <t xml:space="preserve">THERMIP</t>
  </si>
  <si>
    <t xml:space="preserve">CONVECTEUR THERMOSTATIQUE PORTABLE AVEC BRULEUR GAZ PROPANE -</t>
  </si>
  <si>
    <t xml:space="preserve">TR15</t>
  </si>
  <si>
    <t xml:space="preserve">AEROTHERME MURAL ELECTRIQUE PUISSANCE MAXI 15 KW - COULEUR BLANCHE</t>
  </si>
  <si>
    <t xml:space="preserve">TR3</t>
  </si>
  <si>
    <t xml:space="preserve">AEROTHERME MURAL ELECTRIQUE PUISSANCE MAXI 3 KW - COULEUR BLANCHE</t>
  </si>
  <si>
    <t xml:space="preserve">TR5</t>
  </si>
  <si>
    <t xml:space="preserve">AEROTHERME MURAL ELECTRIQUE PUISSANCE MAXI 5 KW - COULEUR BLANCHE</t>
  </si>
  <si>
    <t xml:space="preserve">TR9</t>
  </si>
  <si>
    <t xml:space="preserve">AEROTHERME MURAL ELECTRIQUE PUISSANCE MAXI 9 KW - COULEUR BLANCHE</t>
  </si>
  <si>
    <t xml:space="preserve">TS3J</t>
  </si>
  <si>
    <t xml:space="preserve">CHAUFFAGE RADIANT PORTABLE  ELECTRIQUE - ALIMENTATION 230 V~1 50 Hz -</t>
  </si>
  <si>
    <t xml:space="preserve">V1</t>
  </si>
  <si>
    <t xml:space="preserve">VENTILATEUR CENTRIFUGE PORTABLE HAUTE PRESSION AVEC CHASSIS COMPLET -</t>
  </si>
  <si>
    <t xml:space="preserve">V2</t>
  </si>
  <si>
    <t xml:space="preserve">VENTILATEUR CENTRIFUGE PORTABLE TRES HAUTE PRESSION : 2250 Pa -</t>
  </si>
  <si>
    <t xml:space="preserve">V300</t>
  </si>
  <si>
    <t xml:space="preserve">VENTILATEUR EXTRACTEUR HELICOIDE PORTABLE DIAMETRE 300  mm</t>
  </si>
  <si>
    <t xml:space="preserve">V470</t>
  </si>
  <si>
    <t xml:space="preserve">BRASSEUR  D'AIR HELICOIDE ELECTRIQUE A SUSPENDRE - DIAMETRE 470 mm -</t>
  </si>
  <si>
    <t xml:space="preserve">V600</t>
  </si>
  <si>
    <t xml:space="preserve">VENTILATEUR-  EXTRACTEUR HELICOIDE MOBILE SUR ROUES DIAMETRE 600 -</t>
  </si>
  <si>
    <t xml:space="preserve">V603</t>
  </si>
  <si>
    <t xml:space="preserve">V650</t>
  </si>
  <si>
    <t xml:space="preserve">VENTILATEUR EXTRACTEUR HELICOIDE PORTABLE DIAMETRE 600 mm</t>
  </si>
  <si>
    <t xml:space="preserve">VAL6</t>
  </si>
  <si>
    <t xml:space="preserve">CHAUFFAGE FUEL RAYONNANT MOBILE SUR ROUES - PUISSANCE 40 KW -</t>
  </si>
  <si>
    <t xml:space="preserve">VAL6/2</t>
  </si>
  <si>
    <t xml:space="preserve">CHAUFFAGE FUEL RAYONNANT MOBILE SUR ROUES - PUISSANCE REGLABLE 30 OU</t>
  </si>
  <si>
    <t xml:space="preserve">VMO600</t>
  </si>
  <si>
    <t xml:space="preserve">VENTILATEUR HELICOIDE ORIENTABLE  MOBILE SUR ROUES DIAMETRE 600 -</t>
  </si>
  <si>
    <t xml:space="preserve">Z09</t>
  </si>
  <si>
    <t xml:space="preserve">CAISSON DE SOUFFLAGE SIMPLE DEFLECTION AVEC PIQUAGE DIAMETRE 700 mm -</t>
  </si>
  <si>
    <t xml:space="preserve">Z090</t>
  </si>
  <si>
    <t xml:space="preserve">CAISSON DE SOUFFLAGE SIMPLE DEFLECTION AVEC PIQUAGE DIAMETRE 500 mm -</t>
  </si>
  <si>
    <t xml:space="preserve">Z091</t>
  </si>
  <si>
    <t xml:space="preserve">CAISSON DE SOUFFLAGE SIMPLE DEFLECTION AVEC PIQUAGE DIAMETRE 600 mm -</t>
  </si>
  <si>
    <t xml:space="preserve">Z092</t>
  </si>
  <si>
    <t xml:space="preserve">CAISSON DE SOUFFLAGE DOUBLE  DEFLECTION AVEC PIQUAGE DIAMETRE 600 mm -</t>
  </si>
  <si>
    <t xml:space="preserve">Z093</t>
  </si>
  <si>
    <t xml:space="preserve">CAISSON DE SOUFFLAGE DOUBLE  DEFLECTION AVEC PIQUAGE DIAMETRE 700 mm -</t>
  </si>
  <si>
    <t xml:space="preserve">Z094</t>
  </si>
  <si>
    <t xml:space="preserve">CAISSON DE SOUFFLAGE DOUBLE  DEFLECTION AVEC PIQUAGE DIAMETRE 500 mm -</t>
  </si>
  <si>
    <t xml:space="preserve">Z0941</t>
  </si>
  <si>
    <t xml:space="preserve">CAISSON DE SOUFFLAGE DOUBLE  DEFLECTION AVEC PIQUAGE DIAMETRE 450 mm -</t>
  </si>
  <si>
    <t xml:space="preserve">Z095</t>
  </si>
  <si>
    <t xml:space="preserve">CAISSON DE SOUFFLAGE SIMPLE DEFLECTION AVEC PIQUAGE DIAMETRE 450 mm -</t>
  </si>
  <si>
    <t xml:space="preserve">Z108</t>
  </si>
  <si>
    <t xml:space="preserve">KIT COMPLET AVEC RACCORDS RAPIDES POUR POMPAGE AU CHOIX SUR RESERVOIR</t>
  </si>
  <si>
    <t xml:space="preserve">Z29</t>
  </si>
  <si>
    <t xml:space="preserve">ADAPTATEUR DIAMETRE 280/315 mm POUR GAINE RIGIDE  - DU SF45 AU SF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" activeCellId="0" sqref="M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82.13"/>
    <col collapsed="false" customWidth="true" hidden="false" outlineLevel="0" max="3" min="3" style="2" width="13.7"/>
    <col collapsed="false" customWidth="true" hidden="false" outlineLevel="0" max="4" min="4" style="3" width="9.41"/>
    <col collapsed="false" customWidth="true" hidden="false" outlineLevel="0" max="6" min="5" style="0" width="15.85"/>
    <col collapsed="false" customWidth="true" hidden="false" outlineLevel="0" max="10" min="7" style="0" width="16.13"/>
    <col collapsed="false" customWidth="true" hidden="false" outlineLevel="0" max="13" min="11" style="0" width="15.13"/>
    <col collapsed="false" customWidth="true" hidden="false" outlineLevel="0" max="14" min="14" style="0" width="13.56"/>
  </cols>
  <sheetData>
    <row r="1" s="8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5" hidden="false" customHeight="false" outlineLevel="0" collapsed="false">
      <c r="A2" s="9" t="s">
        <v>11</v>
      </c>
      <c r="B2" s="10" t="s">
        <v>12</v>
      </c>
      <c r="C2" s="11" t="n">
        <v>101</v>
      </c>
      <c r="D2" s="12" t="s">
        <v>13</v>
      </c>
      <c r="E2" s="13" t="n">
        <f aca="false">C2*0.65</f>
        <v>65.65</v>
      </c>
      <c r="F2" s="0" t="s">
        <v>14</v>
      </c>
      <c r="G2" s="0" t="s">
        <v>15</v>
      </c>
      <c r="H2" s="0" t="s">
        <v>15</v>
      </c>
      <c r="I2" s="0" t="str">
        <f aca="false">CONCATENATE(F2," ",A2)</f>
        <v>sov 4200CAB</v>
      </c>
      <c r="J2" s="0" t="n">
        <v>20</v>
      </c>
      <c r="K2" s="0" t="n">
        <f aca="false">C2*1.2</f>
        <v>121.2</v>
      </c>
    </row>
    <row r="3" customFormat="false" ht="15" hidden="false" customHeight="false" outlineLevel="0" collapsed="false">
      <c r="A3" s="9" t="s">
        <v>11</v>
      </c>
      <c r="B3" s="10" t="s">
        <v>12</v>
      </c>
      <c r="C3" s="11" t="n">
        <v>101</v>
      </c>
      <c r="D3" s="12" t="s">
        <v>13</v>
      </c>
      <c r="E3" s="13" t="n">
        <f aca="false">C3*0.65</f>
        <v>65.65</v>
      </c>
      <c r="F3" s="0" t="s">
        <v>14</v>
      </c>
      <c r="G3" s="0" t="s">
        <v>15</v>
      </c>
      <c r="H3" s="0" t="s">
        <v>15</v>
      </c>
      <c r="I3" s="0" t="str">
        <f aca="false">CONCATENATE(F3," ",A3)</f>
        <v>sov 4200CAB</v>
      </c>
      <c r="J3" s="0" t="n">
        <v>20</v>
      </c>
      <c r="K3" s="0" t="n">
        <f aca="false">C3*1.2</f>
        <v>121.2</v>
      </c>
    </row>
    <row r="4" customFormat="false" ht="15" hidden="false" customHeight="false" outlineLevel="0" collapsed="false">
      <c r="A4" s="9" t="s">
        <v>11</v>
      </c>
      <c r="B4" s="10" t="s">
        <v>12</v>
      </c>
      <c r="C4" s="11" t="n">
        <v>101</v>
      </c>
      <c r="D4" s="12" t="s">
        <v>13</v>
      </c>
      <c r="E4" s="13" t="n">
        <f aca="false">C4*0.65</f>
        <v>65.65</v>
      </c>
      <c r="F4" s="0" t="s">
        <v>14</v>
      </c>
      <c r="G4" s="0" t="s">
        <v>15</v>
      </c>
      <c r="H4" s="0" t="s">
        <v>15</v>
      </c>
      <c r="I4" s="0" t="str">
        <f aca="false">CONCATENATE(F4," ",A4)</f>
        <v>sov 4200CAB</v>
      </c>
      <c r="J4" s="0" t="n">
        <v>20</v>
      </c>
      <c r="K4" s="0" t="n">
        <f aca="false">C4*1.2</f>
        <v>121.2</v>
      </c>
    </row>
    <row r="5" customFormat="false" ht="15" hidden="false" customHeight="false" outlineLevel="0" collapsed="false">
      <c r="A5" s="9" t="s">
        <v>11</v>
      </c>
      <c r="B5" s="10" t="s">
        <v>12</v>
      </c>
      <c r="C5" s="11" t="n">
        <v>101</v>
      </c>
      <c r="D5" s="12" t="s">
        <v>13</v>
      </c>
      <c r="E5" s="13" t="n">
        <f aca="false">C5*0.65</f>
        <v>65.65</v>
      </c>
      <c r="F5" s="0" t="s">
        <v>14</v>
      </c>
      <c r="G5" s="0" t="s">
        <v>15</v>
      </c>
      <c r="H5" s="0" t="s">
        <v>15</v>
      </c>
      <c r="I5" s="0" t="str">
        <f aca="false">CONCATENATE(F5," ",A5)</f>
        <v>sov 4200CAB</v>
      </c>
      <c r="J5" s="0" t="n">
        <v>20</v>
      </c>
      <c r="K5" s="0" t="n">
        <f aca="false">C5*1.2</f>
        <v>121.2</v>
      </c>
    </row>
    <row r="6" customFormat="false" ht="15" hidden="false" customHeight="false" outlineLevel="0" collapsed="false">
      <c r="A6" s="9" t="s">
        <v>16</v>
      </c>
      <c r="B6" s="10" t="s">
        <v>17</v>
      </c>
      <c r="C6" s="11" t="n">
        <v>99</v>
      </c>
      <c r="D6" s="12" t="s">
        <v>13</v>
      </c>
      <c r="E6" s="13" t="n">
        <f aca="false">C6*0.65</f>
        <v>64.35</v>
      </c>
      <c r="F6" s="0" t="s">
        <v>14</v>
      </c>
      <c r="G6" s="0" t="s">
        <v>15</v>
      </c>
      <c r="H6" s="0" t="s">
        <v>15</v>
      </c>
      <c r="I6" s="0" t="str">
        <f aca="false">CONCATENATE(F6," ",A6)</f>
        <v>sov 4200CAP</v>
      </c>
      <c r="J6" s="0" t="n">
        <v>20</v>
      </c>
      <c r="K6" s="0" t="n">
        <f aca="false">C6*1.2</f>
        <v>118.8</v>
      </c>
    </row>
    <row r="7" customFormat="false" ht="15" hidden="false" customHeight="false" outlineLevel="0" collapsed="false">
      <c r="A7" s="9" t="s">
        <v>16</v>
      </c>
      <c r="B7" s="10" t="s">
        <v>17</v>
      </c>
      <c r="C7" s="11" t="n">
        <v>99</v>
      </c>
      <c r="D7" s="12" t="s">
        <v>13</v>
      </c>
      <c r="E7" s="13" t="n">
        <f aca="false">C7*0.65</f>
        <v>64.35</v>
      </c>
      <c r="F7" s="0" t="s">
        <v>14</v>
      </c>
      <c r="G7" s="0" t="s">
        <v>15</v>
      </c>
      <c r="H7" s="0" t="s">
        <v>15</v>
      </c>
      <c r="I7" s="0" t="str">
        <f aca="false">CONCATENATE(F7," ",A7)</f>
        <v>sov 4200CAP</v>
      </c>
      <c r="J7" s="0" t="n">
        <v>20</v>
      </c>
      <c r="K7" s="0" t="n">
        <f aca="false">C7*1.2</f>
        <v>118.8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1" t="n">
        <v>99</v>
      </c>
      <c r="D8" s="12" t="s">
        <v>13</v>
      </c>
      <c r="E8" s="13" t="n">
        <f aca="false">C8*0.65</f>
        <v>64.35</v>
      </c>
      <c r="F8" s="0" t="s">
        <v>14</v>
      </c>
      <c r="G8" s="0" t="s">
        <v>15</v>
      </c>
      <c r="H8" s="0" t="s">
        <v>15</v>
      </c>
      <c r="I8" s="0" t="str">
        <f aca="false">CONCATENATE(F8," ",A8)</f>
        <v>sov 4200CAP</v>
      </c>
      <c r="J8" s="0" t="n">
        <v>20</v>
      </c>
      <c r="K8" s="0" t="n">
        <f aca="false">C8*1.2</f>
        <v>118.8</v>
      </c>
    </row>
    <row r="9" customFormat="false" ht="15" hidden="false" customHeight="false" outlineLevel="0" collapsed="false">
      <c r="A9" s="9" t="s">
        <v>16</v>
      </c>
      <c r="B9" s="10" t="s">
        <v>17</v>
      </c>
      <c r="C9" s="11" t="n">
        <v>99</v>
      </c>
      <c r="D9" s="12" t="s">
        <v>13</v>
      </c>
      <c r="E9" s="13" t="n">
        <f aca="false">C9*0.65</f>
        <v>64.35</v>
      </c>
      <c r="F9" s="0" t="s">
        <v>14</v>
      </c>
      <c r="G9" s="0" t="s">
        <v>15</v>
      </c>
      <c r="H9" s="0" t="s">
        <v>15</v>
      </c>
      <c r="I9" s="0" t="str">
        <f aca="false">CONCATENATE(F9," ",A9)</f>
        <v>sov 4200CAP</v>
      </c>
      <c r="J9" s="0" t="n">
        <v>20</v>
      </c>
      <c r="K9" s="0" t="n">
        <f aca="false">C9*1.2</f>
        <v>118.8</v>
      </c>
    </row>
    <row r="10" customFormat="false" ht="15" hidden="false" customHeight="false" outlineLevel="0" collapsed="false">
      <c r="A10" s="9" t="s">
        <v>18</v>
      </c>
      <c r="B10" s="10" t="s">
        <v>19</v>
      </c>
      <c r="C10" s="11" t="n">
        <v>59</v>
      </c>
      <c r="D10" s="12" t="s">
        <v>13</v>
      </c>
      <c r="E10" s="13" t="n">
        <f aca="false">C10*0.65</f>
        <v>38.35</v>
      </c>
      <c r="F10" s="0" t="s">
        <v>14</v>
      </c>
      <c r="G10" s="0" t="s">
        <v>15</v>
      </c>
      <c r="H10" s="0" t="s">
        <v>15</v>
      </c>
      <c r="I10" s="0" t="str">
        <f aca="false">CONCATENATE(F10," ",A10)</f>
        <v>sov 4200S</v>
      </c>
      <c r="J10" s="0" t="n">
        <v>20</v>
      </c>
      <c r="K10" s="0" t="n">
        <f aca="false">C10*1.2</f>
        <v>70.8</v>
      </c>
    </row>
    <row r="11" customFormat="false" ht="15" hidden="false" customHeight="false" outlineLevel="0" collapsed="false">
      <c r="A11" s="9" t="s">
        <v>18</v>
      </c>
      <c r="B11" s="10" t="s">
        <v>19</v>
      </c>
      <c r="C11" s="11" t="n">
        <v>59</v>
      </c>
      <c r="D11" s="12" t="s">
        <v>13</v>
      </c>
      <c r="E11" s="13" t="n">
        <f aca="false">C11*0.65</f>
        <v>38.35</v>
      </c>
      <c r="F11" s="0" t="s">
        <v>14</v>
      </c>
      <c r="G11" s="0" t="s">
        <v>15</v>
      </c>
      <c r="H11" s="0" t="s">
        <v>15</v>
      </c>
      <c r="I11" s="0" t="str">
        <f aca="false">CONCATENATE(F11," ",A11)</f>
        <v>sov 4200S</v>
      </c>
      <c r="J11" s="0" t="n">
        <v>20</v>
      </c>
      <c r="K11" s="0" t="n">
        <f aca="false">C11*1.2</f>
        <v>70.8</v>
      </c>
    </row>
    <row r="12" customFormat="false" ht="15" hidden="false" customHeight="false" outlineLevel="0" collapsed="false">
      <c r="A12" s="9" t="s">
        <v>18</v>
      </c>
      <c r="B12" s="10" t="s">
        <v>19</v>
      </c>
      <c r="C12" s="11" t="n">
        <v>59</v>
      </c>
      <c r="D12" s="12" t="s">
        <v>13</v>
      </c>
      <c r="E12" s="13" t="n">
        <f aca="false">C12*0.65</f>
        <v>38.35</v>
      </c>
      <c r="F12" s="0" t="s">
        <v>14</v>
      </c>
      <c r="G12" s="0" t="s">
        <v>15</v>
      </c>
      <c r="H12" s="0" t="s">
        <v>15</v>
      </c>
      <c r="I12" s="0" t="str">
        <f aca="false">CONCATENATE(F12," ",A12)</f>
        <v>sov 4200S</v>
      </c>
      <c r="J12" s="0" t="n">
        <v>20</v>
      </c>
      <c r="K12" s="0" t="n">
        <f aca="false">C12*1.2</f>
        <v>70.8</v>
      </c>
    </row>
    <row r="13" customFormat="false" ht="15" hidden="false" customHeight="false" outlineLevel="0" collapsed="false">
      <c r="A13" s="9" t="s">
        <v>18</v>
      </c>
      <c r="B13" s="10" t="s">
        <v>19</v>
      </c>
      <c r="C13" s="11" t="n">
        <v>59</v>
      </c>
      <c r="D13" s="12" t="s">
        <v>13</v>
      </c>
      <c r="E13" s="13" t="n">
        <f aca="false">C13*0.65</f>
        <v>38.35</v>
      </c>
      <c r="F13" s="0" t="s">
        <v>14</v>
      </c>
      <c r="G13" s="0" t="s">
        <v>15</v>
      </c>
      <c r="H13" s="0" t="s">
        <v>15</v>
      </c>
      <c r="I13" s="0" t="str">
        <f aca="false">CONCATENATE(F13," ",A13)</f>
        <v>sov 4200S</v>
      </c>
      <c r="J13" s="0" t="n">
        <v>20</v>
      </c>
      <c r="K13" s="0" t="n">
        <f aca="false">C13*1.2</f>
        <v>70.8</v>
      </c>
    </row>
    <row r="14" customFormat="false" ht="15" hidden="false" customHeight="false" outlineLevel="0" collapsed="false">
      <c r="A14" s="9" t="s">
        <v>20</v>
      </c>
      <c r="B14" s="10" t="s">
        <v>21</v>
      </c>
      <c r="C14" s="11" t="n">
        <v>71</v>
      </c>
      <c r="D14" s="12" t="s">
        <v>13</v>
      </c>
      <c r="E14" s="13" t="n">
        <f aca="false">C14*0.65</f>
        <v>46.15</v>
      </c>
      <c r="F14" s="0" t="s">
        <v>14</v>
      </c>
      <c r="G14" s="0" t="s">
        <v>15</v>
      </c>
      <c r="H14" s="0" t="s">
        <v>15</v>
      </c>
      <c r="I14" s="0" t="str">
        <f aca="false">CONCATENATE(F14," ",A14)</f>
        <v>sov 4200SA</v>
      </c>
      <c r="J14" s="0" t="n">
        <v>20</v>
      </c>
      <c r="K14" s="0" t="n">
        <f aca="false">C14*1.2</f>
        <v>85.2</v>
      </c>
    </row>
    <row r="15" customFormat="false" ht="15" hidden="false" customHeight="false" outlineLevel="0" collapsed="false">
      <c r="A15" s="9" t="s">
        <v>20</v>
      </c>
      <c r="B15" s="10" t="s">
        <v>21</v>
      </c>
      <c r="C15" s="11" t="n">
        <v>71</v>
      </c>
      <c r="D15" s="12" t="s">
        <v>13</v>
      </c>
      <c r="E15" s="13" t="n">
        <f aca="false">C15*0.65</f>
        <v>46.15</v>
      </c>
      <c r="F15" s="0" t="s">
        <v>14</v>
      </c>
      <c r="G15" s="0" t="s">
        <v>15</v>
      </c>
      <c r="H15" s="0" t="s">
        <v>15</v>
      </c>
      <c r="I15" s="0" t="str">
        <f aca="false">CONCATENATE(F15," ",A15)</f>
        <v>sov 4200SA</v>
      </c>
      <c r="J15" s="0" t="n">
        <v>20</v>
      </c>
      <c r="K15" s="0" t="n">
        <f aca="false">C15*1.2</f>
        <v>85.2</v>
      </c>
    </row>
    <row r="16" customFormat="false" ht="15" hidden="false" customHeight="false" outlineLevel="0" collapsed="false">
      <c r="A16" s="9" t="s">
        <v>20</v>
      </c>
      <c r="B16" s="10" t="s">
        <v>21</v>
      </c>
      <c r="C16" s="11" t="n">
        <v>71</v>
      </c>
      <c r="D16" s="12" t="s">
        <v>13</v>
      </c>
      <c r="E16" s="13" t="n">
        <f aca="false">C16*0.65</f>
        <v>46.15</v>
      </c>
      <c r="F16" s="0" t="s">
        <v>14</v>
      </c>
      <c r="G16" s="0" t="s">
        <v>15</v>
      </c>
      <c r="H16" s="0" t="s">
        <v>15</v>
      </c>
      <c r="I16" s="0" t="str">
        <f aca="false">CONCATENATE(F16," ",A16)</f>
        <v>sov 4200SA</v>
      </c>
      <c r="J16" s="0" t="n">
        <v>20</v>
      </c>
      <c r="K16" s="0" t="n">
        <f aca="false">C16*1.2</f>
        <v>85.2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v>71</v>
      </c>
      <c r="D17" s="12" t="s">
        <v>13</v>
      </c>
      <c r="E17" s="13" t="n">
        <f aca="false">C17*0.65</f>
        <v>46.15</v>
      </c>
      <c r="F17" s="0" t="s">
        <v>14</v>
      </c>
      <c r="G17" s="0" t="s">
        <v>15</v>
      </c>
      <c r="H17" s="0" t="s">
        <v>15</v>
      </c>
      <c r="I17" s="0" t="str">
        <f aca="false">CONCATENATE(F17," ",A17)</f>
        <v>sov 4200SA</v>
      </c>
      <c r="J17" s="0" t="n">
        <v>20</v>
      </c>
      <c r="K17" s="0" t="n">
        <f aca="false">C17*1.2</f>
        <v>85.2</v>
      </c>
    </row>
    <row r="18" customFormat="false" ht="15" hidden="false" customHeight="false" outlineLevel="0" collapsed="false">
      <c r="A18" s="9" t="s">
        <v>22</v>
      </c>
      <c r="B18" s="10" t="s">
        <v>12</v>
      </c>
      <c r="C18" s="11" t="n">
        <v>185</v>
      </c>
      <c r="D18" s="12" t="s">
        <v>13</v>
      </c>
      <c r="E18" s="13" t="n">
        <f aca="false">C18*0.65</f>
        <v>120.25</v>
      </c>
      <c r="F18" s="0" t="s">
        <v>14</v>
      </c>
      <c r="G18" s="0" t="s">
        <v>15</v>
      </c>
      <c r="H18" s="0" t="s">
        <v>15</v>
      </c>
      <c r="I18" s="0" t="str">
        <f aca="false">CONCATENATE(F18," ",A18)</f>
        <v>sov 6300CAB</v>
      </c>
      <c r="J18" s="0" t="n">
        <v>20</v>
      </c>
      <c r="K18" s="0" t="n">
        <f aca="false">C18*1.2</f>
        <v>222</v>
      </c>
    </row>
    <row r="19" customFormat="false" ht="15" hidden="false" customHeight="false" outlineLevel="0" collapsed="false">
      <c r="A19" s="9" t="s">
        <v>22</v>
      </c>
      <c r="B19" s="10" t="s">
        <v>12</v>
      </c>
      <c r="C19" s="11" t="n">
        <v>185</v>
      </c>
      <c r="D19" s="12" t="s">
        <v>13</v>
      </c>
      <c r="E19" s="13" t="n">
        <f aca="false">C19*0.65</f>
        <v>120.25</v>
      </c>
      <c r="F19" s="0" t="s">
        <v>14</v>
      </c>
      <c r="G19" s="0" t="s">
        <v>15</v>
      </c>
      <c r="H19" s="0" t="s">
        <v>15</v>
      </c>
      <c r="I19" s="0" t="str">
        <f aca="false">CONCATENATE(F19," ",A19)</f>
        <v>sov 6300CAB</v>
      </c>
      <c r="J19" s="0" t="n">
        <v>20</v>
      </c>
      <c r="K19" s="0" t="n">
        <f aca="false">C19*1.2</f>
        <v>222</v>
      </c>
    </row>
    <row r="20" customFormat="false" ht="15" hidden="false" customHeight="false" outlineLevel="0" collapsed="false">
      <c r="A20" s="9" t="s">
        <v>22</v>
      </c>
      <c r="B20" s="10" t="s">
        <v>12</v>
      </c>
      <c r="C20" s="11" t="n">
        <v>185</v>
      </c>
      <c r="D20" s="12" t="s">
        <v>13</v>
      </c>
      <c r="E20" s="13" t="n">
        <f aca="false">C20*0.65</f>
        <v>120.25</v>
      </c>
      <c r="F20" s="0" t="s">
        <v>14</v>
      </c>
      <c r="G20" s="0" t="s">
        <v>15</v>
      </c>
      <c r="H20" s="0" t="s">
        <v>15</v>
      </c>
      <c r="I20" s="0" t="str">
        <f aca="false">CONCATENATE(F20," ",A20)</f>
        <v>sov 6300CAB</v>
      </c>
      <c r="J20" s="0" t="n">
        <v>20</v>
      </c>
      <c r="K20" s="0" t="n">
        <f aca="false">C20*1.2</f>
        <v>222</v>
      </c>
    </row>
    <row r="21" customFormat="false" ht="15" hidden="false" customHeight="false" outlineLevel="0" collapsed="false">
      <c r="A21" s="9" t="s">
        <v>22</v>
      </c>
      <c r="B21" s="10" t="s">
        <v>12</v>
      </c>
      <c r="C21" s="11" t="n">
        <v>185</v>
      </c>
      <c r="D21" s="12" t="s">
        <v>13</v>
      </c>
      <c r="E21" s="13" t="n">
        <f aca="false">C21*0.65</f>
        <v>120.25</v>
      </c>
      <c r="F21" s="0" t="s">
        <v>14</v>
      </c>
      <c r="G21" s="0" t="s">
        <v>15</v>
      </c>
      <c r="H21" s="0" t="s">
        <v>15</v>
      </c>
      <c r="I21" s="0" t="str">
        <f aca="false">CONCATENATE(F21," ",A21)</f>
        <v>sov 6300CAB</v>
      </c>
      <c r="J21" s="0" t="n">
        <v>20</v>
      </c>
      <c r="K21" s="0" t="n">
        <f aca="false">C21*1.2</f>
        <v>222</v>
      </c>
    </row>
    <row r="22" customFormat="false" ht="15" hidden="false" customHeight="false" outlineLevel="0" collapsed="false">
      <c r="A22" s="9" t="s">
        <v>23</v>
      </c>
      <c r="B22" s="10" t="s">
        <v>17</v>
      </c>
      <c r="C22" s="11" t="n">
        <v>183</v>
      </c>
      <c r="D22" s="12" t="s">
        <v>13</v>
      </c>
      <c r="E22" s="13" t="n">
        <f aca="false">C22*0.65</f>
        <v>118.95</v>
      </c>
      <c r="F22" s="0" t="s">
        <v>14</v>
      </c>
      <c r="G22" s="0" t="s">
        <v>15</v>
      </c>
      <c r="H22" s="0" t="s">
        <v>15</v>
      </c>
      <c r="I22" s="0" t="str">
        <f aca="false">CONCATENATE(F22," ",A22)</f>
        <v>sov 6300CAP</v>
      </c>
      <c r="J22" s="0" t="n">
        <v>20</v>
      </c>
      <c r="K22" s="0" t="n">
        <f aca="false">C22*1.2</f>
        <v>219.6</v>
      </c>
    </row>
    <row r="23" customFormat="false" ht="15" hidden="false" customHeight="false" outlineLevel="0" collapsed="false">
      <c r="A23" s="9" t="s">
        <v>23</v>
      </c>
      <c r="B23" s="10" t="s">
        <v>17</v>
      </c>
      <c r="C23" s="11" t="n">
        <v>183</v>
      </c>
      <c r="D23" s="12" t="s">
        <v>13</v>
      </c>
      <c r="E23" s="13" t="n">
        <f aca="false">C23*0.65</f>
        <v>118.95</v>
      </c>
      <c r="F23" s="0" t="s">
        <v>14</v>
      </c>
      <c r="G23" s="0" t="s">
        <v>15</v>
      </c>
      <c r="H23" s="0" t="s">
        <v>15</v>
      </c>
      <c r="I23" s="0" t="str">
        <f aca="false">CONCATENATE(F23," ",A23)</f>
        <v>sov 6300CAP</v>
      </c>
      <c r="J23" s="0" t="n">
        <v>20</v>
      </c>
      <c r="K23" s="0" t="n">
        <f aca="false">C23*1.2</f>
        <v>219.6</v>
      </c>
    </row>
    <row r="24" customFormat="false" ht="15" hidden="false" customHeight="false" outlineLevel="0" collapsed="false">
      <c r="A24" s="9" t="s">
        <v>23</v>
      </c>
      <c r="B24" s="10" t="s">
        <v>17</v>
      </c>
      <c r="C24" s="11" t="n">
        <v>183</v>
      </c>
      <c r="D24" s="12" t="s">
        <v>13</v>
      </c>
      <c r="E24" s="13" t="n">
        <f aca="false">C24*0.65</f>
        <v>118.95</v>
      </c>
      <c r="F24" s="0" t="s">
        <v>14</v>
      </c>
      <c r="G24" s="0" t="s">
        <v>15</v>
      </c>
      <c r="H24" s="0" t="s">
        <v>15</v>
      </c>
      <c r="I24" s="0" t="str">
        <f aca="false">CONCATENATE(F24," ",A24)</f>
        <v>sov 6300CAP</v>
      </c>
      <c r="J24" s="0" t="n">
        <v>20</v>
      </c>
      <c r="K24" s="0" t="n">
        <f aca="false">C24*1.2</f>
        <v>219.6</v>
      </c>
    </row>
    <row r="25" customFormat="false" ht="15" hidden="false" customHeight="false" outlineLevel="0" collapsed="false">
      <c r="A25" s="9" t="s">
        <v>23</v>
      </c>
      <c r="B25" s="10" t="s">
        <v>17</v>
      </c>
      <c r="C25" s="11" t="n">
        <v>183</v>
      </c>
      <c r="D25" s="12" t="s">
        <v>13</v>
      </c>
      <c r="E25" s="13" t="n">
        <f aca="false">C25*0.65</f>
        <v>118.95</v>
      </c>
      <c r="F25" s="0" t="s">
        <v>14</v>
      </c>
      <c r="G25" s="0" t="s">
        <v>15</v>
      </c>
      <c r="H25" s="0" t="s">
        <v>15</v>
      </c>
      <c r="I25" s="0" t="str">
        <f aca="false">CONCATENATE(F25," ",A25)</f>
        <v>sov 6300CAP</v>
      </c>
      <c r="J25" s="0" t="n">
        <v>20</v>
      </c>
      <c r="K25" s="0" t="n">
        <f aca="false">C25*1.2</f>
        <v>219.6</v>
      </c>
    </row>
    <row r="26" customFormat="false" ht="15" hidden="false" customHeight="false" outlineLevel="0" collapsed="false">
      <c r="A26" s="9" t="s">
        <v>24</v>
      </c>
      <c r="B26" s="10" t="s">
        <v>12</v>
      </c>
      <c r="C26" s="11" t="n">
        <v>214</v>
      </c>
      <c r="D26" s="12" t="s">
        <v>13</v>
      </c>
      <c r="E26" s="13" t="n">
        <f aca="false">C26*0.65</f>
        <v>139.1</v>
      </c>
      <c r="F26" s="0" t="s">
        <v>14</v>
      </c>
      <c r="G26" s="0" t="s">
        <v>15</v>
      </c>
      <c r="H26" s="0" t="s">
        <v>15</v>
      </c>
      <c r="I26" s="0" t="str">
        <f aca="false">CONCATENATE(F26," ",A26)</f>
        <v>sov 8200CAB</v>
      </c>
      <c r="J26" s="0" t="n">
        <v>20</v>
      </c>
      <c r="K26" s="0" t="n">
        <f aca="false">C26*1.2</f>
        <v>256.8</v>
      </c>
    </row>
    <row r="27" customFormat="false" ht="15" hidden="false" customHeight="false" outlineLevel="0" collapsed="false">
      <c r="A27" s="9" t="s">
        <v>24</v>
      </c>
      <c r="B27" s="10" t="s">
        <v>12</v>
      </c>
      <c r="C27" s="11" t="n">
        <v>214</v>
      </c>
      <c r="D27" s="12" t="s">
        <v>13</v>
      </c>
      <c r="E27" s="13" t="n">
        <f aca="false">C27*0.65</f>
        <v>139.1</v>
      </c>
      <c r="F27" s="0" t="s">
        <v>14</v>
      </c>
      <c r="G27" s="0" t="s">
        <v>15</v>
      </c>
      <c r="H27" s="0" t="s">
        <v>15</v>
      </c>
      <c r="I27" s="0" t="str">
        <f aca="false">CONCATENATE(F27," ",A27)</f>
        <v>sov 8200CAB</v>
      </c>
      <c r="J27" s="0" t="n">
        <v>20</v>
      </c>
      <c r="K27" s="0" t="n">
        <f aca="false">C27*1.2</f>
        <v>256.8</v>
      </c>
    </row>
    <row r="28" customFormat="false" ht="15" hidden="false" customHeight="false" outlineLevel="0" collapsed="false">
      <c r="A28" s="9" t="s">
        <v>24</v>
      </c>
      <c r="B28" s="10" t="s">
        <v>12</v>
      </c>
      <c r="C28" s="11" t="n">
        <v>214</v>
      </c>
      <c r="D28" s="12" t="s">
        <v>13</v>
      </c>
      <c r="E28" s="13" t="n">
        <f aca="false">C28*0.65</f>
        <v>139.1</v>
      </c>
      <c r="F28" s="0" t="s">
        <v>14</v>
      </c>
      <c r="G28" s="0" t="s">
        <v>15</v>
      </c>
      <c r="H28" s="0" t="s">
        <v>15</v>
      </c>
      <c r="I28" s="0" t="str">
        <f aca="false">CONCATENATE(F28," ",A28)</f>
        <v>sov 8200CAB</v>
      </c>
      <c r="J28" s="0" t="n">
        <v>20</v>
      </c>
      <c r="K28" s="0" t="n">
        <f aca="false">C28*1.2</f>
        <v>256.8</v>
      </c>
    </row>
    <row r="29" customFormat="false" ht="15" hidden="false" customHeight="false" outlineLevel="0" collapsed="false">
      <c r="A29" s="9" t="s">
        <v>24</v>
      </c>
      <c r="B29" s="10" t="s">
        <v>12</v>
      </c>
      <c r="C29" s="11" t="n">
        <v>214</v>
      </c>
      <c r="D29" s="12" t="s">
        <v>13</v>
      </c>
      <c r="E29" s="13" t="n">
        <f aca="false">C29*0.65</f>
        <v>139.1</v>
      </c>
      <c r="F29" s="0" t="s">
        <v>14</v>
      </c>
      <c r="G29" s="0" t="s">
        <v>15</v>
      </c>
      <c r="H29" s="0" t="s">
        <v>15</v>
      </c>
      <c r="I29" s="0" t="str">
        <f aca="false">CONCATENATE(F29," ",A29)</f>
        <v>sov 8200CAB</v>
      </c>
      <c r="J29" s="0" t="n">
        <v>20</v>
      </c>
      <c r="K29" s="0" t="n">
        <f aca="false">C29*1.2</f>
        <v>256.8</v>
      </c>
    </row>
    <row r="30" customFormat="false" ht="15" hidden="false" customHeight="false" outlineLevel="0" collapsed="false">
      <c r="A30" s="9" t="s">
        <v>25</v>
      </c>
      <c r="B30" s="10" t="s">
        <v>17</v>
      </c>
      <c r="C30" s="11" t="n">
        <v>212</v>
      </c>
      <c r="D30" s="12" t="s">
        <v>13</v>
      </c>
      <c r="E30" s="13" t="n">
        <f aca="false">C30*0.65</f>
        <v>137.8</v>
      </c>
      <c r="F30" s="0" t="s">
        <v>14</v>
      </c>
      <c r="G30" s="0" t="s">
        <v>15</v>
      </c>
      <c r="H30" s="0" t="s">
        <v>15</v>
      </c>
      <c r="I30" s="0" t="str">
        <f aca="false">CONCATENATE(F30," ",A30)</f>
        <v>sov 8200CAP</v>
      </c>
      <c r="J30" s="0" t="n">
        <v>20</v>
      </c>
      <c r="K30" s="0" t="n">
        <f aca="false">C30*1.2</f>
        <v>254.4</v>
      </c>
    </row>
    <row r="31" customFormat="false" ht="15" hidden="false" customHeight="false" outlineLevel="0" collapsed="false">
      <c r="A31" s="9" t="s">
        <v>25</v>
      </c>
      <c r="B31" s="10" t="s">
        <v>17</v>
      </c>
      <c r="C31" s="11" t="n">
        <v>212</v>
      </c>
      <c r="D31" s="12" t="s">
        <v>13</v>
      </c>
      <c r="E31" s="13" t="n">
        <f aca="false">C31*0.65</f>
        <v>137.8</v>
      </c>
      <c r="F31" s="0" t="s">
        <v>14</v>
      </c>
      <c r="G31" s="0" t="s">
        <v>15</v>
      </c>
      <c r="H31" s="0" t="s">
        <v>15</v>
      </c>
      <c r="I31" s="0" t="str">
        <f aca="false">CONCATENATE(F31," ",A31)</f>
        <v>sov 8200CAP</v>
      </c>
      <c r="J31" s="0" t="n">
        <v>20</v>
      </c>
      <c r="K31" s="0" t="n">
        <f aca="false">C31*1.2</f>
        <v>254.4</v>
      </c>
    </row>
    <row r="32" customFormat="false" ht="15" hidden="false" customHeight="false" outlineLevel="0" collapsed="false">
      <c r="A32" s="9" t="s">
        <v>25</v>
      </c>
      <c r="B32" s="10" t="s">
        <v>17</v>
      </c>
      <c r="C32" s="11" t="n">
        <v>212</v>
      </c>
      <c r="D32" s="12" t="s">
        <v>13</v>
      </c>
      <c r="E32" s="13" t="n">
        <f aca="false">C32*0.65</f>
        <v>137.8</v>
      </c>
      <c r="F32" s="0" t="s">
        <v>14</v>
      </c>
      <c r="G32" s="0" t="s">
        <v>15</v>
      </c>
      <c r="H32" s="0" t="s">
        <v>15</v>
      </c>
      <c r="I32" s="0" t="str">
        <f aca="false">CONCATENATE(F32," ",A32)</f>
        <v>sov 8200CAP</v>
      </c>
      <c r="J32" s="0" t="n">
        <v>20</v>
      </c>
      <c r="K32" s="0" t="n">
        <f aca="false">C32*1.2</f>
        <v>254.4</v>
      </c>
    </row>
    <row r="33" customFormat="false" ht="15" hidden="false" customHeight="false" outlineLevel="0" collapsed="false">
      <c r="A33" s="9" t="s">
        <v>25</v>
      </c>
      <c r="B33" s="10" t="s">
        <v>17</v>
      </c>
      <c r="C33" s="11" t="n">
        <v>212</v>
      </c>
      <c r="D33" s="12" t="s">
        <v>13</v>
      </c>
      <c r="E33" s="13" t="n">
        <f aca="false">C33*0.65</f>
        <v>137.8</v>
      </c>
      <c r="F33" s="0" t="s">
        <v>14</v>
      </c>
      <c r="G33" s="0" t="s">
        <v>15</v>
      </c>
      <c r="H33" s="0" t="s">
        <v>15</v>
      </c>
      <c r="I33" s="0" t="str">
        <f aca="false">CONCATENATE(F33," ",A33)</f>
        <v>sov 8200CAP</v>
      </c>
      <c r="J33" s="0" t="n">
        <v>20</v>
      </c>
      <c r="K33" s="0" t="n">
        <f aca="false">C33*1.2</f>
        <v>254.4</v>
      </c>
    </row>
    <row r="34" customFormat="false" ht="15" hidden="false" customHeight="false" outlineLevel="0" collapsed="false">
      <c r="A34" s="9" t="s">
        <v>26</v>
      </c>
      <c r="B34" s="10" t="s">
        <v>27</v>
      </c>
      <c r="C34" s="11" t="n">
        <v>409</v>
      </c>
      <c r="D34" s="12" t="s">
        <v>13</v>
      </c>
      <c r="E34" s="13" t="n">
        <f aca="false">C34*0.65</f>
        <v>265.85</v>
      </c>
      <c r="F34" s="0" t="s">
        <v>14</v>
      </c>
      <c r="G34" s="0" t="s">
        <v>15</v>
      </c>
      <c r="H34" s="0" t="s">
        <v>15</v>
      </c>
      <c r="I34" s="0" t="str">
        <f aca="false">CONCATENATE(F34," ",A34)</f>
        <v>sov 8500MCA</v>
      </c>
      <c r="J34" s="0" t="n">
        <v>20</v>
      </c>
      <c r="K34" s="0" t="n">
        <f aca="false">C34*1.2</f>
        <v>490.8</v>
      </c>
    </row>
    <row r="35" customFormat="false" ht="15" hidden="false" customHeight="false" outlineLevel="0" collapsed="false">
      <c r="A35" s="9" t="s">
        <v>26</v>
      </c>
      <c r="B35" s="10" t="s">
        <v>27</v>
      </c>
      <c r="C35" s="11" t="n">
        <v>409</v>
      </c>
      <c r="D35" s="12" t="s">
        <v>13</v>
      </c>
      <c r="E35" s="13" t="n">
        <f aca="false">C35*0.65</f>
        <v>265.85</v>
      </c>
      <c r="F35" s="0" t="s">
        <v>14</v>
      </c>
      <c r="G35" s="0" t="s">
        <v>15</v>
      </c>
      <c r="H35" s="0" t="s">
        <v>15</v>
      </c>
      <c r="I35" s="0" t="str">
        <f aca="false">CONCATENATE(F35," ",A35)</f>
        <v>sov 8500MCA</v>
      </c>
      <c r="J35" s="0" t="n">
        <v>20</v>
      </c>
      <c r="K35" s="0" t="n">
        <f aca="false">C35*1.2</f>
        <v>490.8</v>
      </c>
    </row>
    <row r="36" customFormat="false" ht="15" hidden="false" customHeight="false" outlineLevel="0" collapsed="false">
      <c r="A36" s="9" t="s">
        <v>26</v>
      </c>
      <c r="B36" s="10" t="s">
        <v>27</v>
      </c>
      <c r="C36" s="11" t="n">
        <v>409</v>
      </c>
      <c r="D36" s="12" t="s">
        <v>13</v>
      </c>
      <c r="E36" s="13" t="n">
        <f aca="false">C36*0.65</f>
        <v>265.85</v>
      </c>
      <c r="F36" s="0" t="s">
        <v>14</v>
      </c>
      <c r="G36" s="0" t="s">
        <v>15</v>
      </c>
      <c r="H36" s="0" t="s">
        <v>15</v>
      </c>
      <c r="I36" s="0" t="str">
        <f aca="false">CONCATENATE(F36," ",A36)</f>
        <v>sov 8500MCA</v>
      </c>
      <c r="J36" s="0" t="n">
        <v>20</v>
      </c>
      <c r="K36" s="0" t="n">
        <f aca="false">C36*1.2</f>
        <v>490.8</v>
      </c>
    </row>
    <row r="37" customFormat="false" ht="15" hidden="false" customHeight="false" outlineLevel="0" collapsed="false">
      <c r="A37" s="9" t="s">
        <v>26</v>
      </c>
      <c r="B37" s="10" t="s">
        <v>27</v>
      </c>
      <c r="C37" s="11" t="n">
        <v>409</v>
      </c>
      <c r="D37" s="12" t="s">
        <v>13</v>
      </c>
      <c r="E37" s="13" t="n">
        <f aca="false">C37*0.65</f>
        <v>265.85</v>
      </c>
      <c r="F37" s="0" t="s">
        <v>14</v>
      </c>
      <c r="G37" s="0" t="s">
        <v>15</v>
      </c>
      <c r="H37" s="0" t="s">
        <v>15</v>
      </c>
      <c r="I37" s="0" t="str">
        <f aca="false">CONCATENATE(F37," ",A37)</f>
        <v>sov 8500MCA</v>
      </c>
      <c r="J37" s="0" t="n">
        <v>20</v>
      </c>
      <c r="K37" s="0" t="n">
        <f aca="false">C37*1.2</f>
        <v>490.8</v>
      </c>
    </row>
    <row r="38" customFormat="false" ht="15" hidden="false" customHeight="false" outlineLevel="0" collapsed="false">
      <c r="A38" s="9" t="s">
        <v>28</v>
      </c>
      <c r="B38" s="10" t="s">
        <v>27</v>
      </c>
      <c r="C38" s="11" t="n">
        <v>358</v>
      </c>
      <c r="D38" s="12" t="s">
        <v>13</v>
      </c>
      <c r="E38" s="13" t="n">
        <f aca="false">C38*0.65</f>
        <v>232.7</v>
      </c>
      <c r="F38" s="0" t="s">
        <v>14</v>
      </c>
      <c r="G38" s="0" t="s">
        <v>15</v>
      </c>
      <c r="H38" s="0" t="s">
        <v>15</v>
      </c>
      <c r="I38" s="0" t="str">
        <f aca="false">CONCATENATE(F38," ",A38)</f>
        <v>sov 8500MSA</v>
      </c>
      <c r="J38" s="0" t="n">
        <v>20</v>
      </c>
      <c r="K38" s="0" t="n">
        <f aca="false">C38*1.2</f>
        <v>429.6</v>
      </c>
    </row>
    <row r="39" customFormat="false" ht="15" hidden="false" customHeight="false" outlineLevel="0" collapsed="false">
      <c r="A39" s="9" t="s">
        <v>28</v>
      </c>
      <c r="B39" s="10" t="s">
        <v>27</v>
      </c>
      <c r="C39" s="11" t="n">
        <v>358</v>
      </c>
      <c r="D39" s="12" t="s">
        <v>13</v>
      </c>
      <c r="E39" s="13" t="n">
        <f aca="false">C39*0.65</f>
        <v>232.7</v>
      </c>
      <c r="F39" s="0" t="s">
        <v>14</v>
      </c>
      <c r="G39" s="0" t="s">
        <v>15</v>
      </c>
      <c r="H39" s="0" t="s">
        <v>15</v>
      </c>
      <c r="I39" s="0" t="str">
        <f aca="false">CONCATENATE(F39," ",A39)</f>
        <v>sov 8500MSA</v>
      </c>
      <c r="J39" s="0" t="n">
        <v>20</v>
      </c>
      <c r="K39" s="0" t="n">
        <f aca="false">C39*1.2</f>
        <v>429.6</v>
      </c>
    </row>
    <row r="40" customFormat="false" ht="15" hidden="false" customHeight="false" outlineLevel="0" collapsed="false">
      <c r="A40" s="9" t="s">
        <v>28</v>
      </c>
      <c r="B40" s="10" t="s">
        <v>27</v>
      </c>
      <c r="C40" s="11" t="n">
        <v>358</v>
      </c>
      <c r="D40" s="12" t="s">
        <v>13</v>
      </c>
      <c r="E40" s="13" t="n">
        <f aca="false">C40*0.65</f>
        <v>232.7</v>
      </c>
      <c r="F40" s="0" t="s">
        <v>14</v>
      </c>
      <c r="G40" s="0" t="s">
        <v>15</v>
      </c>
      <c r="H40" s="0" t="s">
        <v>15</v>
      </c>
      <c r="I40" s="0" t="str">
        <f aca="false">CONCATENATE(F40," ",A40)</f>
        <v>sov 8500MSA</v>
      </c>
      <c r="J40" s="0" t="n">
        <v>20</v>
      </c>
      <c r="K40" s="0" t="n">
        <f aca="false">C40*1.2</f>
        <v>429.6</v>
      </c>
    </row>
    <row r="41" customFormat="false" ht="15" hidden="false" customHeight="false" outlineLevel="0" collapsed="false">
      <c r="A41" s="9" t="s">
        <v>28</v>
      </c>
      <c r="B41" s="10" t="s">
        <v>27</v>
      </c>
      <c r="C41" s="11" t="n">
        <v>358</v>
      </c>
      <c r="D41" s="12" t="s">
        <v>13</v>
      </c>
      <c r="E41" s="13" t="n">
        <f aca="false">C41*0.65</f>
        <v>232.7</v>
      </c>
      <c r="F41" s="0" t="s">
        <v>14</v>
      </c>
      <c r="G41" s="0" t="s">
        <v>15</v>
      </c>
      <c r="H41" s="0" t="s">
        <v>15</v>
      </c>
      <c r="I41" s="0" t="str">
        <f aca="false">CONCATENATE(F41," ",A41)</f>
        <v>sov 8500MSA</v>
      </c>
      <c r="J41" s="0" t="n">
        <v>20</v>
      </c>
      <c r="K41" s="0" t="n">
        <f aca="false">C41*1.2</f>
        <v>429.6</v>
      </c>
    </row>
    <row r="42" customFormat="false" ht="15" hidden="false" customHeight="false" outlineLevel="0" collapsed="false">
      <c r="A42" s="14" t="s">
        <v>29</v>
      </c>
      <c r="B42" s="13" t="s">
        <v>30</v>
      </c>
      <c r="C42" s="15" t="n">
        <v>16</v>
      </c>
      <c r="D42" s="16" t="s">
        <v>31</v>
      </c>
      <c r="E42" s="13" t="n">
        <f aca="false">C42*0.8</f>
        <v>12.8</v>
      </c>
      <c r="F42" s="0" t="s">
        <v>14</v>
      </c>
      <c r="G42" s="0" t="s">
        <v>15</v>
      </c>
      <c r="H42" s="0" t="s">
        <v>15</v>
      </c>
      <c r="I42" s="0" t="str">
        <f aca="false">CONCATENATE(F42," ",A42)</f>
        <v>sov AC1</v>
      </c>
      <c r="J42" s="0" t="n">
        <v>20</v>
      </c>
      <c r="K42" s="0" t="n">
        <f aca="false">C42*1.2</f>
        <v>19.2</v>
      </c>
    </row>
    <row r="43" customFormat="false" ht="15" hidden="false" customHeight="false" outlineLevel="0" collapsed="false">
      <c r="A43" s="14" t="s">
        <v>32</v>
      </c>
      <c r="B43" s="13" t="s">
        <v>33</v>
      </c>
      <c r="C43" s="15" t="n">
        <v>33</v>
      </c>
      <c r="D43" s="16" t="s">
        <v>31</v>
      </c>
      <c r="E43" s="13" t="n">
        <f aca="false">C43*0.8</f>
        <v>26.4</v>
      </c>
      <c r="F43" s="0" t="s">
        <v>14</v>
      </c>
      <c r="G43" s="0" t="s">
        <v>15</v>
      </c>
      <c r="H43" s="0" t="s">
        <v>15</v>
      </c>
      <c r="I43" s="0" t="str">
        <f aca="false">CONCATENATE(F43," ",A43)</f>
        <v>sov AC10</v>
      </c>
      <c r="J43" s="0" t="n">
        <v>20</v>
      </c>
      <c r="K43" s="0" t="n">
        <f aca="false">C43*1.2</f>
        <v>39.6</v>
      </c>
    </row>
    <row r="44" customFormat="false" ht="15" hidden="false" customHeight="false" outlineLevel="0" collapsed="false">
      <c r="A44" s="14" t="s">
        <v>34</v>
      </c>
      <c r="B44" s="13" t="s">
        <v>35</v>
      </c>
      <c r="C44" s="15" t="n">
        <v>66</v>
      </c>
      <c r="D44" s="16" t="s">
        <v>31</v>
      </c>
      <c r="E44" s="13" t="n">
        <f aca="false">C44*0.8</f>
        <v>52.8</v>
      </c>
      <c r="F44" s="0" t="s">
        <v>14</v>
      </c>
      <c r="G44" s="0" t="s">
        <v>15</v>
      </c>
      <c r="H44" s="0" t="s">
        <v>15</v>
      </c>
      <c r="I44" s="0" t="str">
        <f aca="false">CONCATENATE(F44," ",A44)</f>
        <v>sov AC100</v>
      </c>
      <c r="J44" s="0" t="n">
        <v>20</v>
      </c>
      <c r="K44" s="0" t="n">
        <f aca="false">C44*1.2</f>
        <v>79.2</v>
      </c>
    </row>
    <row r="45" customFormat="false" ht="15" hidden="false" customHeight="false" outlineLevel="0" collapsed="false">
      <c r="A45" s="14" t="s">
        <v>36</v>
      </c>
      <c r="B45" s="13" t="s">
        <v>37</v>
      </c>
      <c r="C45" s="15" t="n">
        <v>119</v>
      </c>
      <c r="D45" s="16" t="s">
        <v>31</v>
      </c>
      <c r="E45" s="13" t="n">
        <f aca="false">C45*0.8</f>
        <v>95.2</v>
      </c>
      <c r="F45" s="0" t="s">
        <v>14</v>
      </c>
      <c r="G45" s="0" t="s">
        <v>15</v>
      </c>
      <c r="H45" s="0" t="s">
        <v>15</v>
      </c>
      <c r="I45" s="0" t="str">
        <f aca="false">CONCATENATE(F45," ",A45)</f>
        <v>sov AC101</v>
      </c>
      <c r="J45" s="0" t="n">
        <v>20</v>
      </c>
      <c r="K45" s="0" t="n">
        <f aca="false">C45*1.2</f>
        <v>142.8</v>
      </c>
    </row>
    <row r="46" customFormat="false" ht="15" hidden="false" customHeight="false" outlineLevel="0" collapsed="false">
      <c r="A46" s="14" t="s">
        <v>38</v>
      </c>
      <c r="B46" s="13" t="s">
        <v>39</v>
      </c>
      <c r="C46" s="15" t="n">
        <v>197</v>
      </c>
      <c r="D46" s="16" t="s">
        <v>31</v>
      </c>
      <c r="E46" s="13" t="n">
        <f aca="false">C46*0.8</f>
        <v>157.6</v>
      </c>
      <c r="F46" s="0" t="s">
        <v>14</v>
      </c>
      <c r="G46" s="0" t="s">
        <v>15</v>
      </c>
      <c r="H46" s="0" t="s">
        <v>15</v>
      </c>
      <c r="I46" s="0" t="str">
        <f aca="false">CONCATENATE(F46," ",A46)</f>
        <v>sov AC102</v>
      </c>
      <c r="J46" s="0" t="n">
        <v>20</v>
      </c>
      <c r="K46" s="0" t="n">
        <f aca="false">C46*1.2</f>
        <v>236.4</v>
      </c>
    </row>
    <row r="47" customFormat="false" ht="15" hidden="false" customHeight="false" outlineLevel="0" collapsed="false">
      <c r="A47" s="14" t="s">
        <v>40</v>
      </c>
      <c r="B47" s="13" t="s">
        <v>41</v>
      </c>
      <c r="C47" s="15" t="n">
        <v>111</v>
      </c>
      <c r="D47" s="16" t="s">
        <v>31</v>
      </c>
      <c r="E47" s="13" t="n">
        <f aca="false">C47*0.8</f>
        <v>88.8</v>
      </c>
      <c r="F47" s="0" t="s">
        <v>14</v>
      </c>
      <c r="G47" s="0" t="s">
        <v>15</v>
      </c>
      <c r="H47" s="0" t="s">
        <v>15</v>
      </c>
      <c r="I47" s="0" t="str">
        <f aca="false">CONCATENATE(F47," ",A47)</f>
        <v>sov AC103</v>
      </c>
      <c r="J47" s="0" t="n">
        <v>20</v>
      </c>
      <c r="K47" s="0" t="n">
        <f aca="false">C47*1.2</f>
        <v>133.2</v>
      </c>
    </row>
    <row r="48" customFormat="false" ht="15" hidden="false" customHeight="false" outlineLevel="0" collapsed="false">
      <c r="A48" s="14" t="s">
        <v>42</v>
      </c>
      <c r="B48" s="13" t="s">
        <v>43</v>
      </c>
      <c r="C48" s="15" t="n">
        <v>118</v>
      </c>
      <c r="D48" s="16" t="s">
        <v>31</v>
      </c>
      <c r="E48" s="13" t="n">
        <f aca="false">C48*0.8</f>
        <v>94.4</v>
      </c>
      <c r="F48" s="0" t="s">
        <v>14</v>
      </c>
      <c r="G48" s="0" t="s">
        <v>15</v>
      </c>
      <c r="H48" s="0" t="s">
        <v>15</v>
      </c>
      <c r="I48" s="0" t="str">
        <f aca="false">CONCATENATE(F48," ",A48)</f>
        <v>sov AC104</v>
      </c>
      <c r="J48" s="0" t="n">
        <v>20</v>
      </c>
      <c r="K48" s="0" t="n">
        <f aca="false">C48*1.2</f>
        <v>141.6</v>
      </c>
    </row>
    <row r="49" customFormat="false" ht="15" hidden="false" customHeight="false" outlineLevel="0" collapsed="false">
      <c r="A49" s="14" t="s">
        <v>44</v>
      </c>
      <c r="B49" s="13" t="s">
        <v>45</v>
      </c>
      <c r="C49" s="15" t="n">
        <v>125</v>
      </c>
      <c r="D49" s="16" t="s">
        <v>31</v>
      </c>
      <c r="E49" s="13" t="n">
        <f aca="false">C49*0.8</f>
        <v>100</v>
      </c>
      <c r="F49" s="0" t="s">
        <v>14</v>
      </c>
      <c r="G49" s="0" t="s">
        <v>15</v>
      </c>
      <c r="H49" s="0" t="s">
        <v>15</v>
      </c>
      <c r="I49" s="0" t="str">
        <f aca="false">CONCATENATE(F49," ",A49)</f>
        <v>sov AC105</v>
      </c>
      <c r="J49" s="0" t="n">
        <v>20</v>
      </c>
      <c r="K49" s="0" t="n">
        <f aca="false">C49*1.2</f>
        <v>150</v>
      </c>
    </row>
    <row r="50" customFormat="false" ht="15" hidden="false" customHeight="false" outlineLevel="0" collapsed="false">
      <c r="A50" s="14" t="s">
        <v>46</v>
      </c>
      <c r="B50" s="13" t="s">
        <v>47</v>
      </c>
      <c r="C50" s="15" t="n">
        <v>77</v>
      </c>
      <c r="D50" s="16" t="s">
        <v>31</v>
      </c>
      <c r="E50" s="13" t="n">
        <f aca="false">C50*0.8</f>
        <v>61.6</v>
      </c>
      <c r="F50" s="0" t="s">
        <v>14</v>
      </c>
      <c r="G50" s="0" t="s">
        <v>15</v>
      </c>
      <c r="H50" s="0" t="s">
        <v>15</v>
      </c>
      <c r="I50" s="0" t="str">
        <f aca="false">CONCATENATE(F50," ",A50)</f>
        <v>sov AC106</v>
      </c>
      <c r="J50" s="0" t="n">
        <v>20</v>
      </c>
      <c r="K50" s="0" t="n">
        <f aca="false">C50*1.2</f>
        <v>92.4</v>
      </c>
    </row>
    <row r="51" customFormat="false" ht="15" hidden="false" customHeight="false" outlineLevel="0" collapsed="false">
      <c r="A51" s="14" t="s">
        <v>48</v>
      </c>
      <c r="B51" s="13" t="s">
        <v>49</v>
      </c>
      <c r="C51" s="15" t="n">
        <v>84</v>
      </c>
      <c r="D51" s="16" t="s">
        <v>31</v>
      </c>
      <c r="E51" s="13" t="n">
        <f aca="false">C51*0.8</f>
        <v>67.2</v>
      </c>
      <c r="F51" s="0" t="s">
        <v>14</v>
      </c>
      <c r="G51" s="0" t="s">
        <v>15</v>
      </c>
      <c r="H51" s="0" t="s">
        <v>15</v>
      </c>
      <c r="I51" s="0" t="str">
        <f aca="false">CONCATENATE(F51," ",A51)</f>
        <v>sov AC107</v>
      </c>
      <c r="J51" s="0" t="n">
        <v>20</v>
      </c>
      <c r="K51" s="0" t="n">
        <f aca="false">C51*1.2</f>
        <v>100.8</v>
      </c>
    </row>
    <row r="52" customFormat="false" ht="15" hidden="false" customHeight="false" outlineLevel="0" collapsed="false">
      <c r="A52" s="14" t="s">
        <v>50</v>
      </c>
      <c r="B52" s="13" t="s">
        <v>51</v>
      </c>
      <c r="C52" s="15" t="n">
        <v>103</v>
      </c>
      <c r="D52" s="16" t="s">
        <v>31</v>
      </c>
      <c r="E52" s="13" t="n">
        <f aca="false">C52*0.8</f>
        <v>82.4</v>
      </c>
      <c r="F52" s="0" t="s">
        <v>14</v>
      </c>
      <c r="G52" s="0" t="s">
        <v>15</v>
      </c>
      <c r="H52" s="0" t="s">
        <v>15</v>
      </c>
      <c r="I52" s="0" t="str">
        <f aca="false">CONCATENATE(F52," ",A52)</f>
        <v>sov AC108</v>
      </c>
      <c r="J52" s="0" t="n">
        <v>20</v>
      </c>
      <c r="K52" s="0" t="n">
        <f aca="false">C52*1.2</f>
        <v>123.6</v>
      </c>
    </row>
    <row r="53" customFormat="false" ht="15" hidden="false" customHeight="false" outlineLevel="0" collapsed="false">
      <c r="A53" s="14" t="s">
        <v>52</v>
      </c>
      <c r="B53" s="13" t="s">
        <v>53</v>
      </c>
      <c r="C53" s="15" t="n">
        <v>113</v>
      </c>
      <c r="D53" s="16" t="s">
        <v>31</v>
      </c>
      <c r="E53" s="13" t="n">
        <f aca="false">C53*0.8</f>
        <v>90.4</v>
      </c>
      <c r="F53" s="0" t="s">
        <v>14</v>
      </c>
      <c r="G53" s="0" t="s">
        <v>15</v>
      </c>
      <c r="H53" s="0" t="s">
        <v>15</v>
      </c>
      <c r="I53" s="0" t="str">
        <f aca="false">CONCATENATE(F53," ",A53)</f>
        <v>sov AC109</v>
      </c>
      <c r="J53" s="0" t="n">
        <v>20</v>
      </c>
      <c r="K53" s="0" t="n">
        <f aca="false">C53*1.2</f>
        <v>135.6</v>
      </c>
    </row>
    <row r="54" customFormat="false" ht="15" hidden="false" customHeight="false" outlineLevel="0" collapsed="false">
      <c r="A54" s="14" t="s">
        <v>54</v>
      </c>
      <c r="B54" s="13" t="s">
        <v>55</v>
      </c>
      <c r="C54" s="15" t="n">
        <v>89</v>
      </c>
      <c r="D54" s="16" t="s">
        <v>31</v>
      </c>
      <c r="E54" s="13" t="n">
        <f aca="false">C54*0.8</f>
        <v>71.2</v>
      </c>
      <c r="F54" s="0" t="s">
        <v>14</v>
      </c>
      <c r="G54" s="0" t="s">
        <v>15</v>
      </c>
      <c r="H54" s="0" t="s">
        <v>15</v>
      </c>
      <c r="I54" s="0" t="str">
        <f aca="false">CONCATENATE(F54," ",A54)</f>
        <v>sov AC11</v>
      </c>
      <c r="J54" s="0" t="n">
        <v>20</v>
      </c>
      <c r="K54" s="0" t="n">
        <f aca="false">C54*1.2</f>
        <v>106.8</v>
      </c>
    </row>
    <row r="55" customFormat="false" ht="15" hidden="false" customHeight="false" outlineLevel="0" collapsed="false">
      <c r="A55" s="14" t="s">
        <v>56</v>
      </c>
      <c r="B55" s="13" t="s">
        <v>57</v>
      </c>
      <c r="C55" s="15" t="n">
        <v>194</v>
      </c>
      <c r="D55" s="16" t="s">
        <v>31</v>
      </c>
      <c r="E55" s="13" t="n">
        <f aca="false">C55*0.8</f>
        <v>155.2</v>
      </c>
      <c r="F55" s="0" t="s">
        <v>14</v>
      </c>
      <c r="G55" s="0" t="s">
        <v>15</v>
      </c>
      <c r="H55" s="0" t="s">
        <v>15</v>
      </c>
      <c r="I55" s="0" t="str">
        <f aca="false">CONCATENATE(F55," ",A55)</f>
        <v>sov AC110</v>
      </c>
      <c r="J55" s="0" t="n">
        <v>20</v>
      </c>
      <c r="K55" s="0" t="n">
        <f aca="false">C55*1.2</f>
        <v>232.8</v>
      </c>
    </row>
    <row r="56" customFormat="false" ht="15" hidden="false" customHeight="false" outlineLevel="0" collapsed="false">
      <c r="A56" s="14" t="s">
        <v>58</v>
      </c>
      <c r="B56" s="13" t="s">
        <v>59</v>
      </c>
      <c r="C56" s="15" t="n">
        <v>276</v>
      </c>
      <c r="D56" s="16" t="s">
        <v>31</v>
      </c>
      <c r="E56" s="13" t="n">
        <f aca="false">C56*0.8</f>
        <v>220.8</v>
      </c>
      <c r="F56" s="0" t="s">
        <v>14</v>
      </c>
      <c r="G56" s="0" t="s">
        <v>15</v>
      </c>
      <c r="H56" s="0" t="s">
        <v>15</v>
      </c>
      <c r="I56" s="0" t="str">
        <f aca="false">CONCATENATE(F56," ",A56)</f>
        <v>sov AC111</v>
      </c>
      <c r="J56" s="0" t="n">
        <v>20</v>
      </c>
      <c r="K56" s="0" t="n">
        <f aca="false">C56*1.2</f>
        <v>331.2</v>
      </c>
    </row>
    <row r="57" customFormat="false" ht="15" hidden="false" customHeight="false" outlineLevel="0" collapsed="false">
      <c r="A57" s="14" t="s">
        <v>60</v>
      </c>
      <c r="B57" s="13" t="s">
        <v>61</v>
      </c>
      <c r="C57" s="15" t="n">
        <v>390</v>
      </c>
      <c r="D57" s="16" t="s">
        <v>31</v>
      </c>
      <c r="E57" s="13" t="n">
        <f aca="false">C57*0.8</f>
        <v>312</v>
      </c>
      <c r="F57" s="0" t="s">
        <v>14</v>
      </c>
      <c r="G57" s="0" t="s">
        <v>15</v>
      </c>
      <c r="H57" s="0" t="s">
        <v>15</v>
      </c>
      <c r="I57" s="0" t="str">
        <f aca="false">CONCATENATE(F57," ",A57)</f>
        <v>sov AC112</v>
      </c>
      <c r="J57" s="0" t="n">
        <v>20</v>
      </c>
      <c r="K57" s="0" t="n">
        <f aca="false">C57*1.2</f>
        <v>468</v>
      </c>
    </row>
    <row r="58" customFormat="false" ht="15" hidden="false" customHeight="false" outlineLevel="0" collapsed="false">
      <c r="A58" s="14" t="s">
        <v>62</v>
      </c>
      <c r="B58" s="13" t="s">
        <v>63</v>
      </c>
      <c r="C58" s="15" t="n">
        <v>456</v>
      </c>
      <c r="D58" s="16" t="s">
        <v>31</v>
      </c>
      <c r="E58" s="13" t="n">
        <f aca="false">C58*0.8</f>
        <v>364.8</v>
      </c>
      <c r="F58" s="0" t="s">
        <v>14</v>
      </c>
      <c r="G58" s="0" t="s">
        <v>15</v>
      </c>
      <c r="H58" s="0" t="s">
        <v>15</v>
      </c>
      <c r="I58" s="0" t="str">
        <f aca="false">CONCATENATE(F58," ",A58)</f>
        <v>sov AC113</v>
      </c>
      <c r="J58" s="0" t="n">
        <v>20</v>
      </c>
      <c r="K58" s="0" t="n">
        <f aca="false">C58*1.2</f>
        <v>547.2</v>
      </c>
    </row>
    <row r="59" customFormat="false" ht="15" hidden="false" customHeight="false" outlineLevel="0" collapsed="false">
      <c r="A59" s="14" t="s">
        <v>64</v>
      </c>
      <c r="B59" s="13" t="s">
        <v>65</v>
      </c>
      <c r="C59" s="15" t="n">
        <v>497</v>
      </c>
      <c r="D59" s="16" t="s">
        <v>31</v>
      </c>
      <c r="E59" s="13" t="n">
        <f aca="false">C59*0.8</f>
        <v>397.6</v>
      </c>
      <c r="F59" s="0" t="s">
        <v>14</v>
      </c>
      <c r="G59" s="0" t="s">
        <v>15</v>
      </c>
      <c r="H59" s="0" t="s">
        <v>15</v>
      </c>
      <c r="I59" s="0" t="str">
        <f aca="false">CONCATENATE(F59," ",A59)</f>
        <v>sov AC114</v>
      </c>
      <c r="J59" s="0" t="n">
        <v>20</v>
      </c>
      <c r="K59" s="0" t="n">
        <f aca="false">C59*1.2</f>
        <v>596.4</v>
      </c>
    </row>
    <row r="60" customFormat="false" ht="15" hidden="false" customHeight="false" outlineLevel="0" collapsed="false">
      <c r="A60" s="14" t="s">
        <v>66</v>
      </c>
      <c r="B60" s="13" t="s">
        <v>67</v>
      </c>
      <c r="C60" s="15" t="n">
        <v>598</v>
      </c>
      <c r="D60" s="16" t="s">
        <v>31</v>
      </c>
      <c r="E60" s="13" t="n">
        <f aca="false">C60*0.8</f>
        <v>478.4</v>
      </c>
      <c r="F60" s="0" t="s">
        <v>14</v>
      </c>
      <c r="G60" s="0" t="s">
        <v>15</v>
      </c>
      <c r="H60" s="0" t="s">
        <v>15</v>
      </c>
      <c r="I60" s="0" t="str">
        <f aca="false">CONCATENATE(F60," ",A60)</f>
        <v>sov AC115</v>
      </c>
      <c r="J60" s="0" t="n">
        <v>20</v>
      </c>
      <c r="K60" s="0" t="n">
        <f aca="false">C60*1.2</f>
        <v>717.6</v>
      </c>
    </row>
    <row r="61" customFormat="false" ht="15" hidden="false" customHeight="false" outlineLevel="0" collapsed="false">
      <c r="A61" s="14" t="s">
        <v>68</v>
      </c>
      <c r="B61" s="13" t="s">
        <v>69</v>
      </c>
      <c r="C61" s="15" t="n">
        <v>636</v>
      </c>
      <c r="D61" s="16" t="s">
        <v>31</v>
      </c>
      <c r="E61" s="13" t="n">
        <f aca="false">C61*0.8</f>
        <v>508.8</v>
      </c>
      <c r="F61" s="0" t="s">
        <v>14</v>
      </c>
      <c r="G61" s="0" t="s">
        <v>15</v>
      </c>
      <c r="H61" s="0" t="s">
        <v>15</v>
      </c>
      <c r="I61" s="0" t="str">
        <f aca="false">CONCATENATE(F61," ",A61)</f>
        <v>sov AC116</v>
      </c>
      <c r="J61" s="0" t="n">
        <v>20</v>
      </c>
      <c r="K61" s="0" t="n">
        <f aca="false">C61*1.2</f>
        <v>763.2</v>
      </c>
    </row>
    <row r="62" customFormat="false" ht="15" hidden="false" customHeight="false" outlineLevel="0" collapsed="false">
      <c r="A62" s="14" t="s">
        <v>70</v>
      </c>
      <c r="B62" s="13" t="s">
        <v>71</v>
      </c>
      <c r="C62" s="15" t="n">
        <v>92</v>
      </c>
      <c r="D62" s="16" t="s">
        <v>31</v>
      </c>
      <c r="E62" s="13" t="n">
        <f aca="false">C62*0.8</f>
        <v>73.6</v>
      </c>
      <c r="F62" s="0" t="s">
        <v>14</v>
      </c>
      <c r="G62" s="0" t="s">
        <v>15</v>
      </c>
      <c r="H62" s="0" t="s">
        <v>15</v>
      </c>
      <c r="I62" s="0" t="str">
        <f aca="false">CONCATENATE(F62," ",A62)</f>
        <v>sov AC117</v>
      </c>
      <c r="J62" s="0" t="n">
        <v>20</v>
      </c>
      <c r="K62" s="0" t="n">
        <f aca="false">C62*1.2</f>
        <v>110.4</v>
      </c>
    </row>
    <row r="63" customFormat="false" ht="15" hidden="false" customHeight="false" outlineLevel="0" collapsed="false">
      <c r="A63" s="14" t="s">
        <v>72</v>
      </c>
      <c r="B63" s="13" t="s">
        <v>73</v>
      </c>
      <c r="C63" s="15" t="n">
        <v>107</v>
      </c>
      <c r="D63" s="16" t="s">
        <v>31</v>
      </c>
      <c r="E63" s="13" t="n">
        <f aca="false">C63*0.8</f>
        <v>85.6</v>
      </c>
      <c r="F63" s="0" t="s">
        <v>14</v>
      </c>
      <c r="G63" s="0" t="s">
        <v>15</v>
      </c>
      <c r="H63" s="0" t="s">
        <v>15</v>
      </c>
      <c r="I63" s="0" t="str">
        <f aca="false">CONCATENATE(F63," ",A63)</f>
        <v>sov AC118</v>
      </c>
      <c r="J63" s="0" t="n">
        <v>20</v>
      </c>
      <c r="K63" s="0" t="n">
        <f aca="false">C63*1.2</f>
        <v>128.4</v>
      </c>
    </row>
    <row r="64" customFormat="false" ht="15" hidden="false" customHeight="false" outlineLevel="0" collapsed="false">
      <c r="A64" s="14" t="s">
        <v>74</v>
      </c>
      <c r="B64" s="13" t="s">
        <v>75</v>
      </c>
      <c r="C64" s="15" t="n">
        <v>111</v>
      </c>
      <c r="D64" s="16" t="s">
        <v>31</v>
      </c>
      <c r="E64" s="13" t="n">
        <f aca="false">C64*0.8</f>
        <v>88.8</v>
      </c>
      <c r="F64" s="0" t="s">
        <v>14</v>
      </c>
      <c r="G64" s="0" t="s">
        <v>15</v>
      </c>
      <c r="H64" s="0" t="s">
        <v>15</v>
      </c>
      <c r="I64" s="0" t="str">
        <f aca="false">CONCATENATE(F64," ",A64)</f>
        <v>sov AC119</v>
      </c>
      <c r="J64" s="0" t="n">
        <v>20</v>
      </c>
      <c r="K64" s="0" t="n">
        <f aca="false">C64*1.2</f>
        <v>133.2</v>
      </c>
    </row>
    <row r="65" customFormat="false" ht="15" hidden="false" customHeight="false" outlineLevel="0" collapsed="false">
      <c r="A65" s="14" t="s">
        <v>76</v>
      </c>
      <c r="B65" s="13" t="s">
        <v>77</v>
      </c>
      <c r="C65" s="15" t="n">
        <v>223</v>
      </c>
      <c r="D65" s="16" t="s">
        <v>31</v>
      </c>
      <c r="E65" s="13" t="n">
        <f aca="false">C65*0.8</f>
        <v>178.4</v>
      </c>
      <c r="F65" s="0" t="s">
        <v>14</v>
      </c>
      <c r="G65" s="0" t="s">
        <v>15</v>
      </c>
      <c r="H65" s="0" t="s">
        <v>15</v>
      </c>
      <c r="I65" s="0" t="str">
        <f aca="false">CONCATENATE(F65," ",A65)</f>
        <v>sov AC12</v>
      </c>
      <c r="J65" s="0" t="n">
        <v>20</v>
      </c>
      <c r="K65" s="0" t="n">
        <f aca="false">C65*1.2</f>
        <v>267.6</v>
      </c>
    </row>
    <row r="66" customFormat="false" ht="15" hidden="false" customHeight="false" outlineLevel="0" collapsed="false">
      <c r="A66" s="14" t="s">
        <v>78</v>
      </c>
      <c r="B66" s="13" t="s">
        <v>79</v>
      </c>
      <c r="C66" s="15" t="n">
        <v>116</v>
      </c>
      <c r="D66" s="16" t="s">
        <v>31</v>
      </c>
      <c r="E66" s="13" t="n">
        <f aca="false">C66*0.8</f>
        <v>92.8</v>
      </c>
      <c r="F66" s="0" t="s">
        <v>14</v>
      </c>
      <c r="G66" s="0" t="s">
        <v>15</v>
      </c>
      <c r="H66" s="0" t="s">
        <v>15</v>
      </c>
      <c r="I66" s="0" t="str">
        <f aca="false">CONCATENATE(F66," ",A66)</f>
        <v>sov AC120</v>
      </c>
      <c r="J66" s="0" t="n">
        <v>20</v>
      </c>
      <c r="K66" s="0" t="n">
        <f aca="false">C66*1.2</f>
        <v>139.2</v>
      </c>
    </row>
    <row r="67" customFormat="false" ht="15" hidden="false" customHeight="false" outlineLevel="0" collapsed="false">
      <c r="A67" s="14" t="s">
        <v>80</v>
      </c>
      <c r="B67" s="13" t="s">
        <v>81</v>
      </c>
      <c r="C67" s="15" t="n">
        <v>133</v>
      </c>
      <c r="D67" s="16" t="s">
        <v>31</v>
      </c>
      <c r="E67" s="13" t="n">
        <f aca="false">C67*0.8</f>
        <v>106.4</v>
      </c>
      <c r="F67" s="0" t="s">
        <v>14</v>
      </c>
      <c r="G67" s="0" t="s">
        <v>15</v>
      </c>
      <c r="H67" s="0" t="s">
        <v>15</v>
      </c>
      <c r="I67" s="0" t="str">
        <f aca="false">CONCATENATE(F67," ",A67)</f>
        <v>sov AC121</v>
      </c>
      <c r="J67" s="0" t="n">
        <v>20</v>
      </c>
      <c r="K67" s="0" t="n">
        <f aca="false">C67*1.2</f>
        <v>159.6</v>
      </c>
    </row>
    <row r="68" customFormat="false" ht="15" hidden="false" customHeight="false" outlineLevel="0" collapsed="false">
      <c r="A68" s="14" t="s">
        <v>82</v>
      </c>
      <c r="B68" s="13" t="s">
        <v>83</v>
      </c>
      <c r="C68" s="15" t="n">
        <v>39</v>
      </c>
      <c r="D68" s="16" t="s">
        <v>31</v>
      </c>
      <c r="E68" s="13" t="n">
        <f aca="false">C68*0.8</f>
        <v>31.2</v>
      </c>
      <c r="F68" s="0" t="s">
        <v>14</v>
      </c>
      <c r="G68" s="0" t="s">
        <v>15</v>
      </c>
      <c r="H68" s="0" t="s">
        <v>15</v>
      </c>
      <c r="I68" s="0" t="str">
        <f aca="false">CONCATENATE(F68," ",A68)</f>
        <v>sov AC122</v>
      </c>
      <c r="J68" s="0" t="n">
        <v>20</v>
      </c>
      <c r="K68" s="0" t="n">
        <f aca="false">C68*1.2</f>
        <v>46.8</v>
      </c>
    </row>
    <row r="69" customFormat="false" ht="15" hidden="false" customHeight="false" outlineLevel="0" collapsed="false">
      <c r="A69" s="14" t="s">
        <v>84</v>
      </c>
      <c r="B69" s="13" t="s">
        <v>85</v>
      </c>
      <c r="C69" s="15" t="n">
        <v>45</v>
      </c>
      <c r="D69" s="16" t="s">
        <v>31</v>
      </c>
      <c r="E69" s="13" t="n">
        <f aca="false">C69*0.8</f>
        <v>36</v>
      </c>
      <c r="F69" s="0" t="s">
        <v>14</v>
      </c>
      <c r="G69" s="0" t="s">
        <v>15</v>
      </c>
      <c r="H69" s="0" t="s">
        <v>15</v>
      </c>
      <c r="I69" s="0" t="str">
        <f aca="false">CONCATENATE(F69," ",A69)</f>
        <v>sov AC123</v>
      </c>
      <c r="J69" s="0" t="n">
        <v>20</v>
      </c>
      <c r="K69" s="0" t="n">
        <f aca="false">C69*1.2</f>
        <v>54</v>
      </c>
    </row>
    <row r="70" customFormat="false" ht="15" hidden="false" customHeight="false" outlineLevel="0" collapsed="false">
      <c r="A70" s="14" t="s">
        <v>86</v>
      </c>
      <c r="B70" s="13" t="s">
        <v>87</v>
      </c>
      <c r="C70" s="15" t="n">
        <v>45</v>
      </c>
      <c r="D70" s="16" t="s">
        <v>31</v>
      </c>
      <c r="E70" s="13" t="n">
        <f aca="false">C70*0.8</f>
        <v>36</v>
      </c>
      <c r="F70" s="0" t="s">
        <v>14</v>
      </c>
      <c r="G70" s="0" t="s">
        <v>15</v>
      </c>
      <c r="H70" s="0" t="s">
        <v>15</v>
      </c>
      <c r="I70" s="0" t="str">
        <f aca="false">CONCATENATE(F70," ",A70)</f>
        <v>sov AC124</v>
      </c>
      <c r="J70" s="0" t="n">
        <v>20</v>
      </c>
      <c r="K70" s="0" t="n">
        <f aca="false">C70*1.2</f>
        <v>54</v>
      </c>
    </row>
    <row r="71" customFormat="false" ht="15" hidden="false" customHeight="false" outlineLevel="0" collapsed="false">
      <c r="A71" s="14" t="s">
        <v>88</v>
      </c>
      <c r="B71" s="13" t="s">
        <v>89</v>
      </c>
      <c r="C71" s="15" t="n">
        <v>48</v>
      </c>
      <c r="D71" s="16" t="s">
        <v>31</v>
      </c>
      <c r="E71" s="13" t="n">
        <f aca="false">C71*0.8</f>
        <v>38.4</v>
      </c>
      <c r="F71" s="0" t="s">
        <v>14</v>
      </c>
      <c r="G71" s="0" t="s">
        <v>15</v>
      </c>
      <c r="H71" s="0" t="s">
        <v>15</v>
      </c>
      <c r="I71" s="0" t="str">
        <f aca="false">CONCATENATE(F71," ",A71)</f>
        <v>sov AC125</v>
      </c>
      <c r="J71" s="0" t="n">
        <v>20</v>
      </c>
      <c r="K71" s="0" t="n">
        <f aca="false">C71*1.2</f>
        <v>57.6</v>
      </c>
    </row>
    <row r="72" customFormat="false" ht="15" hidden="false" customHeight="false" outlineLevel="0" collapsed="false">
      <c r="A72" s="14" t="s">
        <v>90</v>
      </c>
      <c r="B72" s="13" t="s">
        <v>91</v>
      </c>
      <c r="C72" s="15" t="n">
        <v>48</v>
      </c>
      <c r="D72" s="16" t="s">
        <v>31</v>
      </c>
      <c r="E72" s="13" t="n">
        <f aca="false">C72*0.8</f>
        <v>38.4</v>
      </c>
      <c r="F72" s="0" t="s">
        <v>14</v>
      </c>
      <c r="G72" s="0" t="s">
        <v>15</v>
      </c>
      <c r="H72" s="0" t="s">
        <v>15</v>
      </c>
      <c r="I72" s="0" t="str">
        <f aca="false">CONCATENATE(F72," ",A72)</f>
        <v>sov AC126</v>
      </c>
      <c r="J72" s="0" t="n">
        <v>20</v>
      </c>
      <c r="K72" s="0" t="n">
        <f aca="false">C72*1.2</f>
        <v>57.6</v>
      </c>
    </row>
    <row r="73" customFormat="false" ht="15" hidden="false" customHeight="false" outlineLevel="0" collapsed="false">
      <c r="A73" s="14" t="s">
        <v>92</v>
      </c>
      <c r="B73" s="13" t="s">
        <v>93</v>
      </c>
      <c r="C73" s="15" t="n">
        <v>48</v>
      </c>
      <c r="D73" s="16" t="s">
        <v>31</v>
      </c>
      <c r="E73" s="13" t="n">
        <f aca="false">C73*0.8</f>
        <v>38.4</v>
      </c>
      <c r="F73" s="0" t="s">
        <v>14</v>
      </c>
      <c r="G73" s="0" t="s">
        <v>15</v>
      </c>
      <c r="H73" s="0" t="s">
        <v>15</v>
      </c>
      <c r="I73" s="0" t="str">
        <f aca="false">CONCATENATE(F73," ",A73)</f>
        <v>sov AC127</v>
      </c>
      <c r="J73" s="0" t="n">
        <v>20</v>
      </c>
      <c r="K73" s="0" t="n">
        <f aca="false">C73*1.2</f>
        <v>57.6</v>
      </c>
    </row>
    <row r="74" customFormat="false" ht="15" hidden="false" customHeight="false" outlineLevel="0" collapsed="false">
      <c r="A74" s="14" t="s">
        <v>94</v>
      </c>
      <c r="B74" s="13" t="s">
        <v>95</v>
      </c>
      <c r="C74" s="15" t="n">
        <v>69</v>
      </c>
      <c r="D74" s="16" t="s">
        <v>31</v>
      </c>
      <c r="E74" s="13" t="n">
        <f aca="false">C74*0.8</f>
        <v>55.2</v>
      </c>
      <c r="F74" s="0" t="s">
        <v>14</v>
      </c>
      <c r="G74" s="0" t="s">
        <v>15</v>
      </c>
      <c r="H74" s="0" t="s">
        <v>15</v>
      </c>
      <c r="I74" s="0" t="str">
        <f aca="false">CONCATENATE(F74," ",A74)</f>
        <v>sov AC128</v>
      </c>
      <c r="J74" s="0" t="n">
        <v>20</v>
      </c>
      <c r="K74" s="0" t="n">
        <f aca="false">C74*1.2</f>
        <v>82.8</v>
      </c>
    </row>
    <row r="75" customFormat="false" ht="15" hidden="false" customHeight="false" outlineLevel="0" collapsed="false">
      <c r="A75" s="14" t="s">
        <v>96</v>
      </c>
      <c r="B75" s="13" t="s">
        <v>97</v>
      </c>
      <c r="C75" s="15" t="n">
        <v>88</v>
      </c>
      <c r="D75" s="16" t="s">
        <v>31</v>
      </c>
      <c r="E75" s="13" t="n">
        <f aca="false">C75*0.8</f>
        <v>70.4</v>
      </c>
      <c r="F75" s="0" t="s">
        <v>14</v>
      </c>
      <c r="G75" s="0" t="s">
        <v>15</v>
      </c>
      <c r="H75" s="0" t="s">
        <v>15</v>
      </c>
      <c r="I75" s="0" t="str">
        <f aca="false">CONCATENATE(F75," ",A75)</f>
        <v>sov AC129</v>
      </c>
      <c r="J75" s="0" t="n">
        <v>20</v>
      </c>
      <c r="K75" s="0" t="n">
        <f aca="false">C75*1.2</f>
        <v>105.6</v>
      </c>
    </row>
    <row r="76" customFormat="false" ht="15" hidden="false" customHeight="false" outlineLevel="0" collapsed="false">
      <c r="A76" s="14" t="s">
        <v>98</v>
      </c>
      <c r="B76" s="13" t="s">
        <v>99</v>
      </c>
      <c r="C76" s="15" t="n">
        <v>51</v>
      </c>
      <c r="D76" s="16" t="s">
        <v>31</v>
      </c>
      <c r="E76" s="13" t="n">
        <f aca="false">C76*0.8</f>
        <v>40.8</v>
      </c>
      <c r="F76" s="0" t="s">
        <v>14</v>
      </c>
      <c r="G76" s="0" t="s">
        <v>15</v>
      </c>
      <c r="H76" s="0" t="s">
        <v>15</v>
      </c>
      <c r="I76" s="0" t="str">
        <f aca="false">CONCATENATE(F76," ",A76)</f>
        <v>sov AC13</v>
      </c>
      <c r="J76" s="0" t="n">
        <v>20</v>
      </c>
      <c r="K76" s="0" t="n">
        <f aca="false">C76*1.2</f>
        <v>61.2</v>
      </c>
    </row>
    <row r="77" customFormat="false" ht="15" hidden="false" customHeight="false" outlineLevel="0" collapsed="false">
      <c r="A77" s="14" t="s">
        <v>100</v>
      </c>
      <c r="B77" s="13" t="s">
        <v>101</v>
      </c>
      <c r="C77" s="15" t="n">
        <v>102</v>
      </c>
      <c r="D77" s="16" t="s">
        <v>31</v>
      </c>
      <c r="E77" s="13" t="n">
        <f aca="false">C77*0.8</f>
        <v>81.6</v>
      </c>
      <c r="F77" s="0" t="s">
        <v>14</v>
      </c>
      <c r="G77" s="0" t="s">
        <v>15</v>
      </c>
      <c r="H77" s="0" t="s">
        <v>15</v>
      </c>
      <c r="I77" s="0" t="str">
        <f aca="false">CONCATENATE(F77," ",A77)</f>
        <v>sov AC130</v>
      </c>
      <c r="J77" s="0" t="n">
        <v>20</v>
      </c>
      <c r="K77" s="0" t="n">
        <f aca="false">C77*1.2</f>
        <v>122.4</v>
      </c>
    </row>
    <row r="78" customFormat="false" ht="15" hidden="false" customHeight="false" outlineLevel="0" collapsed="false">
      <c r="A78" s="14" t="s">
        <v>102</v>
      </c>
      <c r="B78" s="13" t="s">
        <v>103</v>
      </c>
      <c r="C78" s="15" t="n">
        <v>106</v>
      </c>
      <c r="D78" s="16" t="s">
        <v>31</v>
      </c>
      <c r="E78" s="13" t="n">
        <f aca="false">C78*0.8</f>
        <v>84.8</v>
      </c>
      <c r="F78" s="0" t="s">
        <v>14</v>
      </c>
      <c r="G78" s="0" t="s">
        <v>15</v>
      </c>
      <c r="H78" s="0" t="s">
        <v>15</v>
      </c>
      <c r="I78" s="0" t="str">
        <f aca="false">CONCATENATE(F78," ",A78)</f>
        <v>sov AC131</v>
      </c>
      <c r="J78" s="0" t="n">
        <v>20</v>
      </c>
      <c r="K78" s="0" t="n">
        <f aca="false">C78*1.2</f>
        <v>127.2</v>
      </c>
    </row>
    <row r="79" customFormat="false" ht="15" hidden="false" customHeight="false" outlineLevel="0" collapsed="false">
      <c r="A79" s="14" t="s">
        <v>104</v>
      </c>
      <c r="B79" s="13" t="s">
        <v>105</v>
      </c>
      <c r="C79" s="15" t="n">
        <v>94</v>
      </c>
      <c r="D79" s="16" t="s">
        <v>31</v>
      </c>
      <c r="E79" s="13" t="n">
        <f aca="false">C79*0.8</f>
        <v>75.2</v>
      </c>
      <c r="F79" s="0" t="s">
        <v>14</v>
      </c>
      <c r="G79" s="0" t="s">
        <v>15</v>
      </c>
      <c r="H79" s="0" t="s">
        <v>15</v>
      </c>
      <c r="I79" s="0" t="str">
        <f aca="false">CONCATENATE(F79," ",A79)</f>
        <v>sov AC132</v>
      </c>
      <c r="J79" s="0" t="n">
        <v>20</v>
      </c>
      <c r="K79" s="0" t="n">
        <f aca="false">C79*1.2</f>
        <v>112.8</v>
      </c>
    </row>
    <row r="80" customFormat="false" ht="15" hidden="false" customHeight="false" outlineLevel="0" collapsed="false">
      <c r="A80" s="14" t="s">
        <v>106</v>
      </c>
      <c r="B80" s="13" t="s">
        <v>107</v>
      </c>
      <c r="C80" s="15" t="n">
        <v>102</v>
      </c>
      <c r="D80" s="16" t="s">
        <v>31</v>
      </c>
      <c r="E80" s="13" t="n">
        <f aca="false">C80*0.8</f>
        <v>81.6</v>
      </c>
      <c r="F80" s="0" t="s">
        <v>14</v>
      </c>
      <c r="G80" s="0" t="s">
        <v>15</v>
      </c>
      <c r="H80" s="0" t="s">
        <v>15</v>
      </c>
      <c r="I80" s="0" t="str">
        <f aca="false">CONCATENATE(F80," ",A80)</f>
        <v>sov AC133</v>
      </c>
      <c r="J80" s="0" t="n">
        <v>20</v>
      </c>
      <c r="K80" s="0" t="n">
        <f aca="false">C80*1.2</f>
        <v>122.4</v>
      </c>
    </row>
    <row r="81" customFormat="false" ht="15" hidden="false" customHeight="false" outlineLevel="0" collapsed="false">
      <c r="A81" s="14" t="s">
        <v>108</v>
      </c>
      <c r="B81" s="13" t="s">
        <v>109</v>
      </c>
      <c r="C81" s="15" t="n">
        <v>113</v>
      </c>
      <c r="D81" s="16" t="s">
        <v>31</v>
      </c>
      <c r="E81" s="13" t="n">
        <f aca="false">C81*0.8</f>
        <v>90.4</v>
      </c>
      <c r="F81" s="0" t="s">
        <v>14</v>
      </c>
      <c r="G81" s="0" t="s">
        <v>15</v>
      </c>
      <c r="H81" s="0" t="s">
        <v>15</v>
      </c>
      <c r="I81" s="0" t="str">
        <f aca="false">CONCATENATE(F81," ",A81)</f>
        <v>sov AC134</v>
      </c>
      <c r="J81" s="0" t="n">
        <v>20</v>
      </c>
      <c r="K81" s="0" t="n">
        <f aca="false">C81*1.2</f>
        <v>135.6</v>
      </c>
    </row>
    <row r="82" customFormat="false" ht="15" hidden="false" customHeight="false" outlineLevel="0" collapsed="false">
      <c r="A82" s="14" t="s">
        <v>110</v>
      </c>
      <c r="B82" s="13" t="s">
        <v>111</v>
      </c>
      <c r="C82" s="15" t="n">
        <v>126</v>
      </c>
      <c r="D82" s="16" t="s">
        <v>31</v>
      </c>
      <c r="E82" s="13" t="n">
        <f aca="false">C82*0.8</f>
        <v>100.8</v>
      </c>
      <c r="F82" s="0" t="s">
        <v>14</v>
      </c>
      <c r="G82" s="0" t="s">
        <v>15</v>
      </c>
      <c r="H82" s="0" t="s">
        <v>15</v>
      </c>
      <c r="I82" s="0" t="str">
        <f aca="false">CONCATENATE(F82," ",A82)</f>
        <v>sov AC135</v>
      </c>
      <c r="J82" s="0" t="n">
        <v>20</v>
      </c>
      <c r="K82" s="0" t="n">
        <f aca="false">C82*1.2</f>
        <v>151.2</v>
      </c>
    </row>
    <row r="83" customFormat="false" ht="15" hidden="false" customHeight="false" outlineLevel="0" collapsed="false">
      <c r="A83" s="14" t="s">
        <v>112</v>
      </c>
      <c r="B83" s="13" t="s">
        <v>113</v>
      </c>
      <c r="C83" s="15" t="n">
        <v>179</v>
      </c>
      <c r="D83" s="16" t="s">
        <v>31</v>
      </c>
      <c r="E83" s="13" t="n">
        <f aca="false">C83*0.8</f>
        <v>143.2</v>
      </c>
      <c r="F83" s="0" t="s">
        <v>14</v>
      </c>
      <c r="G83" s="0" t="s">
        <v>15</v>
      </c>
      <c r="H83" s="0" t="s">
        <v>15</v>
      </c>
      <c r="I83" s="0" t="str">
        <f aca="false">CONCATENATE(F83," ",A83)</f>
        <v>sov AC136</v>
      </c>
      <c r="J83" s="0" t="n">
        <v>20</v>
      </c>
      <c r="K83" s="0" t="n">
        <f aca="false">C83*1.2</f>
        <v>214.8</v>
      </c>
    </row>
    <row r="84" customFormat="false" ht="15" hidden="false" customHeight="false" outlineLevel="0" collapsed="false">
      <c r="A84" s="14" t="s">
        <v>114</v>
      </c>
      <c r="B84" s="13" t="s">
        <v>115</v>
      </c>
      <c r="C84" s="15" t="n">
        <v>215</v>
      </c>
      <c r="D84" s="16" t="s">
        <v>31</v>
      </c>
      <c r="E84" s="13" t="n">
        <f aca="false">C84*0.8</f>
        <v>172</v>
      </c>
      <c r="F84" s="0" t="s">
        <v>14</v>
      </c>
      <c r="G84" s="0" t="s">
        <v>15</v>
      </c>
      <c r="H84" s="0" t="s">
        <v>15</v>
      </c>
      <c r="I84" s="0" t="str">
        <f aca="false">CONCATENATE(F84," ",A84)</f>
        <v>sov AC137</v>
      </c>
      <c r="J84" s="0" t="n">
        <v>20</v>
      </c>
      <c r="K84" s="0" t="n">
        <f aca="false">C84*1.2</f>
        <v>258</v>
      </c>
    </row>
    <row r="85" customFormat="false" ht="15" hidden="false" customHeight="false" outlineLevel="0" collapsed="false">
      <c r="A85" s="14" t="s">
        <v>116</v>
      </c>
      <c r="B85" s="13" t="s">
        <v>117</v>
      </c>
      <c r="C85" s="15" t="n">
        <v>16</v>
      </c>
      <c r="D85" s="16" t="s">
        <v>31</v>
      </c>
      <c r="E85" s="13" t="n">
        <f aca="false">C85*0.8</f>
        <v>12.8</v>
      </c>
      <c r="F85" s="0" t="s">
        <v>14</v>
      </c>
      <c r="G85" s="0" t="s">
        <v>15</v>
      </c>
      <c r="H85" s="0" t="s">
        <v>15</v>
      </c>
      <c r="I85" s="0" t="str">
        <f aca="false">CONCATENATE(F85," ",A85)</f>
        <v>sov AC138</v>
      </c>
      <c r="J85" s="0" t="n">
        <v>20</v>
      </c>
      <c r="K85" s="0" t="n">
        <f aca="false">C85*1.2</f>
        <v>19.2</v>
      </c>
    </row>
    <row r="86" customFormat="false" ht="15" hidden="false" customHeight="false" outlineLevel="0" collapsed="false">
      <c r="A86" s="14" t="s">
        <v>118</v>
      </c>
      <c r="B86" s="13" t="s">
        <v>119</v>
      </c>
      <c r="C86" s="15" t="n">
        <v>16</v>
      </c>
      <c r="D86" s="16" t="s">
        <v>31</v>
      </c>
      <c r="E86" s="13" t="n">
        <f aca="false">C86*0.8</f>
        <v>12.8</v>
      </c>
      <c r="F86" s="0" t="s">
        <v>14</v>
      </c>
      <c r="G86" s="0" t="s">
        <v>15</v>
      </c>
      <c r="H86" s="0" t="s">
        <v>15</v>
      </c>
      <c r="I86" s="0" t="str">
        <f aca="false">CONCATENATE(F86," ",A86)</f>
        <v>sov AC139</v>
      </c>
      <c r="J86" s="0" t="n">
        <v>20</v>
      </c>
      <c r="K86" s="0" t="n">
        <f aca="false">C86*1.2</f>
        <v>19.2</v>
      </c>
    </row>
    <row r="87" customFormat="false" ht="15" hidden="false" customHeight="false" outlineLevel="0" collapsed="false">
      <c r="A87" s="14" t="s">
        <v>120</v>
      </c>
      <c r="B87" s="13" t="s">
        <v>121</v>
      </c>
      <c r="C87" s="15" t="n">
        <v>64</v>
      </c>
      <c r="D87" s="16" t="s">
        <v>31</v>
      </c>
      <c r="E87" s="13" t="n">
        <f aca="false">C87*0.8</f>
        <v>51.2</v>
      </c>
      <c r="F87" s="0" t="s">
        <v>14</v>
      </c>
      <c r="G87" s="0" t="s">
        <v>15</v>
      </c>
      <c r="H87" s="0" t="s">
        <v>15</v>
      </c>
      <c r="I87" s="0" t="str">
        <f aca="false">CONCATENATE(F87," ",A87)</f>
        <v>sov AC14</v>
      </c>
      <c r="J87" s="0" t="n">
        <v>20</v>
      </c>
      <c r="K87" s="0" t="n">
        <f aca="false">C87*1.2</f>
        <v>76.8</v>
      </c>
    </row>
    <row r="88" customFormat="false" ht="15" hidden="false" customHeight="false" outlineLevel="0" collapsed="false">
      <c r="A88" s="14" t="s">
        <v>122</v>
      </c>
      <c r="B88" s="13" t="s">
        <v>123</v>
      </c>
      <c r="C88" s="15" t="n">
        <v>17</v>
      </c>
      <c r="D88" s="16" t="s">
        <v>31</v>
      </c>
      <c r="E88" s="13" t="n">
        <f aca="false">C88*0.8</f>
        <v>13.6</v>
      </c>
      <c r="F88" s="0" t="s">
        <v>14</v>
      </c>
      <c r="G88" s="0" t="s">
        <v>15</v>
      </c>
      <c r="H88" s="0" t="s">
        <v>15</v>
      </c>
      <c r="I88" s="0" t="str">
        <f aca="false">CONCATENATE(F88," ",A88)</f>
        <v>sov AC140</v>
      </c>
      <c r="J88" s="0" t="n">
        <v>20</v>
      </c>
      <c r="K88" s="0" t="n">
        <f aca="false">C88*1.2</f>
        <v>20.4</v>
      </c>
    </row>
    <row r="89" customFormat="false" ht="15" hidden="false" customHeight="false" outlineLevel="0" collapsed="false">
      <c r="A89" s="14" t="s">
        <v>124</v>
      </c>
      <c r="B89" s="13" t="s">
        <v>125</v>
      </c>
      <c r="C89" s="15" t="n">
        <v>20</v>
      </c>
      <c r="D89" s="16" t="s">
        <v>31</v>
      </c>
      <c r="E89" s="13" t="n">
        <f aca="false">C89*0.8</f>
        <v>16</v>
      </c>
      <c r="F89" s="0" t="s">
        <v>14</v>
      </c>
      <c r="G89" s="0" t="s">
        <v>15</v>
      </c>
      <c r="H89" s="0" t="s">
        <v>15</v>
      </c>
      <c r="I89" s="0" t="str">
        <f aca="false">CONCATENATE(F89," ",A89)</f>
        <v>sov AC141</v>
      </c>
      <c r="J89" s="0" t="n">
        <v>20</v>
      </c>
      <c r="K89" s="0" t="n">
        <f aca="false">C89*1.2</f>
        <v>24</v>
      </c>
    </row>
    <row r="90" customFormat="false" ht="15" hidden="false" customHeight="false" outlineLevel="0" collapsed="false">
      <c r="A90" s="14" t="s">
        <v>126</v>
      </c>
      <c r="B90" s="13" t="s">
        <v>127</v>
      </c>
      <c r="C90" s="15" t="n">
        <v>31</v>
      </c>
      <c r="D90" s="16" t="s">
        <v>31</v>
      </c>
      <c r="E90" s="13" t="n">
        <f aca="false">C90*0.8</f>
        <v>24.8</v>
      </c>
      <c r="F90" s="0" t="s">
        <v>14</v>
      </c>
      <c r="G90" s="0" t="s">
        <v>15</v>
      </c>
      <c r="H90" s="0" t="s">
        <v>15</v>
      </c>
      <c r="I90" s="0" t="str">
        <f aca="false">CONCATENATE(F90," ",A90)</f>
        <v>sov AC142</v>
      </c>
      <c r="J90" s="0" t="n">
        <v>20</v>
      </c>
      <c r="K90" s="0" t="n">
        <f aca="false">C90*1.2</f>
        <v>37.2</v>
      </c>
    </row>
    <row r="91" customFormat="false" ht="15" hidden="false" customHeight="false" outlineLevel="0" collapsed="false">
      <c r="A91" s="14" t="s">
        <v>128</v>
      </c>
      <c r="B91" s="13" t="s">
        <v>129</v>
      </c>
      <c r="C91" s="15" t="n">
        <v>52</v>
      </c>
      <c r="D91" s="16" t="s">
        <v>31</v>
      </c>
      <c r="E91" s="13" t="n">
        <f aca="false">C91*0.8</f>
        <v>41.6</v>
      </c>
      <c r="F91" s="0" t="s">
        <v>14</v>
      </c>
      <c r="G91" s="0" t="s">
        <v>15</v>
      </c>
      <c r="H91" s="0" t="s">
        <v>15</v>
      </c>
      <c r="I91" s="0" t="str">
        <f aca="false">CONCATENATE(F91," ",A91)</f>
        <v>sov AC143</v>
      </c>
      <c r="J91" s="0" t="n">
        <v>20</v>
      </c>
      <c r="K91" s="0" t="n">
        <f aca="false">C91*1.2</f>
        <v>62.4</v>
      </c>
    </row>
    <row r="92" customFormat="false" ht="15" hidden="false" customHeight="false" outlineLevel="0" collapsed="false">
      <c r="A92" s="14" t="s">
        <v>130</v>
      </c>
      <c r="B92" s="13" t="s">
        <v>131</v>
      </c>
      <c r="C92" s="15" t="n">
        <v>24</v>
      </c>
      <c r="D92" s="16" t="s">
        <v>31</v>
      </c>
      <c r="E92" s="13" t="n">
        <f aca="false">C92*0.8</f>
        <v>19.2</v>
      </c>
      <c r="F92" s="0" t="s">
        <v>14</v>
      </c>
      <c r="G92" s="0" t="s">
        <v>15</v>
      </c>
      <c r="H92" s="0" t="s">
        <v>15</v>
      </c>
      <c r="I92" s="0" t="str">
        <f aca="false">CONCATENATE(F92," ",A92)</f>
        <v>sov AC144</v>
      </c>
      <c r="J92" s="0" t="n">
        <v>20</v>
      </c>
      <c r="K92" s="0" t="n">
        <f aca="false">C92*1.2</f>
        <v>28.8</v>
      </c>
    </row>
    <row r="93" customFormat="false" ht="15" hidden="false" customHeight="false" outlineLevel="0" collapsed="false">
      <c r="A93" s="14" t="s">
        <v>132</v>
      </c>
      <c r="B93" s="13" t="s">
        <v>133</v>
      </c>
      <c r="C93" s="15" t="n">
        <v>29</v>
      </c>
      <c r="D93" s="16" t="s">
        <v>31</v>
      </c>
      <c r="E93" s="13" t="n">
        <f aca="false">C93*0.8</f>
        <v>23.2</v>
      </c>
      <c r="F93" s="0" t="s">
        <v>14</v>
      </c>
      <c r="G93" s="0" t="s">
        <v>15</v>
      </c>
      <c r="H93" s="0" t="s">
        <v>15</v>
      </c>
      <c r="I93" s="0" t="str">
        <f aca="false">CONCATENATE(F93," ",A93)</f>
        <v>sov AC145</v>
      </c>
      <c r="J93" s="0" t="n">
        <v>20</v>
      </c>
      <c r="K93" s="0" t="n">
        <f aca="false">C93*1.2</f>
        <v>34.8</v>
      </c>
    </row>
    <row r="94" customFormat="false" ht="15" hidden="false" customHeight="false" outlineLevel="0" collapsed="false">
      <c r="A94" s="14" t="s">
        <v>134</v>
      </c>
      <c r="B94" s="13" t="s">
        <v>135</v>
      </c>
      <c r="C94" s="15" t="n">
        <v>30</v>
      </c>
      <c r="D94" s="16" t="s">
        <v>31</v>
      </c>
      <c r="E94" s="13" t="n">
        <f aca="false">C94*0.8</f>
        <v>24</v>
      </c>
      <c r="F94" s="0" t="s">
        <v>14</v>
      </c>
      <c r="G94" s="0" t="s">
        <v>15</v>
      </c>
      <c r="H94" s="0" t="s">
        <v>15</v>
      </c>
      <c r="I94" s="0" t="str">
        <f aca="false">CONCATENATE(F94," ",A94)</f>
        <v>sov AC146</v>
      </c>
      <c r="J94" s="0" t="n">
        <v>20</v>
      </c>
      <c r="K94" s="0" t="n">
        <f aca="false">C94*1.2</f>
        <v>36</v>
      </c>
    </row>
    <row r="95" customFormat="false" ht="15" hidden="false" customHeight="false" outlineLevel="0" collapsed="false">
      <c r="A95" s="14" t="s">
        <v>136</v>
      </c>
      <c r="B95" s="13" t="s">
        <v>137</v>
      </c>
      <c r="C95" s="15" t="n">
        <v>308</v>
      </c>
      <c r="D95" s="16" t="s">
        <v>31</v>
      </c>
      <c r="E95" s="13" t="n">
        <f aca="false">C95*0.8</f>
        <v>246.4</v>
      </c>
      <c r="F95" s="0" t="s">
        <v>14</v>
      </c>
      <c r="G95" s="0" t="s">
        <v>15</v>
      </c>
      <c r="H95" s="0" t="s">
        <v>15</v>
      </c>
      <c r="I95" s="0" t="str">
        <f aca="false">CONCATENATE(F95," ",A95)</f>
        <v>sov AC147</v>
      </c>
      <c r="J95" s="0" t="n">
        <v>20</v>
      </c>
      <c r="K95" s="0" t="n">
        <f aca="false">C95*1.2</f>
        <v>369.6</v>
      </c>
    </row>
    <row r="96" customFormat="false" ht="15" hidden="false" customHeight="false" outlineLevel="0" collapsed="false">
      <c r="A96" s="14" t="s">
        <v>138</v>
      </c>
      <c r="B96" s="13" t="s">
        <v>139</v>
      </c>
      <c r="C96" s="15" t="n">
        <v>372</v>
      </c>
      <c r="D96" s="16" t="s">
        <v>31</v>
      </c>
      <c r="E96" s="13" t="n">
        <f aca="false">C96*0.8</f>
        <v>297.6</v>
      </c>
      <c r="F96" s="0" t="s">
        <v>14</v>
      </c>
      <c r="G96" s="0" t="s">
        <v>15</v>
      </c>
      <c r="H96" s="0" t="s">
        <v>15</v>
      </c>
      <c r="I96" s="0" t="str">
        <f aca="false">CONCATENATE(F96," ",A96)</f>
        <v>sov AC148</v>
      </c>
      <c r="J96" s="0" t="n">
        <v>20</v>
      </c>
      <c r="K96" s="0" t="n">
        <f aca="false">C96*1.2</f>
        <v>446.4</v>
      </c>
    </row>
    <row r="97" customFormat="false" ht="15" hidden="false" customHeight="false" outlineLevel="0" collapsed="false">
      <c r="A97" s="14" t="s">
        <v>140</v>
      </c>
      <c r="B97" s="13" t="s">
        <v>141</v>
      </c>
      <c r="C97" s="15" t="n">
        <v>433</v>
      </c>
      <c r="D97" s="16" t="s">
        <v>31</v>
      </c>
      <c r="E97" s="13" t="n">
        <f aca="false">C97*0.8</f>
        <v>346.4</v>
      </c>
      <c r="F97" s="0" t="s">
        <v>14</v>
      </c>
      <c r="G97" s="0" t="s">
        <v>15</v>
      </c>
      <c r="H97" s="0" t="s">
        <v>15</v>
      </c>
      <c r="I97" s="0" t="str">
        <f aca="false">CONCATENATE(F97," ",A97)</f>
        <v>sov AC149</v>
      </c>
      <c r="J97" s="0" t="n">
        <v>20</v>
      </c>
      <c r="K97" s="0" t="n">
        <f aca="false">C97*1.2</f>
        <v>519.6</v>
      </c>
    </row>
    <row r="98" customFormat="false" ht="15" hidden="false" customHeight="false" outlineLevel="0" collapsed="false">
      <c r="A98" s="14" t="s">
        <v>142</v>
      </c>
      <c r="B98" s="13" t="s">
        <v>143</v>
      </c>
      <c r="C98" s="15" t="n">
        <v>79</v>
      </c>
      <c r="D98" s="16" t="s">
        <v>31</v>
      </c>
      <c r="E98" s="13" t="n">
        <f aca="false">C98*0.8</f>
        <v>63.2</v>
      </c>
      <c r="F98" s="0" t="s">
        <v>14</v>
      </c>
      <c r="G98" s="0" t="s">
        <v>15</v>
      </c>
      <c r="H98" s="0" t="s">
        <v>15</v>
      </c>
      <c r="I98" s="0" t="str">
        <f aca="false">CONCATENATE(F98," ",A98)</f>
        <v>sov AC15</v>
      </c>
      <c r="J98" s="0" t="n">
        <v>20</v>
      </c>
      <c r="K98" s="0" t="n">
        <f aca="false">C98*1.2</f>
        <v>94.8</v>
      </c>
    </row>
    <row r="99" customFormat="false" ht="15" hidden="false" customHeight="false" outlineLevel="0" collapsed="false">
      <c r="A99" s="14" t="s">
        <v>144</v>
      </c>
      <c r="B99" s="13" t="s">
        <v>145</v>
      </c>
      <c r="C99" s="15" t="n">
        <v>606</v>
      </c>
      <c r="D99" s="16" t="s">
        <v>31</v>
      </c>
      <c r="E99" s="13" t="n">
        <f aca="false">C99*0.8</f>
        <v>484.8</v>
      </c>
      <c r="F99" s="0" t="s">
        <v>14</v>
      </c>
      <c r="G99" s="0" t="s">
        <v>15</v>
      </c>
      <c r="H99" s="0" t="s">
        <v>15</v>
      </c>
      <c r="I99" s="0" t="str">
        <f aca="false">CONCATENATE(F99," ",A99)</f>
        <v>sov AC150</v>
      </c>
      <c r="J99" s="0" t="n">
        <v>20</v>
      </c>
      <c r="K99" s="0" t="n">
        <f aca="false">C99*1.2</f>
        <v>727.2</v>
      </c>
    </row>
    <row r="100" customFormat="false" ht="15" hidden="false" customHeight="false" outlineLevel="0" collapsed="false">
      <c r="A100" s="14" t="s">
        <v>146</v>
      </c>
      <c r="B100" s="13" t="s">
        <v>147</v>
      </c>
      <c r="C100" s="15" t="n">
        <v>737</v>
      </c>
      <c r="D100" s="16" t="s">
        <v>31</v>
      </c>
      <c r="E100" s="13" t="n">
        <f aca="false">C100*0.8</f>
        <v>589.6</v>
      </c>
      <c r="F100" s="0" t="s">
        <v>14</v>
      </c>
      <c r="G100" s="0" t="s">
        <v>15</v>
      </c>
      <c r="H100" s="0" t="s">
        <v>15</v>
      </c>
      <c r="I100" s="0" t="str">
        <f aca="false">CONCATENATE(F100," ",A100)</f>
        <v>sov AC151</v>
      </c>
      <c r="J100" s="0" t="n">
        <v>20</v>
      </c>
      <c r="K100" s="0" t="n">
        <f aca="false">C100*1.2</f>
        <v>884.4</v>
      </c>
    </row>
    <row r="101" customFormat="false" ht="15" hidden="false" customHeight="false" outlineLevel="0" collapsed="false">
      <c r="A101" s="14" t="s">
        <v>148</v>
      </c>
      <c r="B101" s="13" t="s">
        <v>149</v>
      </c>
      <c r="C101" s="15" t="n">
        <v>248</v>
      </c>
      <c r="D101" s="16" t="s">
        <v>31</v>
      </c>
      <c r="E101" s="13" t="n">
        <f aca="false">C101*0.8</f>
        <v>198.4</v>
      </c>
      <c r="F101" s="0" t="s">
        <v>14</v>
      </c>
      <c r="G101" s="0" t="s">
        <v>15</v>
      </c>
      <c r="H101" s="0" t="s">
        <v>15</v>
      </c>
      <c r="I101" s="0" t="str">
        <f aca="false">CONCATENATE(F101," ",A101)</f>
        <v>sov AC152</v>
      </c>
      <c r="J101" s="0" t="n">
        <v>20</v>
      </c>
      <c r="K101" s="0" t="n">
        <f aca="false">C101*1.2</f>
        <v>297.6</v>
      </c>
    </row>
    <row r="102" customFormat="false" ht="15" hidden="false" customHeight="false" outlineLevel="0" collapsed="false">
      <c r="A102" s="14" t="s">
        <v>150</v>
      </c>
      <c r="B102" s="13" t="s">
        <v>151</v>
      </c>
      <c r="C102" s="15" t="n">
        <v>79</v>
      </c>
      <c r="D102" s="16" t="s">
        <v>31</v>
      </c>
      <c r="E102" s="13" t="n">
        <f aca="false">C102*0.8</f>
        <v>63.2</v>
      </c>
      <c r="F102" s="0" t="s">
        <v>14</v>
      </c>
      <c r="G102" s="0" t="s">
        <v>15</v>
      </c>
      <c r="H102" s="0" t="s">
        <v>15</v>
      </c>
      <c r="I102" s="0" t="str">
        <f aca="false">CONCATENATE(F102," ",A102)</f>
        <v>sov AC154</v>
      </c>
      <c r="J102" s="0" t="n">
        <v>20</v>
      </c>
      <c r="K102" s="0" t="n">
        <f aca="false">C102*1.2</f>
        <v>94.8</v>
      </c>
    </row>
    <row r="103" customFormat="false" ht="15" hidden="false" customHeight="false" outlineLevel="0" collapsed="false">
      <c r="A103" s="14" t="s">
        <v>152</v>
      </c>
      <c r="B103" s="13" t="s">
        <v>153</v>
      </c>
      <c r="C103" s="15" t="n">
        <v>79</v>
      </c>
      <c r="D103" s="16" t="s">
        <v>31</v>
      </c>
      <c r="E103" s="13" t="n">
        <f aca="false">C103*0.8</f>
        <v>63.2</v>
      </c>
      <c r="F103" s="0" t="s">
        <v>14</v>
      </c>
      <c r="G103" s="0" t="s">
        <v>15</v>
      </c>
      <c r="H103" s="0" t="s">
        <v>15</v>
      </c>
      <c r="I103" s="0" t="str">
        <f aca="false">CONCATENATE(F103," ",A103)</f>
        <v>sov AC155</v>
      </c>
      <c r="J103" s="0" t="n">
        <v>20</v>
      </c>
      <c r="K103" s="0" t="n">
        <f aca="false">C103*1.2</f>
        <v>94.8</v>
      </c>
    </row>
    <row r="104" customFormat="false" ht="15" hidden="false" customHeight="false" outlineLevel="0" collapsed="false">
      <c r="A104" s="14" t="s">
        <v>154</v>
      </c>
      <c r="B104" s="13" t="s">
        <v>155</v>
      </c>
      <c r="C104" s="15" t="n">
        <v>87</v>
      </c>
      <c r="D104" s="16" t="s">
        <v>31</v>
      </c>
      <c r="E104" s="13" t="n">
        <f aca="false">C104*0.8</f>
        <v>69.6</v>
      </c>
      <c r="F104" s="0" t="s">
        <v>14</v>
      </c>
      <c r="G104" s="0" t="s">
        <v>15</v>
      </c>
      <c r="H104" s="0" t="s">
        <v>15</v>
      </c>
      <c r="I104" s="0" t="str">
        <f aca="false">CONCATENATE(F104," ",A104)</f>
        <v>sov AC156</v>
      </c>
      <c r="J104" s="0" t="n">
        <v>20</v>
      </c>
      <c r="K104" s="0" t="n">
        <f aca="false">C104*1.2</f>
        <v>104.4</v>
      </c>
    </row>
    <row r="105" customFormat="false" ht="15" hidden="false" customHeight="false" outlineLevel="0" collapsed="false">
      <c r="A105" s="14" t="s">
        <v>156</v>
      </c>
      <c r="B105" s="13" t="s">
        <v>157</v>
      </c>
      <c r="C105" s="15" t="n">
        <v>148</v>
      </c>
      <c r="D105" s="16" t="s">
        <v>31</v>
      </c>
      <c r="E105" s="13" t="n">
        <f aca="false">C105*0.8</f>
        <v>118.4</v>
      </c>
      <c r="F105" s="0" t="s">
        <v>14</v>
      </c>
      <c r="G105" s="0" t="s">
        <v>15</v>
      </c>
      <c r="H105" s="0" t="s">
        <v>15</v>
      </c>
      <c r="I105" s="0" t="str">
        <f aca="false">CONCATENATE(F105," ",A105)</f>
        <v>sov AC157</v>
      </c>
      <c r="J105" s="0" t="n">
        <v>20</v>
      </c>
      <c r="K105" s="0" t="n">
        <f aca="false">C105*1.2</f>
        <v>177.6</v>
      </c>
    </row>
    <row r="106" customFormat="false" ht="15" hidden="false" customHeight="false" outlineLevel="0" collapsed="false">
      <c r="A106" s="14" t="s">
        <v>158</v>
      </c>
      <c r="B106" s="13" t="s">
        <v>159</v>
      </c>
      <c r="C106" s="15" t="n">
        <v>85</v>
      </c>
      <c r="D106" s="16" t="s">
        <v>31</v>
      </c>
      <c r="E106" s="13" t="n">
        <f aca="false">C106*0.8</f>
        <v>68</v>
      </c>
      <c r="F106" s="0" t="s">
        <v>14</v>
      </c>
      <c r="G106" s="0" t="s">
        <v>15</v>
      </c>
      <c r="H106" s="0" t="s">
        <v>15</v>
      </c>
      <c r="I106" s="0" t="str">
        <f aca="false">CONCATENATE(F106," ",A106)</f>
        <v>sov AC16</v>
      </c>
      <c r="J106" s="0" t="n">
        <v>20</v>
      </c>
      <c r="K106" s="0" t="n">
        <f aca="false">C106*1.2</f>
        <v>102</v>
      </c>
    </row>
    <row r="107" customFormat="false" ht="15" hidden="false" customHeight="false" outlineLevel="0" collapsed="false">
      <c r="A107" s="14" t="s">
        <v>160</v>
      </c>
      <c r="B107" s="13" t="s">
        <v>161</v>
      </c>
      <c r="C107" s="15" t="n">
        <v>124</v>
      </c>
      <c r="D107" s="16" t="s">
        <v>31</v>
      </c>
      <c r="E107" s="13" t="n">
        <f aca="false">C107*0.8</f>
        <v>99.2</v>
      </c>
      <c r="F107" s="0" t="s">
        <v>14</v>
      </c>
      <c r="G107" s="0" t="s">
        <v>15</v>
      </c>
      <c r="H107" s="0" t="s">
        <v>15</v>
      </c>
      <c r="I107" s="0" t="str">
        <f aca="false">CONCATENATE(F107," ",A107)</f>
        <v>sov AC17</v>
      </c>
      <c r="J107" s="0" t="n">
        <v>20</v>
      </c>
      <c r="K107" s="0" t="n">
        <f aca="false">C107*1.2</f>
        <v>148.8</v>
      </c>
    </row>
    <row r="108" customFormat="false" ht="15" hidden="false" customHeight="false" outlineLevel="0" collapsed="false">
      <c r="A108" s="14" t="s">
        <v>162</v>
      </c>
      <c r="B108" s="13" t="s">
        <v>163</v>
      </c>
      <c r="C108" s="15" t="n">
        <v>176</v>
      </c>
      <c r="D108" s="16" t="s">
        <v>31</v>
      </c>
      <c r="E108" s="13" t="n">
        <f aca="false">C108*0.8</f>
        <v>140.8</v>
      </c>
      <c r="F108" s="0" t="s">
        <v>14</v>
      </c>
      <c r="G108" s="0" t="s">
        <v>15</v>
      </c>
      <c r="H108" s="0" t="s">
        <v>15</v>
      </c>
      <c r="I108" s="0" t="str">
        <f aca="false">CONCATENATE(F108," ",A108)</f>
        <v>sov AC18</v>
      </c>
      <c r="J108" s="0" t="n">
        <v>20</v>
      </c>
      <c r="K108" s="0" t="n">
        <f aca="false">C108*1.2</f>
        <v>211.2</v>
      </c>
    </row>
    <row r="109" customFormat="false" ht="15" hidden="false" customHeight="false" outlineLevel="0" collapsed="false">
      <c r="A109" s="14" t="s">
        <v>164</v>
      </c>
      <c r="B109" s="13" t="s">
        <v>165</v>
      </c>
      <c r="C109" s="15" t="n">
        <v>58</v>
      </c>
      <c r="D109" s="16" t="s">
        <v>31</v>
      </c>
      <c r="E109" s="13" t="n">
        <f aca="false">C109*0.8</f>
        <v>46.4</v>
      </c>
      <c r="F109" s="0" t="s">
        <v>14</v>
      </c>
      <c r="G109" s="0" t="s">
        <v>15</v>
      </c>
      <c r="H109" s="0" t="s">
        <v>15</v>
      </c>
      <c r="I109" s="0" t="str">
        <f aca="false">CONCATENATE(F109," ",A109)</f>
        <v>sov AC19</v>
      </c>
      <c r="J109" s="0" t="n">
        <v>20</v>
      </c>
      <c r="K109" s="0" t="n">
        <f aca="false">C109*1.2</f>
        <v>69.6</v>
      </c>
    </row>
    <row r="110" customFormat="false" ht="15" hidden="false" customHeight="false" outlineLevel="0" collapsed="false">
      <c r="A110" s="14" t="s">
        <v>166</v>
      </c>
      <c r="B110" s="13" t="s">
        <v>167</v>
      </c>
      <c r="C110" s="15" t="n">
        <v>21</v>
      </c>
      <c r="D110" s="16" t="s">
        <v>31</v>
      </c>
      <c r="E110" s="13" t="n">
        <f aca="false">C110*0.8</f>
        <v>16.8</v>
      </c>
      <c r="F110" s="0" t="s">
        <v>14</v>
      </c>
      <c r="G110" s="0" t="s">
        <v>15</v>
      </c>
      <c r="H110" s="0" t="s">
        <v>15</v>
      </c>
      <c r="I110" s="0" t="str">
        <f aca="false">CONCATENATE(F110," ",A110)</f>
        <v>sov AC2</v>
      </c>
      <c r="J110" s="0" t="n">
        <v>20</v>
      </c>
      <c r="K110" s="0" t="n">
        <f aca="false">C110*1.2</f>
        <v>25.2</v>
      </c>
    </row>
    <row r="111" customFormat="false" ht="15" hidden="false" customHeight="false" outlineLevel="0" collapsed="false">
      <c r="A111" s="14" t="s">
        <v>168</v>
      </c>
      <c r="B111" s="13" t="s">
        <v>169</v>
      </c>
      <c r="C111" s="15" t="n">
        <v>63</v>
      </c>
      <c r="D111" s="16" t="s">
        <v>31</v>
      </c>
      <c r="E111" s="13" t="n">
        <f aca="false">C111*0.8</f>
        <v>50.4</v>
      </c>
      <c r="F111" s="0" t="s">
        <v>14</v>
      </c>
      <c r="G111" s="0" t="s">
        <v>15</v>
      </c>
      <c r="H111" s="0" t="s">
        <v>15</v>
      </c>
      <c r="I111" s="0" t="str">
        <f aca="false">CONCATENATE(F111," ",A111)</f>
        <v>sov AC20</v>
      </c>
      <c r="J111" s="0" t="n">
        <v>20</v>
      </c>
      <c r="K111" s="0" t="n">
        <f aca="false">C111*1.2</f>
        <v>75.6</v>
      </c>
    </row>
    <row r="112" customFormat="false" ht="15" hidden="false" customHeight="false" outlineLevel="0" collapsed="false">
      <c r="A112" s="14" t="s">
        <v>170</v>
      </c>
      <c r="B112" s="13" t="s">
        <v>171</v>
      </c>
      <c r="C112" s="15" t="n">
        <v>75</v>
      </c>
      <c r="D112" s="16" t="s">
        <v>31</v>
      </c>
      <c r="E112" s="13" t="n">
        <f aca="false">C112*0.8</f>
        <v>60</v>
      </c>
      <c r="F112" s="0" t="s">
        <v>14</v>
      </c>
      <c r="G112" s="0" t="s">
        <v>15</v>
      </c>
      <c r="H112" s="0" t="s">
        <v>15</v>
      </c>
      <c r="I112" s="0" t="str">
        <f aca="false">CONCATENATE(F112," ",A112)</f>
        <v>sov AC21</v>
      </c>
      <c r="J112" s="0" t="n">
        <v>20</v>
      </c>
      <c r="K112" s="0" t="n">
        <f aca="false">C112*1.2</f>
        <v>90</v>
      </c>
    </row>
    <row r="113" customFormat="false" ht="15" hidden="false" customHeight="false" outlineLevel="0" collapsed="false">
      <c r="A113" s="14" t="s">
        <v>172</v>
      </c>
      <c r="B113" s="13" t="s">
        <v>173</v>
      </c>
      <c r="C113" s="15" t="n">
        <v>72</v>
      </c>
      <c r="D113" s="16" t="s">
        <v>31</v>
      </c>
      <c r="E113" s="13" t="n">
        <f aca="false">C113*0.8</f>
        <v>57.6</v>
      </c>
      <c r="F113" s="0" t="s">
        <v>14</v>
      </c>
      <c r="G113" s="0" t="s">
        <v>15</v>
      </c>
      <c r="H113" s="0" t="s">
        <v>15</v>
      </c>
      <c r="I113" s="0" t="str">
        <f aca="false">CONCATENATE(F113," ",A113)</f>
        <v>sov AC22</v>
      </c>
      <c r="J113" s="0" t="n">
        <v>20</v>
      </c>
      <c r="K113" s="0" t="n">
        <f aca="false">C113*1.2</f>
        <v>86.4</v>
      </c>
    </row>
    <row r="114" customFormat="false" ht="15" hidden="false" customHeight="false" outlineLevel="0" collapsed="false">
      <c r="A114" s="14" t="s">
        <v>174</v>
      </c>
      <c r="B114" s="13" t="s">
        <v>175</v>
      </c>
      <c r="C114" s="15" t="n">
        <v>78</v>
      </c>
      <c r="D114" s="16" t="s">
        <v>31</v>
      </c>
      <c r="E114" s="13" t="n">
        <f aca="false">C114*0.8</f>
        <v>62.4</v>
      </c>
      <c r="F114" s="0" t="s">
        <v>14</v>
      </c>
      <c r="G114" s="0" t="s">
        <v>15</v>
      </c>
      <c r="H114" s="0" t="s">
        <v>15</v>
      </c>
      <c r="I114" s="0" t="str">
        <f aca="false">CONCATENATE(F114," ",A114)</f>
        <v>sov AC23</v>
      </c>
      <c r="J114" s="0" t="n">
        <v>20</v>
      </c>
      <c r="K114" s="0" t="n">
        <f aca="false">C114*1.2</f>
        <v>93.6</v>
      </c>
    </row>
    <row r="115" customFormat="false" ht="15" hidden="false" customHeight="false" outlineLevel="0" collapsed="false">
      <c r="A115" s="14" t="s">
        <v>176</v>
      </c>
      <c r="B115" s="13" t="s">
        <v>177</v>
      </c>
      <c r="C115" s="15" t="n">
        <v>128</v>
      </c>
      <c r="D115" s="16" t="s">
        <v>31</v>
      </c>
      <c r="E115" s="13" t="n">
        <f aca="false">C115*0.8</f>
        <v>102.4</v>
      </c>
      <c r="F115" s="0" t="s">
        <v>14</v>
      </c>
      <c r="G115" s="0" t="s">
        <v>15</v>
      </c>
      <c r="H115" s="0" t="s">
        <v>15</v>
      </c>
      <c r="I115" s="0" t="str">
        <f aca="false">CONCATENATE(F115," ",A115)</f>
        <v>sov AC24</v>
      </c>
      <c r="J115" s="0" t="n">
        <v>20</v>
      </c>
      <c r="K115" s="0" t="n">
        <f aca="false">C115*1.2</f>
        <v>153.6</v>
      </c>
    </row>
    <row r="116" customFormat="false" ht="15" hidden="false" customHeight="false" outlineLevel="0" collapsed="false">
      <c r="A116" s="14" t="s">
        <v>178</v>
      </c>
      <c r="B116" s="13" t="s">
        <v>179</v>
      </c>
      <c r="C116" s="15" t="n">
        <v>150</v>
      </c>
      <c r="D116" s="16" t="s">
        <v>31</v>
      </c>
      <c r="E116" s="13" t="n">
        <f aca="false">C116*0.8</f>
        <v>120</v>
      </c>
      <c r="F116" s="0" t="s">
        <v>14</v>
      </c>
      <c r="G116" s="0" t="s">
        <v>15</v>
      </c>
      <c r="H116" s="0" t="s">
        <v>15</v>
      </c>
      <c r="I116" s="0" t="str">
        <f aca="false">CONCATENATE(F116," ",A116)</f>
        <v>sov AC25</v>
      </c>
      <c r="J116" s="0" t="n">
        <v>20</v>
      </c>
      <c r="K116" s="0" t="n">
        <f aca="false">C116*1.2</f>
        <v>180</v>
      </c>
    </row>
    <row r="117" customFormat="false" ht="15" hidden="false" customHeight="false" outlineLevel="0" collapsed="false">
      <c r="A117" s="14" t="s">
        <v>180</v>
      </c>
      <c r="B117" s="13" t="s">
        <v>181</v>
      </c>
      <c r="C117" s="15" t="n">
        <v>191</v>
      </c>
      <c r="D117" s="16" t="s">
        <v>31</v>
      </c>
      <c r="E117" s="13" t="n">
        <f aca="false">C117*0.8</f>
        <v>152.8</v>
      </c>
      <c r="F117" s="0" t="s">
        <v>14</v>
      </c>
      <c r="G117" s="0" t="s">
        <v>15</v>
      </c>
      <c r="H117" s="0" t="s">
        <v>15</v>
      </c>
      <c r="I117" s="0" t="str">
        <f aca="false">CONCATENATE(F117," ",A117)</f>
        <v>sov AC26</v>
      </c>
      <c r="J117" s="0" t="n">
        <v>20</v>
      </c>
      <c r="K117" s="0" t="n">
        <f aca="false">C117*1.2</f>
        <v>229.2</v>
      </c>
    </row>
    <row r="118" customFormat="false" ht="15" hidden="false" customHeight="false" outlineLevel="0" collapsed="false">
      <c r="A118" s="14" t="s">
        <v>182</v>
      </c>
      <c r="B118" s="13" t="s">
        <v>183</v>
      </c>
      <c r="C118" s="15" t="n">
        <v>176</v>
      </c>
      <c r="D118" s="16" t="s">
        <v>31</v>
      </c>
      <c r="E118" s="13" t="n">
        <f aca="false">C118*0.8</f>
        <v>140.8</v>
      </c>
      <c r="F118" s="0" t="s">
        <v>14</v>
      </c>
      <c r="G118" s="0" t="s">
        <v>15</v>
      </c>
      <c r="H118" s="0" t="s">
        <v>15</v>
      </c>
      <c r="I118" s="0" t="str">
        <f aca="false">CONCATENATE(F118," ",A118)</f>
        <v>sov AC27</v>
      </c>
      <c r="J118" s="0" t="n">
        <v>20</v>
      </c>
      <c r="K118" s="0" t="n">
        <f aca="false">C118*1.2</f>
        <v>211.2</v>
      </c>
    </row>
    <row r="119" customFormat="false" ht="15" hidden="false" customHeight="false" outlineLevel="0" collapsed="false">
      <c r="A119" s="14" t="s">
        <v>184</v>
      </c>
      <c r="B119" s="13" t="s">
        <v>185</v>
      </c>
      <c r="C119" s="15" t="n">
        <v>294</v>
      </c>
      <c r="D119" s="16" t="s">
        <v>31</v>
      </c>
      <c r="E119" s="13" t="n">
        <f aca="false">C119*0.8</f>
        <v>235.2</v>
      </c>
      <c r="F119" s="0" t="s">
        <v>14</v>
      </c>
      <c r="G119" s="0" t="s">
        <v>15</v>
      </c>
      <c r="H119" s="0" t="s">
        <v>15</v>
      </c>
      <c r="I119" s="0" t="str">
        <f aca="false">CONCATENATE(F119," ",A119)</f>
        <v>sov AC28</v>
      </c>
      <c r="J119" s="0" t="n">
        <v>20</v>
      </c>
      <c r="K119" s="0" t="n">
        <f aca="false">C119*1.2</f>
        <v>352.8</v>
      </c>
    </row>
    <row r="120" customFormat="false" ht="15" hidden="false" customHeight="false" outlineLevel="0" collapsed="false">
      <c r="A120" s="14" t="s">
        <v>186</v>
      </c>
      <c r="B120" s="13" t="s">
        <v>187</v>
      </c>
      <c r="C120" s="15" t="n">
        <v>337</v>
      </c>
      <c r="D120" s="16" t="s">
        <v>31</v>
      </c>
      <c r="E120" s="13" t="n">
        <f aca="false">C120*0.8</f>
        <v>269.6</v>
      </c>
      <c r="F120" s="0" t="s">
        <v>14</v>
      </c>
      <c r="G120" s="0" t="s">
        <v>15</v>
      </c>
      <c r="H120" s="0" t="s">
        <v>15</v>
      </c>
      <c r="I120" s="0" t="str">
        <f aca="false">CONCATENATE(F120," ",A120)</f>
        <v>sov AC29</v>
      </c>
      <c r="J120" s="0" t="n">
        <v>20</v>
      </c>
      <c r="K120" s="0" t="n">
        <f aca="false">C120*1.2</f>
        <v>404.4</v>
      </c>
    </row>
    <row r="121" customFormat="false" ht="15" hidden="false" customHeight="false" outlineLevel="0" collapsed="false">
      <c r="A121" s="14" t="s">
        <v>188</v>
      </c>
      <c r="B121" s="13" t="s">
        <v>189</v>
      </c>
      <c r="C121" s="15" t="n">
        <v>23</v>
      </c>
      <c r="D121" s="16" t="s">
        <v>31</v>
      </c>
      <c r="E121" s="13" t="n">
        <f aca="false">C121*0.8</f>
        <v>18.4</v>
      </c>
      <c r="F121" s="0" t="s">
        <v>14</v>
      </c>
      <c r="G121" s="0" t="s">
        <v>15</v>
      </c>
      <c r="H121" s="0" t="s">
        <v>15</v>
      </c>
      <c r="I121" s="0" t="str">
        <f aca="false">CONCATENATE(F121," ",A121)</f>
        <v>sov AC3</v>
      </c>
      <c r="J121" s="0" t="n">
        <v>20</v>
      </c>
      <c r="K121" s="0" t="n">
        <f aca="false">C121*1.2</f>
        <v>27.6</v>
      </c>
    </row>
    <row r="122" customFormat="false" ht="15" hidden="false" customHeight="false" outlineLevel="0" collapsed="false">
      <c r="A122" s="14" t="s">
        <v>190</v>
      </c>
      <c r="B122" s="13" t="s">
        <v>191</v>
      </c>
      <c r="C122" s="15" t="n">
        <v>358</v>
      </c>
      <c r="D122" s="16" t="s">
        <v>31</v>
      </c>
      <c r="E122" s="13" t="n">
        <f aca="false">C122*0.8</f>
        <v>286.4</v>
      </c>
      <c r="F122" s="0" t="s">
        <v>14</v>
      </c>
      <c r="G122" s="0" t="s">
        <v>15</v>
      </c>
      <c r="H122" s="0" t="s">
        <v>15</v>
      </c>
      <c r="I122" s="0" t="str">
        <f aca="false">CONCATENATE(F122," ",A122)</f>
        <v>sov AC30</v>
      </c>
      <c r="J122" s="0" t="n">
        <v>20</v>
      </c>
      <c r="K122" s="0" t="n">
        <f aca="false">C122*1.2</f>
        <v>429.6</v>
      </c>
    </row>
    <row r="123" customFormat="false" ht="15" hidden="false" customHeight="false" outlineLevel="0" collapsed="false">
      <c r="A123" s="14" t="s">
        <v>192</v>
      </c>
      <c r="B123" s="13" t="s">
        <v>193</v>
      </c>
      <c r="C123" s="15" t="n">
        <v>497</v>
      </c>
      <c r="D123" s="16" t="s">
        <v>31</v>
      </c>
      <c r="E123" s="13" t="n">
        <f aca="false">C123*0.8</f>
        <v>397.6</v>
      </c>
      <c r="F123" s="0" t="s">
        <v>14</v>
      </c>
      <c r="G123" s="0" t="s">
        <v>15</v>
      </c>
      <c r="H123" s="0" t="s">
        <v>15</v>
      </c>
      <c r="I123" s="0" t="str">
        <f aca="false">CONCATENATE(F123," ",A123)</f>
        <v>sov AC31</v>
      </c>
      <c r="J123" s="0" t="n">
        <v>20</v>
      </c>
      <c r="K123" s="0" t="n">
        <f aca="false">C123*1.2</f>
        <v>596.4</v>
      </c>
    </row>
    <row r="124" customFormat="false" ht="15" hidden="false" customHeight="false" outlineLevel="0" collapsed="false">
      <c r="A124" s="14" t="s">
        <v>194</v>
      </c>
      <c r="B124" s="13" t="s">
        <v>195</v>
      </c>
      <c r="C124" s="15" t="n">
        <v>692</v>
      </c>
      <c r="D124" s="16" t="s">
        <v>31</v>
      </c>
      <c r="E124" s="13" t="n">
        <f aca="false">C124*0.8</f>
        <v>553.6</v>
      </c>
      <c r="F124" s="0" t="s">
        <v>14</v>
      </c>
      <c r="G124" s="0" t="s">
        <v>15</v>
      </c>
      <c r="H124" s="0" t="s">
        <v>15</v>
      </c>
      <c r="I124" s="0" t="str">
        <f aca="false">CONCATENATE(F124," ",A124)</f>
        <v>sov AC32</v>
      </c>
      <c r="J124" s="0" t="n">
        <v>20</v>
      </c>
      <c r="K124" s="0" t="n">
        <f aca="false">C124*1.2</f>
        <v>830.4</v>
      </c>
    </row>
    <row r="125" customFormat="false" ht="15" hidden="false" customHeight="false" outlineLevel="0" collapsed="false">
      <c r="A125" s="14" t="s">
        <v>196</v>
      </c>
      <c r="B125" s="13" t="s">
        <v>197</v>
      </c>
      <c r="C125" s="15" t="n">
        <v>134</v>
      </c>
      <c r="D125" s="16" t="s">
        <v>31</v>
      </c>
      <c r="E125" s="13" t="n">
        <f aca="false">C125*0.8</f>
        <v>107.2</v>
      </c>
      <c r="F125" s="0" t="s">
        <v>14</v>
      </c>
      <c r="G125" s="0" t="s">
        <v>15</v>
      </c>
      <c r="H125" s="0" t="s">
        <v>15</v>
      </c>
      <c r="I125" s="0" t="str">
        <f aca="false">CONCATENATE(F125," ",A125)</f>
        <v>sov AC33</v>
      </c>
      <c r="J125" s="0" t="n">
        <v>20</v>
      </c>
      <c r="K125" s="0" t="n">
        <f aca="false">C125*1.2</f>
        <v>160.8</v>
      </c>
    </row>
    <row r="126" customFormat="false" ht="15" hidden="false" customHeight="false" outlineLevel="0" collapsed="false">
      <c r="A126" s="14" t="s">
        <v>198</v>
      </c>
      <c r="B126" s="13" t="s">
        <v>199</v>
      </c>
      <c r="C126" s="15" t="n">
        <v>156</v>
      </c>
      <c r="D126" s="16" t="s">
        <v>31</v>
      </c>
      <c r="E126" s="13" t="n">
        <f aca="false">C126*0.8</f>
        <v>124.8</v>
      </c>
      <c r="F126" s="0" t="s">
        <v>14</v>
      </c>
      <c r="G126" s="0" t="s">
        <v>15</v>
      </c>
      <c r="H126" s="0" t="s">
        <v>15</v>
      </c>
      <c r="I126" s="0" t="str">
        <f aca="false">CONCATENATE(F126," ",A126)</f>
        <v>sov AC34</v>
      </c>
      <c r="J126" s="0" t="n">
        <v>20</v>
      </c>
      <c r="K126" s="0" t="n">
        <f aca="false">C126*1.2</f>
        <v>187.2</v>
      </c>
    </row>
    <row r="127" customFormat="false" ht="15" hidden="false" customHeight="false" outlineLevel="0" collapsed="false">
      <c r="A127" s="14" t="s">
        <v>200</v>
      </c>
      <c r="B127" s="13" t="s">
        <v>201</v>
      </c>
      <c r="C127" s="15" t="n">
        <v>163</v>
      </c>
      <c r="D127" s="16" t="s">
        <v>31</v>
      </c>
      <c r="E127" s="13" t="n">
        <f aca="false">C127*0.8</f>
        <v>130.4</v>
      </c>
      <c r="F127" s="0" t="s">
        <v>14</v>
      </c>
      <c r="G127" s="0" t="s">
        <v>15</v>
      </c>
      <c r="H127" s="0" t="s">
        <v>15</v>
      </c>
      <c r="I127" s="0" t="str">
        <f aca="false">CONCATENATE(F127," ",A127)</f>
        <v>sov AC35</v>
      </c>
      <c r="J127" s="0" t="n">
        <v>20</v>
      </c>
      <c r="K127" s="0" t="n">
        <f aca="false">C127*1.2</f>
        <v>195.6</v>
      </c>
    </row>
    <row r="128" customFormat="false" ht="15" hidden="false" customHeight="false" outlineLevel="0" collapsed="false">
      <c r="A128" s="14" t="s">
        <v>202</v>
      </c>
      <c r="B128" s="13" t="s">
        <v>203</v>
      </c>
      <c r="C128" s="15" t="n">
        <v>194</v>
      </c>
      <c r="D128" s="16" t="s">
        <v>31</v>
      </c>
      <c r="E128" s="13" t="n">
        <f aca="false">C128*0.8</f>
        <v>155.2</v>
      </c>
      <c r="F128" s="0" t="s">
        <v>14</v>
      </c>
      <c r="G128" s="0" t="s">
        <v>15</v>
      </c>
      <c r="H128" s="0" t="s">
        <v>15</v>
      </c>
      <c r="I128" s="0" t="str">
        <f aca="false">CONCATENATE(F128," ",A128)</f>
        <v>sov AC36</v>
      </c>
      <c r="J128" s="0" t="n">
        <v>20</v>
      </c>
      <c r="K128" s="0" t="n">
        <f aca="false">C128*1.2</f>
        <v>232.8</v>
      </c>
    </row>
    <row r="129" customFormat="false" ht="15" hidden="false" customHeight="false" outlineLevel="0" collapsed="false">
      <c r="A129" s="14" t="s">
        <v>204</v>
      </c>
      <c r="B129" s="13" t="s">
        <v>205</v>
      </c>
      <c r="C129" s="15" t="n">
        <v>224</v>
      </c>
      <c r="D129" s="16" t="s">
        <v>31</v>
      </c>
      <c r="E129" s="13" t="n">
        <f aca="false">C129*0.8</f>
        <v>179.2</v>
      </c>
      <c r="F129" s="0" t="s">
        <v>14</v>
      </c>
      <c r="G129" s="0" t="s">
        <v>15</v>
      </c>
      <c r="H129" s="0" t="s">
        <v>15</v>
      </c>
      <c r="I129" s="0" t="str">
        <f aca="false">CONCATENATE(F129," ",A129)</f>
        <v>sov AC37</v>
      </c>
      <c r="J129" s="0" t="n">
        <v>20</v>
      </c>
      <c r="K129" s="0" t="n">
        <f aca="false">C129*1.2</f>
        <v>268.8</v>
      </c>
    </row>
    <row r="130" customFormat="false" ht="15" hidden="false" customHeight="false" outlineLevel="0" collapsed="false">
      <c r="A130" s="14" t="s">
        <v>206</v>
      </c>
      <c r="B130" s="13" t="s">
        <v>207</v>
      </c>
      <c r="C130" s="15" t="n">
        <v>13</v>
      </c>
      <c r="D130" s="16" t="s">
        <v>31</v>
      </c>
      <c r="E130" s="13" t="n">
        <f aca="false">C130*0.8</f>
        <v>10.4</v>
      </c>
      <c r="F130" s="0" t="s">
        <v>14</v>
      </c>
      <c r="G130" s="0" t="s">
        <v>15</v>
      </c>
      <c r="H130" s="0" t="s">
        <v>15</v>
      </c>
      <c r="I130" s="0" t="str">
        <f aca="false">CONCATENATE(F130," ",A130)</f>
        <v>sov AC38</v>
      </c>
      <c r="J130" s="0" t="n">
        <v>20</v>
      </c>
      <c r="K130" s="0" t="n">
        <f aca="false">C130*1.2</f>
        <v>15.6</v>
      </c>
    </row>
    <row r="131" customFormat="false" ht="15" hidden="false" customHeight="false" outlineLevel="0" collapsed="false">
      <c r="A131" s="14" t="s">
        <v>208</v>
      </c>
      <c r="B131" s="13" t="s">
        <v>209</v>
      </c>
      <c r="C131" s="15" t="n">
        <v>16</v>
      </c>
      <c r="D131" s="16" t="s">
        <v>31</v>
      </c>
      <c r="E131" s="13" t="n">
        <f aca="false">C131*0.8</f>
        <v>12.8</v>
      </c>
      <c r="F131" s="0" t="s">
        <v>14</v>
      </c>
      <c r="G131" s="0" t="s">
        <v>15</v>
      </c>
      <c r="H131" s="0" t="s">
        <v>15</v>
      </c>
      <c r="I131" s="0" t="str">
        <f aca="false">CONCATENATE(F131," ",A131)</f>
        <v>sov AC39</v>
      </c>
      <c r="J131" s="0" t="n">
        <v>20</v>
      </c>
      <c r="K131" s="0" t="n">
        <f aca="false">C131*1.2</f>
        <v>19.2</v>
      </c>
    </row>
    <row r="132" customFormat="false" ht="15" hidden="false" customHeight="false" outlineLevel="0" collapsed="false">
      <c r="A132" s="14" t="s">
        <v>210</v>
      </c>
      <c r="B132" s="13" t="s">
        <v>211</v>
      </c>
      <c r="C132" s="15" t="n">
        <v>24</v>
      </c>
      <c r="D132" s="16" t="s">
        <v>31</v>
      </c>
      <c r="E132" s="13" t="n">
        <f aca="false">C132*0.8</f>
        <v>19.2</v>
      </c>
      <c r="F132" s="0" t="s">
        <v>14</v>
      </c>
      <c r="G132" s="0" t="s">
        <v>15</v>
      </c>
      <c r="H132" s="0" t="s">
        <v>15</v>
      </c>
      <c r="I132" s="0" t="str">
        <f aca="false">CONCATENATE(F132," ",A132)</f>
        <v>sov AC4</v>
      </c>
      <c r="J132" s="0" t="n">
        <v>20</v>
      </c>
      <c r="K132" s="0" t="n">
        <f aca="false">C132*1.2</f>
        <v>28.8</v>
      </c>
    </row>
    <row r="133" customFormat="false" ht="15" hidden="false" customHeight="false" outlineLevel="0" collapsed="false">
      <c r="A133" s="14" t="s">
        <v>212</v>
      </c>
      <c r="B133" s="13" t="s">
        <v>213</v>
      </c>
      <c r="C133" s="15" t="n">
        <v>25</v>
      </c>
      <c r="D133" s="16" t="s">
        <v>31</v>
      </c>
      <c r="E133" s="13" t="n">
        <f aca="false">C133*0.8</f>
        <v>20</v>
      </c>
      <c r="F133" s="0" t="s">
        <v>14</v>
      </c>
      <c r="G133" s="0" t="s">
        <v>15</v>
      </c>
      <c r="H133" s="0" t="s">
        <v>15</v>
      </c>
      <c r="I133" s="0" t="str">
        <f aca="false">CONCATENATE(F133," ",A133)</f>
        <v>sov AC40</v>
      </c>
      <c r="J133" s="0" t="n">
        <v>20</v>
      </c>
      <c r="K133" s="0" t="n">
        <f aca="false">C133*1.2</f>
        <v>30</v>
      </c>
    </row>
    <row r="134" customFormat="false" ht="15" hidden="false" customHeight="false" outlineLevel="0" collapsed="false">
      <c r="A134" s="14" t="s">
        <v>214</v>
      </c>
      <c r="B134" s="13" t="s">
        <v>215</v>
      </c>
      <c r="C134" s="15" t="n">
        <v>31</v>
      </c>
      <c r="D134" s="16" t="s">
        <v>31</v>
      </c>
      <c r="E134" s="13" t="n">
        <f aca="false">C134*0.8</f>
        <v>24.8</v>
      </c>
      <c r="F134" s="0" t="s">
        <v>14</v>
      </c>
      <c r="G134" s="0" t="s">
        <v>15</v>
      </c>
      <c r="H134" s="0" t="s">
        <v>15</v>
      </c>
      <c r="I134" s="0" t="str">
        <f aca="false">CONCATENATE(F134," ",A134)</f>
        <v>sov AC41</v>
      </c>
      <c r="J134" s="0" t="n">
        <v>20</v>
      </c>
      <c r="K134" s="0" t="n">
        <f aca="false">C134*1.2</f>
        <v>37.2</v>
      </c>
    </row>
    <row r="135" customFormat="false" ht="15" hidden="false" customHeight="false" outlineLevel="0" collapsed="false">
      <c r="A135" s="14" t="s">
        <v>216</v>
      </c>
      <c r="B135" s="13" t="s">
        <v>217</v>
      </c>
      <c r="C135" s="15" t="n">
        <v>104</v>
      </c>
      <c r="D135" s="16" t="s">
        <v>31</v>
      </c>
      <c r="E135" s="13" t="n">
        <f aca="false">C135*0.8</f>
        <v>83.2</v>
      </c>
      <c r="F135" s="0" t="s">
        <v>14</v>
      </c>
      <c r="G135" s="0" t="s">
        <v>15</v>
      </c>
      <c r="H135" s="0" t="s">
        <v>15</v>
      </c>
      <c r="I135" s="0" t="str">
        <f aca="false">CONCATENATE(F135," ",A135)</f>
        <v>sov AC42</v>
      </c>
      <c r="J135" s="0" t="n">
        <v>20</v>
      </c>
      <c r="K135" s="0" t="n">
        <f aca="false">C135*1.2</f>
        <v>124.8</v>
      </c>
    </row>
    <row r="136" customFormat="false" ht="15" hidden="false" customHeight="false" outlineLevel="0" collapsed="false">
      <c r="A136" s="14" t="s">
        <v>218</v>
      </c>
      <c r="B136" s="13" t="s">
        <v>219</v>
      </c>
      <c r="C136" s="15" t="n">
        <v>200</v>
      </c>
      <c r="D136" s="16" t="s">
        <v>31</v>
      </c>
      <c r="E136" s="13" t="n">
        <f aca="false">C136*0.8</f>
        <v>160</v>
      </c>
      <c r="F136" s="0" t="s">
        <v>14</v>
      </c>
      <c r="G136" s="0" t="s">
        <v>15</v>
      </c>
      <c r="H136" s="0" t="s">
        <v>15</v>
      </c>
      <c r="I136" s="0" t="str">
        <f aca="false">CONCATENATE(F136," ",A136)</f>
        <v>sov AC43</v>
      </c>
      <c r="J136" s="0" t="n">
        <v>20</v>
      </c>
      <c r="K136" s="0" t="n">
        <f aca="false">C136*1.2</f>
        <v>240</v>
      </c>
    </row>
    <row r="137" customFormat="false" ht="15" hidden="false" customHeight="false" outlineLevel="0" collapsed="false">
      <c r="A137" s="14" t="s">
        <v>220</v>
      </c>
      <c r="B137" s="13" t="s">
        <v>221</v>
      </c>
      <c r="C137" s="15" t="n">
        <v>16</v>
      </c>
      <c r="D137" s="16" t="s">
        <v>31</v>
      </c>
      <c r="E137" s="13" t="n">
        <f aca="false">C137*0.8</f>
        <v>12.8</v>
      </c>
      <c r="F137" s="0" t="s">
        <v>14</v>
      </c>
      <c r="G137" s="0" t="s">
        <v>15</v>
      </c>
      <c r="H137" s="0" t="s">
        <v>15</v>
      </c>
      <c r="I137" s="0" t="str">
        <f aca="false">CONCATENATE(F137," ",A137)</f>
        <v>sov AC44</v>
      </c>
      <c r="J137" s="0" t="n">
        <v>20</v>
      </c>
      <c r="K137" s="0" t="n">
        <f aca="false">C137*1.2</f>
        <v>19.2</v>
      </c>
    </row>
    <row r="138" customFormat="false" ht="15" hidden="false" customHeight="false" outlineLevel="0" collapsed="false">
      <c r="A138" s="14" t="s">
        <v>222</v>
      </c>
      <c r="B138" s="13" t="s">
        <v>223</v>
      </c>
      <c r="C138" s="15" t="n">
        <v>22</v>
      </c>
      <c r="D138" s="16" t="s">
        <v>31</v>
      </c>
      <c r="E138" s="13" t="n">
        <f aca="false">C138*0.8</f>
        <v>17.6</v>
      </c>
      <c r="F138" s="0" t="s">
        <v>14</v>
      </c>
      <c r="G138" s="0" t="s">
        <v>15</v>
      </c>
      <c r="H138" s="0" t="s">
        <v>15</v>
      </c>
      <c r="I138" s="0" t="str">
        <f aca="false">CONCATENATE(F138," ",A138)</f>
        <v>sov AC45</v>
      </c>
      <c r="J138" s="0" t="n">
        <v>20</v>
      </c>
      <c r="K138" s="0" t="n">
        <f aca="false">C138*1.2</f>
        <v>26.4</v>
      </c>
    </row>
    <row r="139" customFormat="false" ht="15" hidden="false" customHeight="false" outlineLevel="0" collapsed="false">
      <c r="A139" s="14" t="s">
        <v>224</v>
      </c>
      <c r="B139" s="13" t="s">
        <v>225</v>
      </c>
      <c r="C139" s="15" t="n">
        <v>30</v>
      </c>
      <c r="D139" s="16" t="s">
        <v>31</v>
      </c>
      <c r="E139" s="13" t="n">
        <f aca="false">C139*0.8</f>
        <v>24</v>
      </c>
      <c r="F139" s="0" t="s">
        <v>14</v>
      </c>
      <c r="G139" s="0" t="s">
        <v>15</v>
      </c>
      <c r="H139" s="0" t="s">
        <v>15</v>
      </c>
      <c r="I139" s="0" t="str">
        <f aca="false">CONCATENATE(F139," ",A139)</f>
        <v>sov AC46</v>
      </c>
      <c r="J139" s="0" t="n">
        <v>20</v>
      </c>
      <c r="K139" s="0" t="n">
        <f aca="false">C139*1.2</f>
        <v>36</v>
      </c>
    </row>
    <row r="140" customFormat="false" ht="15" hidden="false" customHeight="false" outlineLevel="0" collapsed="false">
      <c r="A140" s="14" t="s">
        <v>226</v>
      </c>
      <c r="B140" s="13" t="s">
        <v>227</v>
      </c>
      <c r="C140" s="15" t="n">
        <v>38</v>
      </c>
      <c r="D140" s="16" t="s">
        <v>31</v>
      </c>
      <c r="E140" s="13" t="n">
        <f aca="false">C140*0.8</f>
        <v>30.4</v>
      </c>
      <c r="F140" s="0" t="s">
        <v>14</v>
      </c>
      <c r="G140" s="0" t="s">
        <v>15</v>
      </c>
      <c r="H140" s="0" t="s">
        <v>15</v>
      </c>
      <c r="I140" s="0" t="str">
        <f aca="false">CONCATENATE(F140," ",A140)</f>
        <v>sov AC47</v>
      </c>
      <c r="J140" s="0" t="n">
        <v>20</v>
      </c>
      <c r="K140" s="0" t="n">
        <f aca="false">C140*1.2</f>
        <v>45.6</v>
      </c>
    </row>
    <row r="141" customFormat="false" ht="15" hidden="false" customHeight="false" outlineLevel="0" collapsed="false">
      <c r="A141" s="14" t="s">
        <v>228</v>
      </c>
      <c r="B141" s="13" t="s">
        <v>229</v>
      </c>
      <c r="C141" s="15" t="n">
        <v>160</v>
      </c>
      <c r="D141" s="16" t="s">
        <v>31</v>
      </c>
      <c r="E141" s="13" t="n">
        <f aca="false">C141*0.8</f>
        <v>128</v>
      </c>
      <c r="F141" s="0" t="s">
        <v>14</v>
      </c>
      <c r="G141" s="0" t="s">
        <v>15</v>
      </c>
      <c r="H141" s="0" t="s">
        <v>15</v>
      </c>
      <c r="I141" s="0" t="str">
        <f aca="false">CONCATENATE(F141," ",A141)</f>
        <v>sov AC48</v>
      </c>
      <c r="J141" s="0" t="n">
        <v>20</v>
      </c>
      <c r="K141" s="0" t="n">
        <f aca="false">C141*1.2</f>
        <v>192</v>
      </c>
    </row>
    <row r="142" customFormat="false" ht="15" hidden="false" customHeight="false" outlineLevel="0" collapsed="false">
      <c r="A142" s="14" t="s">
        <v>230</v>
      </c>
      <c r="B142" s="13" t="s">
        <v>231</v>
      </c>
      <c r="C142" s="15" t="n">
        <v>254</v>
      </c>
      <c r="D142" s="16" t="s">
        <v>31</v>
      </c>
      <c r="E142" s="13" t="n">
        <f aca="false">C142*0.8</f>
        <v>203.2</v>
      </c>
      <c r="F142" s="0" t="s">
        <v>14</v>
      </c>
      <c r="G142" s="0" t="s">
        <v>15</v>
      </c>
      <c r="H142" s="0" t="s">
        <v>15</v>
      </c>
      <c r="I142" s="0" t="str">
        <f aca="false">CONCATENATE(F142," ",A142)</f>
        <v>sov AC49</v>
      </c>
      <c r="J142" s="0" t="n">
        <v>20</v>
      </c>
      <c r="K142" s="0" t="n">
        <f aca="false">C142*1.2</f>
        <v>304.8</v>
      </c>
    </row>
    <row r="143" customFormat="false" ht="15" hidden="false" customHeight="false" outlineLevel="0" collapsed="false">
      <c r="A143" s="14" t="s">
        <v>232</v>
      </c>
      <c r="B143" s="13" t="s">
        <v>233</v>
      </c>
      <c r="C143" s="15" t="n">
        <v>53</v>
      </c>
      <c r="D143" s="16" t="s">
        <v>31</v>
      </c>
      <c r="E143" s="13" t="n">
        <f aca="false">C143*0.8</f>
        <v>42.4</v>
      </c>
      <c r="F143" s="0" t="s">
        <v>14</v>
      </c>
      <c r="G143" s="0" t="s">
        <v>15</v>
      </c>
      <c r="H143" s="0" t="s">
        <v>15</v>
      </c>
      <c r="I143" s="0" t="str">
        <f aca="false">CONCATENATE(F143," ",A143)</f>
        <v>sov AC5</v>
      </c>
      <c r="J143" s="0" t="n">
        <v>20</v>
      </c>
      <c r="K143" s="0" t="n">
        <f aca="false">C143*1.2</f>
        <v>63.6</v>
      </c>
    </row>
    <row r="144" customFormat="false" ht="15" hidden="false" customHeight="false" outlineLevel="0" collapsed="false">
      <c r="A144" s="14" t="s">
        <v>234</v>
      </c>
      <c r="B144" s="13" t="s">
        <v>235</v>
      </c>
      <c r="C144" s="15" t="n">
        <v>33</v>
      </c>
      <c r="D144" s="16" t="s">
        <v>31</v>
      </c>
      <c r="E144" s="13" t="n">
        <f aca="false">C144*0.8</f>
        <v>26.4</v>
      </c>
      <c r="F144" s="0" t="s">
        <v>14</v>
      </c>
      <c r="G144" s="0" t="s">
        <v>15</v>
      </c>
      <c r="H144" s="0" t="s">
        <v>15</v>
      </c>
      <c r="I144" s="0" t="str">
        <f aca="false">CONCATENATE(F144," ",A144)</f>
        <v>sov AC50</v>
      </c>
      <c r="J144" s="0" t="n">
        <v>20</v>
      </c>
      <c r="K144" s="0" t="n">
        <f aca="false">C144*1.2</f>
        <v>39.6</v>
      </c>
    </row>
    <row r="145" customFormat="false" ht="15" hidden="false" customHeight="false" outlineLevel="0" collapsed="false">
      <c r="A145" s="14" t="s">
        <v>236</v>
      </c>
      <c r="B145" s="13" t="s">
        <v>237</v>
      </c>
      <c r="C145" s="15" t="n">
        <v>39</v>
      </c>
      <c r="D145" s="16" t="s">
        <v>31</v>
      </c>
      <c r="E145" s="13" t="n">
        <f aca="false">C145*0.8</f>
        <v>31.2</v>
      </c>
      <c r="F145" s="0" t="s">
        <v>14</v>
      </c>
      <c r="G145" s="0" t="s">
        <v>15</v>
      </c>
      <c r="H145" s="0" t="s">
        <v>15</v>
      </c>
      <c r="I145" s="0" t="str">
        <f aca="false">CONCATENATE(F145," ",A145)</f>
        <v>sov AC51</v>
      </c>
      <c r="J145" s="0" t="n">
        <v>20</v>
      </c>
      <c r="K145" s="0" t="n">
        <f aca="false">C145*1.2</f>
        <v>46.8</v>
      </c>
    </row>
    <row r="146" customFormat="false" ht="15" hidden="false" customHeight="false" outlineLevel="0" collapsed="false">
      <c r="A146" s="14" t="s">
        <v>238</v>
      </c>
      <c r="B146" s="13" t="s">
        <v>239</v>
      </c>
      <c r="C146" s="15" t="n">
        <v>50</v>
      </c>
      <c r="D146" s="16" t="s">
        <v>31</v>
      </c>
      <c r="E146" s="13" t="n">
        <f aca="false">C146*0.8</f>
        <v>40</v>
      </c>
      <c r="F146" s="0" t="s">
        <v>14</v>
      </c>
      <c r="G146" s="0" t="s">
        <v>15</v>
      </c>
      <c r="H146" s="0" t="s">
        <v>15</v>
      </c>
      <c r="I146" s="0" t="str">
        <f aca="false">CONCATENATE(F146," ",A146)</f>
        <v>sov AC52</v>
      </c>
      <c r="J146" s="0" t="n">
        <v>20</v>
      </c>
      <c r="K146" s="0" t="n">
        <f aca="false">C146*1.2</f>
        <v>60</v>
      </c>
    </row>
    <row r="147" customFormat="false" ht="15" hidden="false" customHeight="false" outlineLevel="0" collapsed="false">
      <c r="A147" s="14" t="s">
        <v>240</v>
      </c>
      <c r="B147" s="13" t="s">
        <v>241</v>
      </c>
      <c r="C147" s="15" t="n">
        <v>55</v>
      </c>
      <c r="D147" s="16" t="s">
        <v>31</v>
      </c>
      <c r="E147" s="13" t="n">
        <f aca="false">C147*0.8</f>
        <v>44</v>
      </c>
      <c r="F147" s="0" t="s">
        <v>14</v>
      </c>
      <c r="G147" s="0" t="s">
        <v>15</v>
      </c>
      <c r="H147" s="0" t="s">
        <v>15</v>
      </c>
      <c r="I147" s="0" t="str">
        <f aca="false">CONCATENATE(F147," ",A147)</f>
        <v>sov AC53</v>
      </c>
      <c r="J147" s="0" t="n">
        <v>20</v>
      </c>
      <c r="K147" s="0" t="n">
        <f aca="false">C147*1.2</f>
        <v>66</v>
      </c>
    </row>
    <row r="148" customFormat="false" ht="15" hidden="false" customHeight="false" outlineLevel="0" collapsed="false">
      <c r="A148" s="14" t="s">
        <v>242</v>
      </c>
      <c r="B148" s="13" t="s">
        <v>243</v>
      </c>
      <c r="C148" s="15" t="n">
        <v>86</v>
      </c>
      <c r="D148" s="16" t="s">
        <v>31</v>
      </c>
      <c r="E148" s="13" t="n">
        <f aca="false">C148*0.8</f>
        <v>68.8</v>
      </c>
      <c r="F148" s="0" t="s">
        <v>14</v>
      </c>
      <c r="G148" s="0" t="s">
        <v>15</v>
      </c>
      <c r="H148" s="0" t="s">
        <v>15</v>
      </c>
      <c r="I148" s="0" t="str">
        <f aca="false">CONCATENATE(F148," ",A148)</f>
        <v>sov AC54</v>
      </c>
      <c r="J148" s="0" t="n">
        <v>20</v>
      </c>
      <c r="K148" s="0" t="n">
        <f aca="false">C148*1.2</f>
        <v>103.2</v>
      </c>
    </row>
    <row r="149" customFormat="false" ht="15" hidden="false" customHeight="false" outlineLevel="0" collapsed="false">
      <c r="A149" s="14" t="s">
        <v>244</v>
      </c>
      <c r="B149" s="13" t="s">
        <v>245</v>
      </c>
      <c r="C149" s="15" t="n">
        <v>97</v>
      </c>
      <c r="D149" s="16" t="s">
        <v>31</v>
      </c>
      <c r="E149" s="13" t="n">
        <f aca="false">C149*0.8</f>
        <v>77.6</v>
      </c>
      <c r="F149" s="0" t="s">
        <v>14</v>
      </c>
      <c r="G149" s="0" t="s">
        <v>15</v>
      </c>
      <c r="H149" s="0" t="s">
        <v>15</v>
      </c>
      <c r="I149" s="0" t="str">
        <f aca="false">CONCATENATE(F149," ",A149)</f>
        <v>sov AC55</v>
      </c>
      <c r="J149" s="0" t="n">
        <v>20</v>
      </c>
      <c r="K149" s="0" t="n">
        <f aca="false">C149*1.2</f>
        <v>116.4</v>
      </c>
    </row>
    <row r="150" customFormat="false" ht="15" hidden="false" customHeight="false" outlineLevel="0" collapsed="false">
      <c r="A150" s="14" t="s">
        <v>246</v>
      </c>
      <c r="B150" s="13" t="s">
        <v>247</v>
      </c>
      <c r="C150" s="15" t="n">
        <v>50</v>
      </c>
      <c r="D150" s="16" t="s">
        <v>31</v>
      </c>
      <c r="E150" s="13" t="n">
        <f aca="false">C150*0.8</f>
        <v>40</v>
      </c>
      <c r="F150" s="0" t="s">
        <v>14</v>
      </c>
      <c r="G150" s="0" t="s">
        <v>15</v>
      </c>
      <c r="H150" s="0" t="s">
        <v>15</v>
      </c>
      <c r="I150" s="0" t="str">
        <f aca="false">CONCATENATE(F150," ",A150)</f>
        <v>sov AC56</v>
      </c>
      <c r="J150" s="0" t="n">
        <v>20</v>
      </c>
      <c r="K150" s="0" t="n">
        <f aca="false">C150*1.2</f>
        <v>60</v>
      </c>
    </row>
    <row r="151" customFormat="false" ht="15" hidden="false" customHeight="false" outlineLevel="0" collapsed="false">
      <c r="A151" s="14" t="s">
        <v>248</v>
      </c>
      <c r="B151" s="13" t="s">
        <v>249</v>
      </c>
      <c r="C151" s="15" t="n">
        <v>54</v>
      </c>
      <c r="D151" s="16" t="s">
        <v>31</v>
      </c>
      <c r="E151" s="13" t="n">
        <f aca="false">C151*0.8</f>
        <v>43.2</v>
      </c>
      <c r="F151" s="0" t="s">
        <v>14</v>
      </c>
      <c r="G151" s="0" t="s">
        <v>15</v>
      </c>
      <c r="H151" s="0" t="s">
        <v>15</v>
      </c>
      <c r="I151" s="0" t="str">
        <f aca="false">CONCATENATE(F151," ",A151)</f>
        <v>sov AC57</v>
      </c>
      <c r="J151" s="0" t="n">
        <v>20</v>
      </c>
      <c r="K151" s="0" t="n">
        <f aca="false">C151*1.2</f>
        <v>64.8</v>
      </c>
    </row>
    <row r="152" customFormat="false" ht="15" hidden="false" customHeight="false" outlineLevel="0" collapsed="false">
      <c r="A152" s="14" t="s">
        <v>250</v>
      </c>
      <c r="B152" s="13" t="s">
        <v>251</v>
      </c>
      <c r="C152" s="15" t="n">
        <v>81</v>
      </c>
      <c r="D152" s="16" t="s">
        <v>31</v>
      </c>
      <c r="E152" s="13" t="n">
        <f aca="false">C152*0.8</f>
        <v>64.8</v>
      </c>
      <c r="F152" s="0" t="s">
        <v>14</v>
      </c>
      <c r="G152" s="0" t="s">
        <v>15</v>
      </c>
      <c r="H152" s="0" t="s">
        <v>15</v>
      </c>
      <c r="I152" s="0" t="str">
        <f aca="false">CONCATENATE(F152," ",A152)</f>
        <v>sov AC58</v>
      </c>
      <c r="J152" s="0" t="n">
        <v>20</v>
      </c>
      <c r="K152" s="0" t="n">
        <f aca="false">C152*1.2</f>
        <v>97.2</v>
      </c>
    </row>
    <row r="153" customFormat="false" ht="15" hidden="false" customHeight="false" outlineLevel="0" collapsed="false">
      <c r="A153" s="14" t="s">
        <v>252</v>
      </c>
      <c r="B153" s="13" t="s">
        <v>253</v>
      </c>
      <c r="C153" s="15" t="n">
        <v>93</v>
      </c>
      <c r="D153" s="16" t="s">
        <v>31</v>
      </c>
      <c r="E153" s="13" t="n">
        <f aca="false">C153*0.8</f>
        <v>74.4</v>
      </c>
      <c r="F153" s="0" t="s">
        <v>14</v>
      </c>
      <c r="G153" s="0" t="s">
        <v>15</v>
      </c>
      <c r="H153" s="0" t="s">
        <v>15</v>
      </c>
      <c r="I153" s="0" t="str">
        <f aca="false">CONCATENATE(F153," ",A153)</f>
        <v>sov AC59</v>
      </c>
      <c r="J153" s="0" t="n">
        <v>20</v>
      </c>
      <c r="K153" s="0" t="n">
        <f aca="false">C153*1.2</f>
        <v>111.6</v>
      </c>
    </row>
    <row r="154" customFormat="false" ht="15" hidden="false" customHeight="false" outlineLevel="0" collapsed="false">
      <c r="A154" s="14" t="s">
        <v>254</v>
      </c>
      <c r="B154" s="13" t="s">
        <v>255</v>
      </c>
      <c r="C154" s="15" t="n">
        <v>173</v>
      </c>
      <c r="D154" s="16" t="s">
        <v>31</v>
      </c>
      <c r="E154" s="13" t="n">
        <f aca="false">C154*0.8</f>
        <v>138.4</v>
      </c>
      <c r="F154" s="0" t="s">
        <v>14</v>
      </c>
      <c r="G154" s="0" t="s">
        <v>15</v>
      </c>
      <c r="H154" s="0" t="s">
        <v>15</v>
      </c>
      <c r="I154" s="0" t="str">
        <f aca="false">CONCATENATE(F154," ",A154)</f>
        <v>sov AC6</v>
      </c>
      <c r="J154" s="0" t="n">
        <v>20</v>
      </c>
      <c r="K154" s="0" t="n">
        <f aca="false">C154*1.2</f>
        <v>207.6</v>
      </c>
    </row>
    <row r="155" customFormat="false" ht="15" hidden="false" customHeight="false" outlineLevel="0" collapsed="false">
      <c r="A155" s="14" t="s">
        <v>256</v>
      </c>
      <c r="B155" s="13" t="s">
        <v>257</v>
      </c>
      <c r="C155" s="15" t="n">
        <v>111</v>
      </c>
      <c r="D155" s="16" t="s">
        <v>31</v>
      </c>
      <c r="E155" s="13" t="n">
        <f aca="false">C155*0.8</f>
        <v>88.8</v>
      </c>
      <c r="F155" s="0" t="s">
        <v>14</v>
      </c>
      <c r="G155" s="0" t="s">
        <v>15</v>
      </c>
      <c r="H155" s="0" t="s">
        <v>15</v>
      </c>
      <c r="I155" s="0" t="str">
        <f aca="false">CONCATENATE(F155," ",A155)</f>
        <v>sov AC60</v>
      </c>
      <c r="J155" s="0" t="n">
        <v>20</v>
      </c>
      <c r="K155" s="0" t="n">
        <f aca="false">C155*1.2</f>
        <v>133.2</v>
      </c>
    </row>
    <row r="156" customFormat="false" ht="15" hidden="false" customHeight="false" outlineLevel="0" collapsed="false">
      <c r="A156" s="14" t="s">
        <v>258</v>
      </c>
      <c r="B156" s="13" t="s">
        <v>259</v>
      </c>
      <c r="C156" s="15" t="n">
        <v>153</v>
      </c>
      <c r="D156" s="16" t="s">
        <v>31</v>
      </c>
      <c r="E156" s="13" t="n">
        <f aca="false">C156*0.8</f>
        <v>122.4</v>
      </c>
      <c r="F156" s="0" t="s">
        <v>14</v>
      </c>
      <c r="G156" s="0" t="s">
        <v>15</v>
      </c>
      <c r="H156" s="0" t="s">
        <v>15</v>
      </c>
      <c r="I156" s="0" t="str">
        <f aca="false">CONCATENATE(F156," ",A156)</f>
        <v>sov AC61</v>
      </c>
      <c r="J156" s="0" t="n">
        <v>20</v>
      </c>
      <c r="K156" s="0" t="n">
        <f aca="false">C156*1.2</f>
        <v>183.6</v>
      </c>
    </row>
    <row r="157" customFormat="false" ht="15" hidden="false" customHeight="false" outlineLevel="0" collapsed="false">
      <c r="A157" s="14" t="s">
        <v>260</v>
      </c>
      <c r="B157" s="13" t="s">
        <v>261</v>
      </c>
      <c r="C157" s="15" t="n">
        <v>13</v>
      </c>
      <c r="D157" s="16" t="s">
        <v>31</v>
      </c>
      <c r="E157" s="13" t="n">
        <f aca="false">C157*0.8</f>
        <v>10.4</v>
      </c>
      <c r="F157" s="0" t="s">
        <v>14</v>
      </c>
      <c r="G157" s="0" t="s">
        <v>15</v>
      </c>
      <c r="H157" s="0" t="s">
        <v>15</v>
      </c>
      <c r="I157" s="0" t="str">
        <f aca="false">CONCATENATE(F157," ",A157)</f>
        <v>sov AC62</v>
      </c>
      <c r="J157" s="0" t="n">
        <v>20</v>
      </c>
      <c r="K157" s="0" t="n">
        <f aca="false">C157*1.2</f>
        <v>15.6</v>
      </c>
    </row>
    <row r="158" customFormat="false" ht="15" hidden="false" customHeight="false" outlineLevel="0" collapsed="false">
      <c r="A158" s="14" t="s">
        <v>262</v>
      </c>
      <c r="B158" s="13" t="s">
        <v>263</v>
      </c>
      <c r="C158" s="15" t="n">
        <v>16</v>
      </c>
      <c r="D158" s="16" t="s">
        <v>31</v>
      </c>
      <c r="E158" s="13" t="n">
        <f aca="false">C158*0.8</f>
        <v>12.8</v>
      </c>
      <c r="F158" s="0" t="s">
        <v>14</v>
      </c>
      <c r="G158" s="0" t="s">
        <v>15</v>
      </c>
      <c r="H158" s="0" t="s">
        <v>15</v>
      </c>
      <c r="I158" s="0" t="str">
        <f aca="false">CONCATENATE(F158," ",A158)</f>
        <v>sov AC63</v>
      </c>
      <c r="J158" s="0" t="n">
        <v>20</v>
      </c>
      <c r="K158" s="0" t="n">
        <f aca="false">C158*1.2</f>
        <v>19.2</v>
      </c>
    </row>
    <row r="159" customFormat="false" ht="15" hidden="false" customHeight="false" outlineLevel="0" collapsed="false">
      <c r="A159" s="14" t="s">
        <v>264</v>
      </c>
      <c r="B159" s="13" t="s">
        <v>265</v>
      </c>
      <c r="C159" s="15" t="n">
        <v>24</v>
      </c>
      <c r="D159" s="16" t="s">
        <v>31</v>
      </c>
      <c r="E159" s="13" t="n">
        <f aca="false">C159*0.8</f>
        <v>19.2</v>
      </c>
      <c r="F159" s="0" t="s">
        <v>14</v>
      </c>
      <c r="G159" s="0" t="s">
        <v>15</v>
      </c>
      <c r="H159" s="0" t="s">
        <v>15</v>
      </c>
      <c r="I159" s="0" t="str">
        <f aca="false">CONCATENATE(F159," ",A159)</f>
        <v>sov AC64</v>
      </c>
      <c r="J159" s="0" t="n">
        <v>20</v>
      </c>
      <c r="K159" s="0" t="n">
        <f aca="false">C159*1.2</f>
        <v>28.8</v>
      </c>
    </row>
    <row r="160" customFormat="false" ht="15" hidden="false" customHeight="false" outlineLevel="0" collapsed="false">
      <c r="A160" s="14" t="s">
        <v>266</v>
      </c>
      <c r="B160" s="13" t="s">
        <v>267</v>
      </c>
      <c r="C160" s="15" t="n">
        <v>29</v>
      </c>
      <c r="D160" s="16" t="s">
        <v>31</v>
      </c>
      <c r="E160" s="13" t="n">
        <f aca="false">C160*0.8</f>
        <v>23.2</v>
      </c>
      <c r="F160" s="0" t="s">
        <v>14</v>
      </c>
      <c r="G160" s="0" t="s">
        <v>15</v>
      </c>
      <c r="H160" s="0" t="s">
        <v>15</v>
      </c>
      <c r="I160" s="0" t="str">
        <f aca="false">CONCATENATE(F160," ",A160)</f>
        <v>sov AC65</v>
      </c>
      <c r="J160" s="0" t="n">
        <v>20</v>
      </c>
      <c r="K160" s="0" t="n">
        <f aca="false">C160*1.2</f>
        <v>34.8</v>
      </c>
    </row>
    <row r="161" customFormat="false" ht="15" hidden="false" customHeight="false" outlineLevel="0" collapsed="false">
      <c r="A161" s="14" t="s">
        <v>268</v>
      </c>
      <c r="B161" s="13" t="s">
        <v>269</v>
      </c>
      <c r="C161" s="15" t="n">
        <v>123</v>
      </c>
      <c r="D161" s="16" t="s">
        <v>31</v>
      </c>
      <c r="E161" s="13" t="n">
        <f aca="false">C161*0.8</f>
        <v>98.4</v>
      </c>
      <c r="F161" s="0" t="s">
        <v>14</v>
      </c>
      <c r="G161" s="0" t="s">
        <v>15</v>
      </c>
      <c r="H161" s="0" t="s">
        <v>15</v>
      </c>
      <c r="I161" s="0" t="str">
        <f aca="false">CONCATENATE(F161," ",A161)</f>
        <v>sov AC66</v>
      </c>
      <c r="J161" s="0" t="n">
        <v>20</v>
      </c>
      <c r="K161" s="0" t="n">
        <f aca="false">C161*1.2</f>
        <v>147.6</v>
      </c>
    </row>
    <row r="162" customFormat="false" ht="15" hidden="false" customHeight="false" outlineLevel="0" collapsed="false">
      <c r="A162" s="14" t="s">
        <v>270</v>
      </c>
      <c r="B162" s="13" t="s">
        <v>271</v>
      </c>
      <c r="C162" s="15" t="n">
        <v>195</v>
      </c>
      <c r="D162" s="16" t="s">
        <v>31</v>
      </c>
      <c r="E162" s="13" t="n">
        <f aca="false">C162*0.8</f>
        <v>156</v>
      </c>
      <c r="F162" s="0" t="s">
        <v>14</v>
      </c>
      <c r="G162" s="0" t="s">
        <v>15</v>
      </c>
      <c r="H162" s="0" t="s">
        <v>15</v>
      </c>
      <c r="I162" s="0" t="str">
        <f aca="false">CONCATENATE(F162," ",A162)</f>
        <v>sov AC67</v>
      </c>
      <c r="J162" s="0" t="n">
        <v>20</v>
      </c>
      <c r="K162" s="0" t="n">
        <f aca="false">C162*1.2</f>
        <v>234</v>
      </c>
    </row>
    <row r="163" customFormat="false" ht="15" hidden="false" customHeight="false" outlineLevel="0" collapsed="false">
      <c r="A163" s="14" t="s">
        <v>272</v>
      </c>
      <c r="B163" s="13" t="s">
        <v>273</v>
      </c>
      <c r="C163" s="15" t="n">
        <v>16</v>
      </c>
      <c r="D163" s="16" t="s">
        <v>31</v>
      </c>
      <c r="E163" s="13" t="n">
        <f aca="false">C163*0.8</f>
        <v>12.8</v>
      </c>
      <c r="F163" s="0" t="s">
        <v>14</v>
      </c>
      <c r="G163" s="0" t="s">
        <v>15</v>
      </c>
      <c r="H163" s="0" t="s">
        <v>15</v>
      </c>
      <c r="I163" s="0" t="str">
        <f aca="false">CONCATENATE(F163," ",A163)</f>
        <v>sov AC68</v>
      </c>
      <c r="J163" s="0" t="n">
        <v>20</v>
      </c>
      <c r="K163" s="0" t="n">
        <f aca="false">C163*1.2</f>
        <v>19.2</v>
      </c>
    </row>
    <row r="164" customFormat="false" ht="15" hidden="false" customHeight="false" outlineLevel="0" collapsed="false">
      <c r="A164" s="14" t="s">
        <v>274</v>
      </c>
      <c r="B164" s="13" t="s">
        <v>275</v>
      </c>
      <c r="C164" s="15" t="n">
        <v>22</v>
      </c>
      <c r="D164" s="16" t="s">
        <v>31</v>
      </c>
      <c r="E164" s="13" t="n">
        <f aca="false">C164*0.8</f>
        <v>17.6</v>
      </c>
      <c r="F164" s="0" t="s">
        <v>14</v>
      </c>
      <c r="G164" s="0" t="s">
        <v>15</v>
      </c>
      <c r="H164" s="0" t="s">
        <v>15</v>
      </c>
      <c r="I164" s="0" t="str">
        <f aca="false">CONCATENATE(F164," ",A164)</f>
        <v>sov AC69</v>
      </c>
      <c r="J164" s="0" t="n">
        <v>20</v>
      </c>
      <c r="K164" s="0" t="n">
        <f aca="false">C164*1.2</f>
        <v>26.4</v>
      </c>
    </row>
    <row r="165" customFormat="false" ht="15" hidden="false" customHeight="false" outlineLevel="0" collapsed="false">
      <c r="A165" s="14" t="s">
        <v>276</v>
      </c>
      <c r="B165" s="13" t="s">
        <v>277</v>
      </c>
      <c r="C165" s="15" t="n">
        <v>21</v>
      </c>
      <c r="D165" s="16" t="s">
        <v>31</v>
      </c>
      <c r="E165" s="13" t="n">
        <f aca="false">C165*0.8</f>
        <v>16.8</v>
      </c>
      <c r="F165" s="0" t="s">
        <v>14</v>
      </c>
      <c r="G165" s="0" t="s">
        <v>15</v>
      </c>
      <c r="H165" s="0" t="s">
        <v>15</v>
      </c>
      <c r="I165" s="0" t="str">
        <f aca="false">CONCATENATE(F165," ",A165)</f>
        <v>sov AC7</v>
      </c>
      <c r="J165" s="0" t="n">
        <v>20</v>
      </c>
      <c r="K165" s="0" t="n">
        <f aca="false">C165*1.2</f>
        <v>25.2</v>
      </c>
    </row>
    <row r="166" customFormat="false" ht="15" hidden="false" customHeight="false" outlineLevel="0" collapsed="false">
      <c r="A166" s="14" t="s">
        <v>278</v>
      </c>
      <c r="B166" s="13" t="s">
        <v>279</v>
      </c>
      <c r="C166" s="15" t="n">
        <v>30</v>
      </c>
      <c r="D166" s="16" t="s">
        <v>31</v>
      </c>
      <c r="E166" s="13" t="n">
        <f aca="false">C166*0.8</f>
        <v>24</v>
      </c>
      <c r="F166" s="0" t="s">
        <v>14</v>
      </c>
      <c r="G166" s="0" t="s">
        <v>15</v>
      </c>
      <c r="H166" s="0" t="s">
        <v>15</v>
      </c>
      <c r="I166" s="0" t="str">
        <f aca="false">CONCATENATE(F166," ",A166)</f>
        <v>sov AC70</v>
      </c>
      <c r="J166" s="0" t="n">
        <v>20</v>
      </c>
      <c r="K166" s="0" t="n">
        <f aca="false">C166*1.2</f>
        <v>36</v>
      </c>
    </row>
    <row r="167" customFormat="false" ht="15" hidden="false" customHeight="false" outlineLevel="0" collapsed="false">
      <c r="A167" s="14" t="s">
        <v>280</v>
      </c>
      <c r="B167" s="13" t="s">
        <v>281</v>
      </c>
      <c r="C167" s="15" t="n">
        <v>38</v>
      </c>
      <c r="D167" s="16" t="s">
        <v>31</v>
      </c>
      <c r="E167" s="13" t="n">
        <f aca="false">C167*0.8</f>
        <v>30.4</v>
      </c>
      <c r="F167" s="0" t="s">
        <v>14</v>
      </c>
      <c r="G167" s="0" t="s">
        <v>15</v>
      </c>
      <c r="H167" s="0" t="s">
        <v>15</v>
      </c>
      <c r="I167" s="0" t="str">
        <f aca="false">CONCATENATE(F167," ",A167)</f>
        <v>sov AC71</v>
      </c>
      <c r="J167" s="0" t="n">
        <v>20</v>
      </c>
      <c r="K167" s="0" t="n">
        <f aca="false">C167*1.2</f>
        <v>45.6</v>
      </c>
    </row>
    <row r="168" customFormat="false" ht="15" hidden="false" customHeight="false" outlineLevel="0" collapsed="false">
      <c r="A168" s="14" t="s">
        <v>282</v>
      </c>
      <c r="B168" s="13" t="s">
        <v>283</v>
      </c>
      <c r="C168" s="15" t="n">
        <v>160</v>
      </c>
      <c r="D168" s="16" t="s">
        <v>31</v>
      </c>
      <c r="E168" s="13" t="n">
        <f aca="false">C168*0.8</f>
        <v>128</v>
      </c>
      <c r="F168" s="0" t="s">
        <v>14</v>
      </c>
      <c r="G168" s="0" t="s">
        <v>15</v>
      </c>
      <c r="H168" s="0" t="s">
        <v>15</v>
      </c>
      <c r="I168" s="0" t="str">
        <f aca="false">CONCATENATE(F168," ",A168)</f>
        <v>sov AC72</v>
      </c>
      <c r="J168" s="0" t="n">
        <v>20</v>
      </c>
      <c r="K168" s="0" t="n">
        <f aca="false">C168*1.2</f>
        <v>192</v>
      </c>
    </row>
    <row r="169" customFormat="false" ht="15" hidden="false" customHeight="false" outlineLevel="0" collapsed="false">
      <c r="A169" s="14" t="s">
        <v>284</v>
      </c>
      <c r="B169" s="13" t="s">
        <v>285</v>
      </c>
      <c r="C169" s="15" t="n">
        <v>254</v>
      </c>
      <c r="D169" s="16" t="s">
        <v>31</v>
      </c>
      <c r="E169" s="13" t="n">
        <f aca="false">C169*0.8</f>
        <v>203.2</v>
      </c>
      <c r="F169" s="0" t="s">
        <v>14</v>
      </c>
      <c r="G169" s="0" t="s">
        <v>15</v>
      </c>
      <c r="H169" s="0" t="s">
        <v>15</v>
      </c>
      <c r="I169" s="0" t="str">
        <f aca="false">CONCATENATE(F169," ",A169)</f>
        <v>sov AC73</v>
      </c>
      <c r="J169" s="0" t="n">
        <v>20</v>
      </c>
      <c r="K169" s="0" t="n">
        <f aca="false">C169*1.2</f>
        <v>304.8</v>
      </c>
    </row>
    <row r="170" customFormat="false" ht="15" hidden="false" customHeight="false" outlineLevel="0" collapsed="false">
      <c r="A170" s="14" t="s">
        <v>286</v>
      </c>
      <c r="B170" s="13" t="s">
        <v>287</v>
      </c>
      <c r="C170" s="15" t="n">
        <v>33</v>
      </c>
      <c r="D170" s="16" t="s">
        <v>31</v>
      </c>
      <c r="E170" s="13" t="n">
        <f aca="false">C170*0.8</f>
        <v>26.4</v>
      </c>
      <c r="F170" s="0" t="s">
        <v>14</v>
      </c>
      <c r="G170" s="0" t="s">
        <v>15</v>
      </c>
      <c r="H170" s="0" t="s">
        <v>15</v>
      </c>
      <c r="I170" s="0" t="str">
        <f aca="false">CONCATENATE(F170," ",A170)</f>
        <v>sov AC74</v>
      </c>
      <c r="J170" s="0" t="n">
        <v>20</v>
      </c>
      <c r="K170" s="0" t="n">
        <f aca="false">C170*1.2</f>
        <v>39.6</v>
      </c>
    </row>
    <row r="171" customFormat="false" ht="15" hidden="false" customHeight="false" outlineLevel="0" collapsed="false">
      <c r="A171" s="14" t="s">
        <v>288</v>
      </c>
      <c r="B171" s="13" t="s">
        <v>289</v>
      </c>
      <c r="C171" s="15" t="n">
        <v>39</v>
      </c>
      <c r="D171" s="16" t="s">
        <v>31</v>
      </c>
      <c r="E171" s="13" t="n">
        <f aca="false">C171*0.8</f>
        <v>31.2</v>
      </c>
      <c r="F171" s="0" t="s">
        <v>14</v>
      </c>
      <c r="G171" s="0" t="s">
        <v>15</v>
      </c>
      <c r="H171" s="0" t="s">
        <v>15</v>
      </c>
      <c r="I171" s="0" t="str">
        <f aca="false">CONCATENATE(F171," ",A171)</f>
        <v>sov AC75</v>
      </c>
      <c r="J171" s="0" t="n">
        <v>20</v>
      </c>
      <c r="K171" s="0" t="n">
        <f aca="false">C171*1.2</f>
        <v>46.8</v>
      </c>
    </row>
    <row r="172" customFormat="false" ht="15" hidden="false" customHeight="false" outlineLevel="0" collapsed="false">
      <c r="A172" s="14" t="s">
        <v>290</v>
      </c>
      <c r="B172" s="13" t="s">
        <v>291</v>
      </c>
      <c r="C172" s="15" t="n">
        <v>66</v>
      </c>
      <c r="D172" s="16" t="s">
        <v>31</v>
      </c>
      <c r="E172" s="13" t="n">
        <f aca="false">C172*0.8</f>
        <v>52.8</v>
      </c>
      <c r="F172" s="0" t="s">
        <v>14</v>
      </c>
      <c r="G172" s="0" t="s">
        <v>15</v>
      </c>
      <c r="H172" s="0" t="s">
        <v>15</v>
      </c>
      <c r="I172" s="0" t="str">
        <f aca="false">CONCATENATE(F172," ",A172)</f>
        <v>sov AC76</v>
      </c>
      <c r="J172" s="0" t="n">
        <v>20</v>
      </c>
      <c r="K172" s="0" t="n">
        <f aca="false">C172*1.2</f>
        <v>79.2</v>
      </c>
    </row>
    <row r="173" customFormat="false" ht="15" hidden="false" customHeight="false" outlineLevel="0" collapsed="false">
      <c r="A173" s="14" t="s">
        <v>292</v>
      </c>
      <c r="B173" s="13" t="s">
        <v>293</v>
      </c>
      <c r="C173" s="15" t="n">
        <v>72</v>
      </c>
      <c r="D173" s="16" t="s">
        <v>31</v>
      </c>
      <c r="E173" s="13" t="n">
        <f aca="false">C173*0.8</f>
        <v>57.6</v>
      </c>
      <c r="F173" s="0" t="s">
        <v>14</v>
      </c>
      <c r="G173" s="0" t="s">
        <v>15</v>
      </c>
      <c r="H173" s="0" t="s">
        <v>15</v>
      </c>
      <c r="I173" s="0" t="str">
        <f aca="false">CONCATENATE(F173," ",A173)</f>
        <v>sov AC77</v>
      </c>
      <c r="J173" s="0" t="n">
        <v>20</v>
      </c>
      <c r="K173" s="0" t="n">
        <f aca="false">C173*1.2</f>
        <v>86.4</v>
      </c>
    </row>
    <row r="174" customFormat="false" ht="15" hidden="false" customHeight="false" outlineLevel="0" collapsed="false">
      <c r="A174" s="14" t="s">
        <v>294</v>
      </c>
      <c r="B174" s="13" t="s">
        <v>295</v>
      </c>
      <c r="C174" s="15" t="n">
        <v>91</v>
      </c>
      <c r="D174" s="16" t="s">
        <v>31</v>
      </c>
      <c r="E174" s="13" t="n">
        <f aca="false">C174*0.8</f>
        <v>72.8</v>
      </c>
      <c r="F174" s="0" t="s">
        <v>14</v>
      </c>
      <c r="G174" s="0" t="s">
        <v>15</v>
      </c>
      <c r="H174" s="0" t="s">
        <v>15</v>
      </c>
      <c r="I174" s="0" t="str">
        <f aca="false">CONCATENATE(F174," ",A174)</f>
        <v>sov AC78</v>
      </c>
      <c r="J174" s="0" t="n">
        <v>20</v>
      </c>
      <c r="K174" s="0" t="n">
        <f aca="false">C174*1.2</f>
        <v>109.2</v>
      </c>
    </row>
    <row r="175" customFormat="false" ht="15" hidden="false" customHeight="false" outlineLevel="0" collapsed="false">
      <c r="A175" s="14" t="s">
        <v>296</v>
      </c>
      <c r="B175" s="13" t="s">
        <v>297</v>
      </c>
      <c r="C175" s="15" t="n">
        <v>146</v>
      </c>
      <c r="D175" s="16" t="s">
        <v>31</v>
      </c>
      <c r="E175" s="13" t="n">
        <f aca="false">C175*0.8</f>
        <v>116.8</v>
      </c>
      <c r="F175" s="0" t="s">
        <v>14</v>
      </c>
      <c r="G175" s="0" t="s">
        <v>15</v>
      </c>
      <c r="H175" s="0" t="s">
        <v>15</v>
      </c>
      <c r="I175" s="0" t="str">
        <f aca="false">CONCATENATE(F175," ",A175)</f>
        <v>sov AC79</v>
      </c>
      <c r="J175" s="0" t="n">
        <v>20</v>
      </c>
      <c r="K175" s="0" t="n">
        <f aca="false">C175*1.2</f>
        <v>175.2</v>
      </c>
    </row>
    <row r="176" customFormat="false" ht="15" hidden="false" customHeight="false" outlineLevel="0" collapsed="false">
      <c r="A176" s="14" t="s">
        <v>298</v>
      </c>
      <c r="B176" s="13" t="s">
        <v>299</v>
      </c>
      <c r="C176" s="15" t="n">
        <v>26</v>
      </c>
      <c r="D176" s="16" t="s">
        <v>31</v>
      </c>
      <c r="E176" s="13" t="n">
        <f aca="false">C176*0.8</f>
        <v>20.8</v>
      </c>
      <c r="F176" s="0" t="s">
        <v>14</v>
      </c>
      <c r="G176" s="0" t="s">
        <v>15</v>
      </c>
      <c r="H176" s="0" t="s">
        <v>15</v>
      </c>
      <c r="I176" s="0" t="str">
        <f aca="false">CONCATENATE(F176," ",A176)</f>
        <v>sov AC8</v>
      </c>
      <c r="J176" s="0" t="n">
        <v>20</v>
      </c>
      <c r="K176" s="0" t="n">
        <f aca="false">C176*1.2</f>
        <v>31.2</v>
      </c>
    </row>
    <row r="177" customFormat="false" ht="15" hidden="false" customHeight="false" outlineLevel="0" collapsed="false">
      <c r="A177" s="14" t="s">
        <v>300</v>
      </c>
      <c r="B177" s="13" t="s">
        <v>301</v>
      </c>
      <c r="C177" s="15" t="n">
        <v>81</v>
      </c>
      <c r="D177" s="16" t="s">
        <v>31</v>
      </c>
      <c r="E177" s="13" t="n">
        <f aca="false">C177*0.8</f>
        <v>64.8</v>
      </c>
      <c r="F177" s="0" t="s">
        <v>14</v>
      </c>
      <c r="G177" s="0" t="s">
        <v>15</v>
      </c>
      <c r="H177" s="0" t="s">
        <v>15</v>
      </c>
      <c r="I177" s="0" t="str">
        <f aca="false">CONCATENATE(F177," ",A177)</f>
        <v>sov AC80</v>
      </c>
      <c r="J177" s="0" t="n">
        <v>20</v>
      </c>
      <c r="K177" s="0" t="n">
        <f aca="false">C177*1.2</f>
        <v>97.2</v>
      </c>
    </row>
    <row r="178" customFormat="false" ht="15" hidden="false" customHeight="false" outlineLevel="0" collapsed="false">
      <c r="A178" s="14" t="s">
        <v>302</v>
      </c>
      <c r="B178" s="13" t="s">
        <v>303</v>
      </c>
      <c r="C178" s="15" t="n">
        <v>84</v>
      </c>
      <c r="D178" s="16" t="s">
        <v>31</v>
      </c>
      <c r="E178" s="13" t="n">
        <f aca="false">C178*0.8</f>
        <v>67.2</v>
      </c>
      <c r="F178" s="0" t="s">
        <v>14</v>
      </c>
      <c r="G178" s="0" t="s">
        <v>15</v>
      </c>
      <c r="H178" s="0" t="s">
        <v>15</v>
      </c>
      <c r="I178" s="0" t="str">
        <f aca="false">CONCATENATE(F178," ",A178)</f>
        <v>sov AC81</v>
      </c>
      <c r="J178" s="0" t="n">
        <v>20</v>
      </c>
      <c r="K178" s="0" t="n">
        <f aca="false">C178*1.2</f>
        <v>100.8</v>
      </c>
    </row>
    <row r="179" customFormat="false" ht="15" hidden="false" customHeight="false" outlineLevel="0" collapsed="false">
      <c r="A179" s="14" t="s">
        <v>304</v>
      </c>
      <c r="B179" s="13" t="s">
        <v>305</v>
      </c>
      <c r="C179" s="15" t="n">
        <v>94</v>
      </c>
      <c r="D179" s="16" t="s">
        <v>31</v>
      </c>
      <c r="E179" s="13" t="n">
        <f aca="false">C179*0.8</f>
        <v>75.2</v>
      </c>
      <c r="F179" s="0" t="s">
        <v>14</v>
      </c>
      <c r="G179" s="0" t="s">
        <v>15</v>
      </c>
      <c r="H179" s="0" t="s">
        <v>15</v>
      </c>
      <c r="I179" s="0" t="str">
        <f aca="false">CONCATENATE(F179," ",A179)</f>
        <v>sov AC82</v>
      </c>
      <c r="J179" s="0" t="n">
        <v>20</v>
      </c>
      <c r="K179" s="0" t="n">
        <f aca="false">C179*1.2</f>
        <v>112.8</v>
      </c>
    </row>
    <row r="180" customFormat="false" ht="15" hidden="false" customHeight="false" outlineLevel="0" collapsed="false">
      <c r="A180" s="14" t="s">
        <v>306</v>
      </c>
      <c r="B180" s="13" t="s">
        <v>307</v>
      </c>
      <c r="C180" s="15" t="n">
        <v>116</v>
      </c>
      <c r="D180" s="16" t="s">
        <v>31</v>
      </c>
      <c r="E180" s="13" t="n">
        <f aca="false">C180*0.8</f>
        <v>92.8</v>
      </c>
      <c r="F180" s="0" t="s">
        <v>14</v>
      </c>
      <c r="G180" s="0" t="s">
        <v>15</v>
      </c>
      <c r="H180" s="0" t="s">
        <v>15</v>
      </c>
      <c r="I180" s="0" t="str">
        <f aca="false">CONCATENATE(F180," ",A180)</f>
        <v>sov AC83</v>
      </c>
      <c r="J180" s="0" t="n">
        <v>20</v>
      </c>
      <c r="K180" s="0" t="n">
        <f aca="false">C180*1.2</f>
        <v>139.2</v>
      </c>
    </row>
    <row r="181" customFormat="false" ht="15" hidden="false" customHeight="false" outlineLevel="0" collapsed="false">
      <c r="A181" s="14" t="s">
        <v>308</v>
      </c>
      <c r="B181" s="13" t="s">
        <v>309</v>
      </c>
      <c r="C181" s="15" t="n">
        <v>135</v>
      </c>
      <c r="D181" s="16" t="s">
        <v>31</v>
      </c>
      <c r="E181" s="13" t="n">
        <f aca="false">C181*0.8</f>
        <v>108</v>
      </c>
      <c r="F181" s="0" t="s">
        <v>14</v>
      </c>
      <c r="G181" s="0" t="s">
        <v>15</v>
      </c>
      <c r="H181" s="0" t="s">
        <v>15</v>
      </c>
      <c r="I181" s="0" t="str">
        <f aca="false">CONCATENATE(F181," ",A181)</f>
        <v>sov AC84</v>
      </c>
      <c r="J181" s="0" t="n">
        <v>20</v>
      </c>
      <c r="K181" s="0" t="n">
        <f aca="false">C181*1.2</f>
        <v>162</v>
      </c>
    </row>
    <row r="182" customFormat="false" ht="15" hidden="false" customHeight="false" outlineLevel="0" collapsed="false">
      <c r="A182" s="14" t="s">
        <v>310</v>
      </c>
      <c r="B182" s="13" t="s">
        <v>311</v>
      </c>
      <c r="C182" s="15" t="n">
        <v>49</v>
      </c>
      <c r="D182" s="16" t="s">
        <v>31</v>
      </c>
      <c r="E182" s="13" t="n">
        <f aca="false">C182*0.8</f>
        <v>39.2</v>
      </c>
      <c r="F182" s="0" t="s">
        <v>14</v>
      </c>
      <c r="G182" s="0" t="s">
        <v>15</v>
      </c>
      <c r="H182" s="0" t="s">
        <v>15</v>
      </c>
      <c r="I182" s="0" t="str">
        <f aca="false">CONCATENATE(F182," ",A182)</f>
        <v>sov AC85</v>
      </c>
      <c r="J182" s="0" t="n">
        <v>20</v>
      </c>
      <c r="K182" s="0" t="n">
        <f aca="false">C182*1.2</f>
        <v>58.8</v>
      </c>
    </row>
    <row r="183" customFormat="false" ht="15" hidden="false" customHeight="false" outlineLevel="0" collapsed="false">
      <c r="A183" s="14" t="s">
        <v>312</v>
      </c>
      <c r="B183" s="13" t="s">
        <v>313</v>
      </c>
      <c r="C183" s="15" t="n">
        <v>60</v>
      </c>
      <c r="D183" s="16" t="s">
        <v>31</v>
      </c>
      <c r="E183" s="13" t="n">
        <f aca="false">C183*0.8</f>
        <v>48</v>
      </c>
      <c r="F183" s="0" t="s">
        <v>14</v>
      </c>
      <c r="G183" s="0" t="s">
        <v>15</v>
      </c>
      <c r="H183" s="0" t="s">
        <v>15</v>
      </c>
      <c r="I183" s="0" t="str">
        <f aca="false">CONCATENATE(F183," ",A183)</f>
        <v>sov AC86</v>
      </c>
      <c r="J183" s="0" t="n">
        <v>20</v>
      </c>
      <c r="K183" s="0" t="n">
        <f aca="false">C183*1.2</f>
        <v>72</v>
      </c>
    </row>
    <row r="184" customFormat="false" ht="15" hidden="false" customHeight="false" outlineLevel="0" collapsed="false">
      <c r="A184" s="14" t="s">
        <v>314</v>
      </c>
      <c r="B184" s="13" t="s">
        <v>315</v>
      </c>
      <c r="C184" s="15" t="n">
        <v>70</v>
      </c>
      <c r="D184" s="16" t="s">
        <v>31</v>
      </c>
      <c r="E184" s="13" t="n">
        <f aca="false">C184*0.8</f>
        <v>56</v>
      </c>
      <c r="F184" s="0" t="s">
        <v>14</v>
      </c>
      <c r="G184" s="0" t="s">
        <v>15</v>
      </c>
      <c r="H184" s="0" t="s">
        <v>15</v>
      </c>
      <c r="I184" s="0" t="str">
        <f aca="false">CONCATENATE(F184," ",A184)</f>
        <v>sov AC87</v>
      </c>
      <c r="J184" s="0" t="n">
        <v>20</v>
      </c>
      <c r="K184" s="0" t="n">
        <f aca="false">C184*1.2</f>
        <v>84</v>
      </c>
    </row>
    <row r="185" customFormat="false" ht="15" hidden="false" customHeight="false" outlineLevel="0" collapsed="false">
      <c r="A185" s="14" t="s">
        <v>316</v>
      </c>
      <c r="B185" s="13" t="s">
        <v>317</v>
      </c>
      <c r="C185" s="15" t="n">
        <v>85</v>
      </c>
      <c r="D185" s="16" t="s">
        <v>31</v>
      </c>
      <c r="E185" s="13" t="n">
        <f aca="false">C185*0.8</f>
        <v>68</v>
      </c>
      <c r="F185" s="0" t="s">
        <v>14</v>
      </c>
      <c r="G185" s="0" t="s">
        <v>15</v>
      </c>
      <c r="H185" s="0" t="s">
        <v>15</v>
      </c>
      <c r="I185" s="0" t="str">
        <f aca="false">CONCATENATE(F185," ",A185)</f>
        <v>sov AC88</v>
      </c>
      <c r="J185" s="0" t="n">
        <v>20</v>
      </c>
      <c r="K185" s="0" t="n">
        <f aca="false">C185*1.2</f>
        <v>102</v>
      </c>
    </row>
    <row r="186" customFormat="false" ht="15" hidden="false" customHeight="false" outlineLevel="0" collapsed="false">
      <c r="A186" s="14" t="s">
        <v>318</v>
      </c>
      <c r="B186" s="13" t="s">
        <v>319</v>
      </c>
      <c r="C186" s="15" t="n">
        <v>153</v>
      </c>
      <c r="D186" s="16" t="s">
        <v>31</v>
      </c>
      <c r="E186" s="13" t="n">
        <f aca="false">C186*0.8</f>
        <v>122.4</v>
      </c>
      <c r="F186" s="0" t="s">
        <v>14</v>
      </c>
      <c r="G186" s="0" t="s">
        <v>15</v>
      </c>
      <c r="H186" s="0" t="s">
        <v>15</v>
      </c>
      <c r="I186" s="0" t="str">
        <f aca="false">CONCATENATE(F186," ",A186)</f>
        <v>sov AC89</v>
      </c>
      <c r="J186" s="0" t="n">
        <v>20</v>
      </c>
      <c r="K186" s="0" t="n">
        <f aca="false">C186*1.2</f>
        <v>183.6</v>
      </c>
    </row>
    <row r="187" customFormat="false" ht="15" hidden="false" customHeight="false" outlineLevel="0" collapsed="false">
      <c r="A187" s="14" t="s">
        <v>320</v>
      </c>
      <c r="B187" s="13" t="s">
        <v>321</v>
      </c>
      <c r="C187" s="15" t="n">
        <v>30</v>
      </c>
      <c r="D187" s="16" t="s">
        <v>31</v>
      </c>
      <c r="E187" s="13" t="n">
        <f aca="false">C187*0.8</f>
        <v>24</v>
      </c>
      <c r="F187" s="0" t="s">
        <v>14</v>
      </c>
      <c r="G187" s="0" t="s">
        <v>15</v>
      </c>
      <c r="H187" s="0" t="s">
        <v>15</v>
      </c>
      <c r="I187" s="0" t="str">
        <f aca="false">CONCATENATE(F187," ",A187)</f>
        <v>sov AC9</v>
      </c>
      <c r="J187" s="0" t="n">
        <v>20</v>
      </c>
      <c r="K187" s="0" t="n">
        <f aca="false">C187*1.2</f>
        <v>36</v>
      </c>
    </row>
    <row r="188" customFormat="false" ht="15" hidden="false" customHeight="false" outlineLevel="0" collapsed="false">
      <c r="A188" s="14" t="s">
        <v>322</v>
      </c>
      <c r="B188" s="13" t="s">
        <v>323</v>
      </c>
      <c r="C188" s="15" t="n">
        <v>246</v>
      </c>
      <c r="D188" s="16" t="s">
        <v>31</v>
      </c>
      <c r="E188" s="13" t="n">
        <f aca="false">C188*0.8</f>
        <v>196.8</v>
      </c>
      <c r="F188" s="0" t="s">
        <v>14</v>
      </c>
      <c r="G188" s="0" t="s">
        <v>15</v>
      </c>
      <c r="H188" s="0" t="s">
        <v>15</v>
      </c>
      <c r="I188" s="0" t="str">
        <f aca="false">CONCATENATE(F188," ",A188)</f>
        <v>sov AC90</v>
      </c>
      <c r="J188" s="0" t="n">
        <v>20</v>
      </c>
      <c r="K188" s="0" t="n">
        <f aca="false">C188*1.2</f>
        <v>295.2</v>
      </c>
    </row>
    <row r="189" customFormat="false" ht="15" hidden="false" customHeight="false" outlineLevel="0" collapsed="false">
      <c r="A189" s="14" t="s">
        <v>324</v>
      </c>
      <c r="B189" s="13" t="s">
        <v>325</v>
      </c>
      <c r="C189" s="15" t="n">
        <v>49</v>
      </c>
      <c r="D189" s="16" t="s">
        <v>31</v>
      </c>
      <c r="E189" s="13" t="n">
        <f aca="false">C189*0.8</f>
        <v>39.2</v>
      </c>
      <c r="F189" s="0" t="s">
        <v>14</v>
      </c>
      <c r="G189" s="0" t="s">
        <v>15</v>
      </c>
      <c r="H189" s="0" t="s">
        <v>15</v>
      </c>
      <c r="I189" s="0" t="str">
        <f aca="false">CONCATENATE(F189," ",A189)</f>
        <v>sov AC91</v>
      </c>
      <c r="J189" s="0" t="n">
        <v>20</v>
      </c>
      <c r="K189" s="0" t="n">
        <f aca="false">C189*1.2</f>
        <v>58.8</v>
      </c>
    </row>
    <row r="190" customFormat="false" ht="15" hidden="false" customHeight="false" outlineLevel="0" collapsed="false">
      <c r="A190" s="14" t="s">
        <v>326</v>
      </c>
      <c r="B190" s="13" t="s">
        <v>327</v>
      </c>
      <c r="C190" s="15" t="n">
        <v>59</v>
      </c>
      <c r="D190" s="16" t="s">
        <v>31</v>
      </c>
      <c r="E190" s="13" t="n">
        <f aca="false">C190*0.8</f>
        <v>47.2</v>
      </c>
      <c r="F190" s="0" t="s">
        <v>14</v>
      </c>
      <c r="G190" s="0" t="s">
        <v>15</v>
      </c>
      <c r="H190" s="0" t="s">
        <v>15</v>
      </c>
      <c r="I190" s="0" t="str">
        <f aca="false">CONCATENATE(F190," ",A190)</f>
        <v>sov AC92</v>
      </c>
      <c r="J190" s="0" t="n">
        <v>20</v>
      </c>
      <c r="K190" s="0" t="n">
        <f aca="false">C190*1.2</f>
        <v>70.8</v>
      </c>
    </row>
    <row r="191" customFormat="false" ht="15" hidden="false" customHeight="false" outlineLevel="0" collapsed="false">
      <c r="A191" s="14" t="s">
        <v>328</v>
      </c>
      <c r="B191" s="13" t="s">
        <v>329</v>
      </c>
      <c r="C191" s="15" t="n">
        <v>72</v>
      </c>
      <c r="D191" s="16" t="s">
        <v>31</v>
      </c>
      <c r="E191" s="13" t="n">
        <f aca="false">C191*0.8</f>
        <v>57.6</v>
      </c>
      <c r="F191" s="0" t="s">
        <v>14</v>
      </c>
      <c r="G191" s="0" t="s">
        <v>15</v>
      </c>
      <c r="H191" s="0" t="s">
        <v>15</v>
      </c>
      <c r="I191" s="0" t="str">
        <f aca="false">CONCATENATE(F191," ",A191)</f>
        <v>sov AC93</v>
      </c>
      <c r="J191" s="0" t="n">
        <v>20</v>
      </c>
      <c r="K191" s="0" t="n">
        <f aca="false">C191*1.2</f>
        <v>86.4</v>
      </c>
    </row>
    <row r="192" customFormat="false" ht="15" hidden="false" customHeight="false" outlineLevel="0" collapsed="false">
      <c r="A192" s="14" t="s">
        <v>330</v>
      </c>
      <c r="B192" s="13" t="s">
        <v>331</v>
      </c>
      <c r="C192" s="15" t="n">
        <v>73</v>
      </c>
      <c r="D192" s="16" t="s">
        <v>31</v>
      </c>
      <c r="E192" s="13" t="n">
        <f aca="false">C192*0.8</f>
        <v>58.4</v>
      </c>
      <c r="F192" s="0" t="s">
        <v>14</v>
      </c>
      <c r="G192" s="0" t="s">
        <v>15</v>
      </c>
      <c r="H192" s="0" t="s">
        <v>15</v>
      </c>
      <c r="I192" s="0" t="str">
        <f aca="false">CONCATENATE(F192," ",A192)</f>
        <v>sov AC94</v>
      </c>
      <c r="J192" s="0" t="n">
        <v>20</v>
      </c>
      <c r="K192" s="0" t="n">
        <f aca="false">C192*1.2</f>
        <v>87.6</v>
      </c>
    </row>
    <row r="193" customFormat="false" ht="15" hidden="false" customHeight="false" outlineLevel="0" collapsed="false">
      <c r="A193" s="14" t="s">
        <v>332</v>
      </c>
      <c r="B193" s="13" t="s">
        <v>333</v>
      </c>
      <c r="C193" s="15" t="n">
        <v>194</v>
      </c>
      <c r="D193" s="16" t="s">
        <v>31</v>
      </c>
      <c r="E193" s="13" t="n">
        <f aca="false">C193*0.8</f>
        <v>155.2</v>
      </c>
      <c r="F193" s="0" t="s">
        <v>14</v>
      </c>
      <c r="G193" s="0" t="s">
        <v>15</v>
      </c>
      <c r="H193" s="0" t="s">
        <v>15</v>
      </c>
      <c r="I193" s="0" t="str">
        <f aca="false">CONCATENATE(F193," ",A193)</f>
        <v>sov AC95</v>
      </c>
      <c r="J193" s="0" t="n">
        <v>20</v>
      </c>
      <c r="K193" s="0" t="n">
        <f aca="false">C193*1.2</f>
        <v>232.8</v>
      </c>
    </row>
    <row r="194" customFormat="false" ht="15" hidden="false" customHeight="false" outlineLevel="0" collapsed="false">
      <c r="A194" s="14" t="s">
        <v>334</v>
      </c>
      <c r="B194" s="13" t="s">
        <v>335</v>
      </c>
      <c r="C194" s="15" t="n">
        <v>312</v>
      </c>
      <c r="D194" s="16" t="s">
        <v>31</v>
      </c>
      <c r="E194" s="13" t="n">
        <f aca="false">C194*0.8</f>
        <v>249.6</v>
      </c>
      <c r="F194" s="0" t="s">
        <v>14</v>
      </c>
      <c r="G194" s="0" t="s">
        <v>15</v>
      </c>
      <c r="H194" s="0" t="s">
        <v>15</v>
      </c>
      <c r="I194" s="0" t="str">
        <f aca="false">CONCATENATE(F194," ",A194)</f>
        <v>sov AC96</v>
      </c>
      <c r="J194" s="0" t="n">
        <v>20</v>
      </c>
      <c r="K194" s="0" t="n">
        <f aca="false">C194*1.2</f>
        <v>374.4</v>
      </c>
    </row>
    <row r="195" customFormat="false" ht="15" hidden="false" customHeight="false" outlineLevel="0" collapsed="false">
      <c r="A195" s="14" t="s">
        <v>336</v>
      </c>
      <c r="B195" s="13" t="s">
        <v>337</v>
      </c>
      <c r="C195" s="15" t="n">
        <v>60</v>
      </c>
      <c r="D195" s="16" t="s">
        <v>31</v>
      </c>
      <c r="E195" s="13" t="n">
        <f aca="false">C195*0.8</f>
        <v>48</v>
      </c>
      <c r="F195" s="0" t="s">
        <v>14</v>
      </c>
      <c r="G195" s="0" t="s">
        <v>15</v>
      </c>
      <c r="H195" s="0" t="s">
        <v>15</v>
      </c>
      <c r="I195" s="0" t="str">
        <f aca="false">CONCATENATE(F195," ",A195)</f>
        <v>sov AC97</v>
      </c>
      <c r="J195" s="0" t="n">
        <v>20</v>
      </c>
      <c r="K195" s="0" t="n">
        <f aca="false">C195*1.2</f>
        <v>72</v>
      </c>
    </row>
    <row r="196" customFormat="false" ht="15" hidden="false" customHeight="false" outlineLevel="0" collapsed="false">
      <c r="A196" s="14" t="s">
        <v>338</v>
      </c>
      <c r="B196" s="13" t="s">
        <v>339</v>
      </c>
      <c r="C196" s="15" t="n">
        <v>68</v>
      </c>
      <c r="D196" s="16" t="s">
        <v>31</v>
      </c>
      <c r="E196" s="13" t="n">
        <f aca="false">C196*0.8</f>
        <v>54.4</v>
      </c>
      <c r="F196" s="0" t="s">
        <v>14</v>
      </c>
      <c r="G196" s="0" t="s">
        <v>15</v>
      </c>
      <c r="H196" s="0" t="s">
        <v>15</v>
      </c>
      <c r="I196" s="0" t="str">
        <f aca="false">CONCATENATE(F196," ",A196)</f>
        <v>sov AC98</v>
      </c>
      <c r="J196" s="0" t="n">
        <v>20</v>
      </c>
      <c r="K196" s="0" t="n">
        <f aca="false">C196*1.2</f>
        <v>81.6</v>
      </c>
    </row>
    <row r="197" customFormat="false" ht="15" hidden="false" customHeight="false" outlineLevel="0" collapsed="false">
      <c r="A197" s="14" t="s">
        <v>340</v>
      </c>
      <c r="B197" s="13" t="s">
        <v>341</v>
      </c>
      <c r="C197" s="15" t="n">
        <v>83</v>
      </c>
      <c r="D197" s="16" t="s">
        <v>31</v>
      </c>
      <c r="E197" s="13" t="n">
        <f aca="false">C197*0.8</f>
        <v>66.4</v>
      </c>
      <c r="F197" s="0" t="s">
        <v>14</v>
      </c>
      <c r="G197" s="0" t="s">
        <v>15</v>
      </c>
      <c r="H197" s="0" t="s">
        <v>15</v>
      </c>
      <c r="I197" s="0" t="str">
        <f aca="false">CONCATENATE(F197," ",A197)</f>
        <v>sov AC99</v>
      </c>
      <c r="J197" s="0" t="n">
        <v>20</v>
      </c>
      <c r="K197" s="0" t="n">
        <f aca="false">C197*1.2</f>
        <v>99.6</v>
      </c>
    </row>
    <row r="198" customFormat="false" ht="15" hidden="false" customHeight="false" outlineLevel="0" collapsed="false">
      <c r="A198" s="14" t="s">
        <v>342</v>
      </c>
      <c r="B198" s="13" t="s">
        <v>343</v>
      </c>
      <c r="C198" s="15" t="n">
        <v>187</v>
      </c>
      <c r="D198" s="16" t="s">
        <v>31</v>
      </c>
      <c r="E198" s="13" t="n">
        <f aca="false">C198*0.8</f>
        <v>149.6</v>
      </c>
      <c r="F198" s="0" t="s">
        <v>14</v>
      </c>
      <c r="G198" s="0" t="s">
        <v>15</v>
      </c>
      <c r="H198" s="0" t="s">
        <v>15</v>
      </c>
      <c r="I198" s="0" t="str">
        <f aca="false">CONCATENATE(F198," ",A198)</f>
        <v>sov ACC0</v>
      </c>
      <c r="J198" s="0" t="n">
        <v>20</v>
      </c>
      <c r="K198" s="0" t="n">
        <f aca="false">C198*1.2</f>
        <v>224.4</v>
      </c>
    </row>
    <row r="199" customFormat="false" ht="15" hidden="false" customHeight="false" outlineLevel="0" collapsed="false">
      <c r="A199" s="14" t="s">
        <v>344</v>
      </c>
      <c r="B199" s="13" t="s">
        <v>345</v>
      </c>
      <c r="C199" s="15" t="n">
        <v>31</v>
      </c>
      <c r="D199" s="16" t="s">
        <v>31</v>
      </c>
      <c r="E199" s="13" t="n">
        <f aca="false">C199*0.8</f>
        <v>24.8</v>
      </c>
      <c r="F199" s="0" t="s">
        <v>14</v>
      </c>
      <c r="G199" s="0" t="s">
        <v>15</v>
      </c>
      <c r="H199" s="0" t="s">
        <v>15</v>
      </c>
      <c r="I199" s="0" t="str">
        <f aca="false">CONCATENATE(F199," ",A199)</f>
        <v>sov ACC04</v>
      </c>
      <c r="J199" s="0" t="n">
        <v>20</v>
      </c>
      <c r="K199" s="0" t="n">
        <f aca="false">C199*1.2</f>
        <v>37.2</v>
      </c>
    </row>
    <row r="200" customFormat="false" ht="15" hidden="false" customHeight="false" outlineLevel="0" collapsed="false">
      <c r="A200" s="14" t="s">
        <v>346</v>
      </c>
      <c r="B200" s="13" t="s">
        <v>347</v>
      </c>
      <c r="C200" s="15" t="n">
        <v>12</v>
      </c>
      <c r="D200" s="16" t="s">
        <v>31</v>
      </c>
      <c r="E200" s="13" t="n">
        <f aca="false">C200*0.8</f>
        <v>9.6</v>
      </c>
      <c r="F200" s="0" t="s">
        <v>14</v>
      </c>
      <c r="G200" s="0" t="s">
        <v>15</v>
      </c>
      <c r="H200" s="0" t="s">
        <v>15</v>
      </c>
      <c r="I200" s="0" t="str">
        <f aca="false">CONCATENATE(F200," ",A200)</f>
        <v>sov ACC05</v>
      </c>
      <c r="J200" s="0" t="n">
        <v>20</v>
      </c>
      <c r="K200" s="0" t="n">
        <f aca="false">C200*1.2</f>
        <v>14.4</v>
      </c>
    </row>
    <row r="201" customFormat="false" ht="15" hidden="false" customHeight="false" outlineLevel="0" collapsed="false">
      <c r="A201" s="14" t="s">
        <v>348</v>
      </c>
      <c r="B201" s="13" t="s">
        <v>349</v>
      </c>
      <c r="C201" s="15" t="n">
        <v>86</v>
      </c>
      <c r="D201" s="16" t="s">
        <v>31</v>
      </c>
      <c r="E201" s="13" t="n">
        <f aca="false">C201*0.8</f>
        <v>68.8</v>
      </c>
      <c r="F201" s="0" t="s">
        <v>14</v>
      </c>
      <c r="G201" s="0" t="s">
        <v>15</v>
      </c>
      <c r="H201" s="0" t="s">
        <v>15</v>
      </c>
      <c r="I201" s="0" t="str">
        <f aca="false">CONCATENATE(F201," ",A201)</f>
        <v>sov ACC06</v>
      </c>
      <c r="J201" s="0" t="n">
        <v>20</v>
      </c>
      <c r="K201" s="0" t="n">
        <f aca="false">C201*1.2</f>
        <v>103.2</v>
      </c>
    </row>
    <row r="202" customFormat="false" ht="15" hidden="false" customHeight="false" outlineLevel="0" collapsed="false">
      <c r="A202" s="14" t="s">
        <v>350</v>
      </c>
      <c r="B202" s="13" t="s">
        <v>351</v>
      </c>
      <c r="C202" s="15" t="n">
        <v>199</v>
      </c>
      <c r="D202" s="16" t="s">
        <v>31</v>
      </c>
      <c r="E202" s="13" t="n">
        <f aca="false">C202*0.8</f>
        <v>159.2</v>
      </c>
      <c r="F202" s="0" t="s">
        <v>14</v>
      </c>
      <c r="G202" s="0" t="s">
        <v>15</v>
      </c>
      <c r="H202" s="0" t="s">
        <v>15</v>
      </c>
      <c r="I202" s="0" t="str">
        <f aca="false">CONCATENATE(F202," ",A202)</f>
        <v>sov ACC09</v>
      </c>
      <c r="J202" s="0" t="n">
        <v>20</v>
      </c>
      <c r="K202" s="0" t="n">
        <f aca="false">C202*1.2</f>
        <v>238.8</v>
      </c>
    </row>
    <row r="203" customFormat="false" ht="15" hidden="false" customHeight="false" outlineLevel="0" collapsed="false">
      <c r="A203" s="14" t="s">
        <v>352</v>
      </c>
      <c r="B203" s="13" t="s">
        <v>353</v>
      </c>
      <c r="C203" s="15" t="n">
        <v>243</v>
      </c>
      <c r="D203" s="16" t="s">
        <v>31</v>
      </c>
      <c r="E203" s="13" t="n">
        <f aca="false">C203*0.8</f>
        <v>194.4</v>
      </c>
      <c r="F203" s="0" t="s">
        <v>14</v>
      </c>
      <c r="G203" s="0" t="s">
        <v>15</v>
      </c>
      <c r="H203" s="0" t="s">
        <v>15</v>
      </c>
      <c r="I203" s="0" t="str">
        <f aca="false">CONCATENATE(F203," ",A203)</f>
        <v>sov ACC10</v>
      </c>
      <c r="J203" s="0" t="n">
        <v>20</v>
      </c>
      <c r="K203" s="0" t="n">
        <f aca="false">C203*1.2</f>
        <v>291.6</v>
      </c>
    </row>
    <row r="204" customFormat="false" ht="15" hidden="false" customHeight="false" outlineLevel="0" collapsed="false">
      <c r="A204" s="14" t="s">
        <v>354</v>
      </c>
      <c r="B204" s="13" t="s">
        <v>355</v>
      </c>
      <c r="C204" s="15" t="n">
        <v>420</v>
      </c>
      <c r="D204" s="16" t="s">
        <v>31</v>
      </c>
      <c r="E204" s="13" t="n">
        <f aca="false">C204*0.8</f>
        <v>336</v>
      </c>
      <c r="F204" s="0" t="s">
        <v>14</v>
      </c>
      <c r="G204" s="0" t="s">
        <v>15</v>
      </c>
      <c r="H204" s="0" t="s">
        <v>15</v>
      </c>
      <c r="I204" s="0" t="str">
        <f aca="false">CONCATENATE(F204," ",A204)</f>
        <v>sov ACC102</v>
      </c>
      <c r="J204" s="0" t="n">
        <v>20</v>
      </c>
      <c r="K204" s="0" t="n">
        <f aca="false">C204*1.2</f>
        <v>504</v>
      </c>
    </row>
    <row r="205" customFormat="false" ht="15" hidden="false" customHeight="false" outlineLevel="0" collapsed="false">
      <c r="A205" s="14" t="s">
        <v>356</v>
      </c>
      <c r="B205" s="13" t="s">
        <v>357</v>
      </c>
      <c r="C205" s="15" t="n">
        <v>528</v>
      </c>
      <c r="D205" s="16" t="s">
        <v>31</v>
      </c>
      <c r="E205" s="13" t="n">
        <f aca="false">C205*0.8</f>
        <v>422.4</v>
      </c>
      <c r="F205" s="0" t="s">
        <v>14</v>
      </c>
      <c r="G205" s="0" t="s">
        <v>15</v>
      </c>
      <c r="H205" s="0" t="s">
        <v>15</v>
      </c>
      <c r="I205" s="0" t="str">
        <f aca="false">CONCATENATE(F205," ",A205)</f>
        <v>sov ACC103</v>
      </c>
      <c r="J205" s="0" t="n">
        <v>20</v>
      </c>
      <c r="K205" s="0" t="n">
        <f aca="false">C205*1.2</f>
        <v>633.6</v>
      </c>
    </row>
    <row r="206" customFormat="false" ht="15" hidden="false" customHeight="false" outlineLevel="0" collapsed="false">
      <c r="A206" s="14" t="s">
        <v>358</v>
      </c>
      <c r="B206" s="13" t="s">
        <v>359</v>
      </c>
      <c r="C206" s="15" t="n">
        <v>537</v>
      </c>
      <c r="D206" s="16" t="s">
        <v>31</v>
      </c>
      <c r="E206" s="13" t="n">
        <f aca="false">C206*0.8</f>
        <v>429.6</v>
      </c>
      <c r="F206" s="0" t="s">
        <v>14</v>
      </c>
      <c r="G206" s="0" t="s">
        <v>15</v>
      </c>
      <c r="H206" s="0" t="s">
        <v>15</v>
      </c>
      <c r="I206" s="0" t="str">
        <f aca="false">CONCATENATE(F206," ",A206)</f>
        <v>sov ACC104</v>
      </c>
      <c r="J206" s="0" t="n">
        <v>20</v>
      </c>
      <c r="K206" s="0" t="n">
        <f aca="false">C206*1.2</f>
        <v>644.4</v>
      </c>
    </row>
    <row r="207" customFormat="false" ht="15" hidden="false" customHeight="false" outlineLevel="0" collapsed="false">
      <c r="A207" s="14" t="s">
        <v>360</v>
      </c>
      <c r="B207" s="13" t="s">
        <v>361</v>
      </c>
      <c r="C207" s="15" t="n">
        <v>549</v>
      </c>
      <c r="D207" s="16" t="s">
        <v>31</v>
      </c>
      <c r="E207" s="13" t="n">
        <f aca="false">C207*0.8</f>
        <v>439.2</v>
      </c>
      <c r="F207" s="0" t="s">
        <v>14</v>
      </c>
      <c r="G207" s="0" t="s">
        <v>15</v>
      </c>
      <c r="H207" s="0" t="s">
        <v>15</v>
      </c>
      <c r="I207" s="0" t="str">
        <f aca="false">CONCATENATE(F207," ",A207)</f>
        <v>sov ACC105</v>
      </c>
      <c r="J207" s="0" t="n">
        <v>20</v>
      </c>
      <c r="K207" s="0" t="n">
        <f aca="false">C207*1.2</f>
        <v>658.8</v>
      </c>
    </row>
    <row r="208" customFormat="false" ht="15" hidden="false" customHeight="false" outlineLevel="0" collapsed="false">
      <c r="A208" s="14" t="s">
        <v>362</v>
      </c>
      <c r="B208" s="13" t="s">
        <v>363</v>
      </c>
      <c r="C208" s="15" t="n">
        <v>576</v>
      </c>
      <c r="D208" s="16" t="s">
        <v>31</v>
      </c>
      <c r="E208" s="13" t="n">
        <f aca="false">C208*0.8</f>
        <v>460.8</v>
      </c>
      <c r="F208" s="0" t="s">
        <v>14</v>
      </c>
      <c r="G208" s="0" t="s">
        <v>15</v>
      </c>
      <c r="H208" s="0" t="s">
        <v>15</v>
      </c>
      <c r="I208" s="0" t="str">
        <f aca="false">CONCATENATE(F208," ",A208)</f>
        <v>sov ACC106</v>
      </c>
      <c r="J208" s="0" t="n">
        <v>20</v>
      </c>
      <c r="K208" s="0" t="n">
        <f aca="false">C208*1.2</f>
        <v>691.2</v>
      </c>
    </row>
    <row r="209" customFormat="false" ht="15" hidden="false" customHeight="false" outlineLevel="0" collapsed="false">
      <c r="A209" s="9" t="s">
        <v>364</v>
      </c>
      <c r="B209" s="10" t="s">
        <v>365</v>
      </c>
      <c r="C209" s="11" t="n">
        <v>10</v>
      </c>
      <c r="D209" s="12" t="s">
        <v>31</v>
      </c>
      <c r="E209" s="13" t="n">
        <f aca="false">C209*0.8</f>
        <v>8</v>
      </c>
      <c r="F209" s="0" t="s">
        <v>14</v>
      </c>
      <c r="G209" s="0" t="s">
        <v>15</v>
      </c>
      <c r="H209" s="0" t="s">
        <v>15</v>
      </c>
      <c r="I209" s="0" t="str">
        <f aca="false">CONCATENATE(F209," ",A209)</f>
        <v>sov ACC107</v>
      </c>
      <c r="J209" s="0" t="n">
        <v>20</v>
      </c>
      <c r="K209" s="0" t="n">
        <f aca="false">C209*1.2</f>
        <v>12</v>
      </c>
    </row>
    <row r="210" customFormat="false" ht="15" hidden="false" customHeight="false" outlineLevel="0" collapsed="false">
      <c r="A210" s="14" t="s">
        <v>366</v>
      </c>
      <c r="B210" s="13" t="s">
        <v>367</v>
      </c>
      <c r="C210" s="15" t="n">
        <v>13</v>
      </c>
      <c r="D210" s="16" t="s">
        <v>31</v>
      </c>
      <c r="E210" s="13" t="n">
        <f aca="false">C210*0.8</f>
        <v>10.4</v>
      </c>
      <c r="F210" s="0" t="s">
        <v>14</v>
      </c>
      <c r="G210" s="0" t="s">
        <v>15</v>
      </c>
      <c r="H210" s="0" t="s">
        <v>15</v>
      </c>
      <c r="I210" s="0" t="str">
        <f aca="false">CONCATENATE(F210," ",A210)</f>
        <v>sov ACC108</v>
      </c>
      <c r="J210" s="0" t="n">
        <v>20</v>
      </c>
      <c r="K210" s="0" t="n">
        <f aca="false">C210*1.2</f>
        <v>15.6</v>
      </c>
    </row>
    <row r="211" customFormat="false" ht="15" hidden="false" customHeight="false" outlineLevel="0" collapsed="false">
      <c r="A211" s="14" t="s">
        <v>368</v>
      </c>
      <c r="B211" s="13" t="s">
        <v>369</v>
      </c>
      <c r="C211" s="15" t="n">
        <v>1089</v>
      </c>
      <c r="D211" s="16" t="s">
        <v>31</v>
      </c>
      <c r="E211" s="13" t="n">
        <f aca="false">C211*0.8</f>
        <v>871.2</v>
      </c>
      <c r="F211" s="0" t="s">
        <v>14</v>
      </c>
      <c r="G211" s="0" t="s">
        <v>15</v>
      </c>
      <c r="H211" s="0" t="s">
        <v>15</v>
      </c>
      <c r="I211" s="0" t="str">
        <f aca="false">CONCATENATE(F211," ",A211)</f>
        <v>sov ACC109</v>
      </c>
      <c r="J211" s="0" t="n">
        <v>20</v>
      </c>
      <c r="K211" s="0" t="n">
        <f aca="false">C211*1.2</f>
        <v>1306.8</v>
      </c>
    </row>
    <row r="212" customFormat="false" ht="15" hidden="false" customHeight="false" outlineLevel="0" collapsed="false">
      <c r="A212" s="14" t="s">
        <v>370</v>
      </c>
      <c r="B212" s="13" t="s">
        <v>371</v>
      </c>
      <c r="C212" s="15" t="n">
        <v>402</v>
      </c>
      <c r="D212" s="16" t="s">
        <v>31</v>
      </c>
      <c r="E212" s="13" t="n">
        <f aca="false">C212*0.8</f>
        <v>321.6</v>
      </c>
      <c r="F212" s="0" t="s">
        <v>14</v>
      </c>
      <c r="G212" s="0" t="s">
        <v>15</v>
      </c>
      <c r="H212" s="0" t="s">
        <v>15</v>
      </c>
      <c r="I212" s="0" t="str">
        <f aca="false">CONCATENATE(F212," ",A212)</f>
        <v>sov ACC11</v>
      </c>
      <c r="J212" s="0" t="n">
        <v>20</v>
      </c>
      <c r="K212" s="0" t="n">
        <f aca="false">C212*1.2</f>
        <v>482.4</v>
      </c>
    </row>
    <row r="213" customFormat="false" ht="15" hidden="false" customHeight="false" outlineLevel="0" collapsed="false">
      <c r="A213" s="14" t="s">
        <v>372</v>
      </c>
      <c r="B213" s="13" t="s">
        <v>373</v>
      </c>
      <c r="C213" s="15" t="n">
        <v>1317</v>
      </c>
      <c r="D213" s="16" t="s">
        <v>31</v>
      </c>
      <c r="E213" s="13" t="n">
        <f aca="false">C213*0.8</f>
        <v>1053.6</v>
      </c>
      <c r="F213" s="0" t="s">
        <v>14</v>
      </c>
      <c r="G213" s="0" t="s">
        <v>15</v>
      </c>
      <c r="H213" s="0" t="s">
        <v>15</v>
      </c>
      <c r="I213" s="0" t="str">
        <f aca="false">CONCATENATE(F213," ",A213)</f>
        <v>sov ACC110</v>
      </c>
      <c r="J213" s="0" t="n">
        <v>20</v>
      </c>
      <c r="K213" s="0" t="n">
        <f aca="false">C213*1.2</f>
        <v>1580.4</v>
      </c>
    </row>
    <row r="214" customFormat="false" ht="15" hidden="false" customHeight="false" outlineLevel="0" collapsed="false">
      <c r="A214" s="14" t="s">
        <v>374</v>
      </c>
      <c r="B214" s="13" t="s">
        <v>375</v>
      </c>
      <c r="C214" s="15" t="n">
        <v>366</v>
      </c>
      <c r="D214" s="16" t="s">
        <v>31</v>
      </c>
      <c r="E214" s="13" t="n">
        <f aca="false">C214*0.8</f>
        <v>292.8</v>
      </c>
      <c r="F214" s="0" t="s">
        <v>14</v>
      </c>
      <c r="G214" s="0" t="s">
        <v>15</v>
      </c>
      <c r="H214" s="0" t="s">
        <v>15</v>
      </c>
      <c r="I214" s="0" t="str">
        <f aca="false">CONCATENATE(F214," ",A214)</f>
        <v>sov ACC111</v>
      </c>
      <c r="J214" s="0" t="n">
        <v>20</v>
      </c>
      <c r="K214" s="0" t="n">
        <f aca="false">C214*1.2</f>
        <v>439.2</v>
      </c>
    </row>
    <row r="215" customFormat="false" ht="15" hidden="false" customHeight="false" outlineLevel="0" collapsed="false">
      <c r="A215" s="14" t="s">
        <v>376</v>
      </c>
      <c r="B215" s="13" t="s">
        <v>377</v>
      </c>
      <c r="C215" s="15" t="n">
        <v>774</v>
      </c>
      <c r="D215" s="16" t="s">
        <v>31</v>
      </c>
      <c r="E215" s="13" t="n">
        <f aca="false">C215*0.8</f>
        <v>619.2</v>
      </c>
      <c r="F215" s="0" t="s">
        <v>14</v>
      </c>
      <c r="G215" s="0" t="s">
        <v>15</v>
      </c>
      <c r="H215" s="0" t="s">
        <v>15</v>
      </c>
      <c r="I215" s="0" t="str">
        <f aca="false">CONCATENATE(F215," ",A215)</f>
        <v>sov ACC112</v>
      </c>
      <c r="J215" s="0" t="n">
        <v>20</v>
      </c>
      <c r="K215" s="0" t="n">
        <f aca="false">C215*1.2</f>
        <v>928.8</v>
      </c>
    </row>
    <row r="216" customFormat="false" ht="15" hidden="false" customHeight="false" outlineLevel="0" collapsed="false">
      <c r="A216" s="14" t="s">
        <v>378</v>
      </c>
      <c r="B216" s="13" t="s">
        <v>379</v>
      </c>
      <c r="C216" s="15" t="n">
        <v>957</v>
      </c>
      <c r="D216" s="16" t="s">
        <v>31</v>
      </c>
      <c r="E216" s="13" t="n">
        <f aca="false">C216*0.8</f>
        <v>765.6</v>
      </c>
      <c r="F216" s="0" t="s">
        <v>14</v>
      </c>
      <c r="G216" s="0" t="s">
        <v>15</v>
      </c>
      <c r="H216" s="0" t="s">
        <v>15</v>
      </c>
      <c r="I216" s="0" t="str">
        <f aca="false">CONCATENATE(F216," ",A216)</f>
        <v>sov ACC113</v>
      </c>
      <c r="J216" s="0" t="n">
        <v>20</v>
      </c>
      <c r="K216" s="0" t="n">
        <f aca="false">C216*1.2</f>
        <v>1148.4</v>
      </c>
    </row>
    <row r="217" customFormat="false" ht="15" hidden="false" customHeight="false" outlineLevel="0" collapsed="false">
      <c r="A217" s="14" t="s">
        <v>380</v>
      </c>
      <c r="B217" s="13" t="s">
        <v>379</v>
      </c>
      <c r="C217" s="15" t="n">
        <v>774</v>
      </c>
      <c r="D217" s="16" t="s">
        <v>31</v>
      </c>
      <c r="E217" s="13" t="n">
        <f aca="false">C217*0.8</f>
        <v>619.2</v>
      </c>
      <c r="F217" s="0" t="s">
        <v>14</v>
      </c>
      <c r="G217" s="0" t="s">
        <v>15</v>
      </c>
      <c r="H217" s="0" t="s">
        <v>15</v>
      </c>
      <c r="I217" s="0" t="str">
        <f aca="false">CONCATENATE(F217," ",A217)</f>
        <v>sov ACC1131</v>
      </c>
      <c r="J217" s="0" t="n">
        <v>20</v>
      </c>
      <c r="K217" s="0" t="n">
        <f aca="false">C217*1.2</f>
        <v>928.8</v>
      </c>
    </row>
    <row r="218" customFormat="false" ht="15" hidden="false" customHeight="false" outlineLevel="0" collapsed="false">
      <c r="A218" s="14" t="s">
        <v>381</v>
      </c>
      <c r="B218" s="13" t="s">
        <v>382</v>
      </c>
      <c r="C218" s="15" t="n">
        <v>370</v>
      </c>
      <c r="D218" s="16" t="s">
        <v>31</v>
      </c>
      <c r="E218" s="13" t="n">
        <f aca="false">C218*0.8</f>
        <v>296</v>
      </c>
      <c r="F218" s="0" t="s">
        <v>14</v>
      </c>
      <c r="G218" s="0" t="s">
        <v>15</v>
      </c>
      <c r="H218" s="0" t="s">
        <v>15</v>
      </c>
      <c r="I218" s="0" t="str">
        <f aca="false">CONCATENATE(F218," ",A218)</f>
        <v>sov ACC1134</v>
      </c>
      <c r="J218" s="0" t="n">
        <v>20</v>
      </c>
      <c r="K218" s="0" t="n">
        <f aca="false">C218*1.2</f>
        <v>444</v>
      </c>
    </row>
    <row r="219" customFormat="false" ht="15" hidden="false" customHeight="false" outlineLevel="0" collapsed="false">
      <c r="A219" s="14" t="s">
        <v>383</v>
      </c>
      <c r="B219" s="13" t="s">
        <v>384</v>
      </c>
      <c r="C219" s="15" t="n">
        <v>685</v>
      </c>
      <c r="D219" s="16" t="s">
        <v>31</v>
      </c>
      <c r="E219" s="13" t="n">
        <f aca="false">C219*0.8</f>
        <v>548</v>
      </c>
      <c r="F219" s="0" t="s">
        <v>14</v>
      </c>
      <c r="G219" s="0" t="s">
        <v>15</v>
      </c>
      <c r="H219" s="0" t="s">
        <v>15</v>
      </c>
      <c r="I219" s="0" t="str">
        <f aca="false">CONCATENATE(F219," ",A219)</f>
        <v>sov ACC1135</v>
      </c>
      <c r="J219" s="0" t="n">
        <v>20</v>
      </c>
      <c r="K219" s="0" t="n">
        <f aca="false">C219*1.2</f>
        <v>822</v>
      </c>
    </row>
    <row r="220" customFormat="false" ht="15" hidden="false" customHeight="false" outlineLevel="0" collapsed="false">
      <c r="A220" s="14" t="s">
        <v>385</v>
      </c>
      <c r="B220" s="13" t="s">
        <v>386</v>
      </c>
      <c r="C220" s="15" t="n">
        <v>69</v>
      </c>
      <c r="D220" s="16" t="s">
        <v>31</v>
      </c>
      <c r="E220" s="13" t="n">
        <f aca="false">C220*0.8</f>
        <v>55.2</v>
      </c>
      <c r="F220" s="0" t="s">
        <v>14</v>
      </c>
      <c r="G220" s="0" t="s">
        <v>15</v>
      </c>
      <c r="H220" s="0" t="s">
        <v>15</v>
      </c>
      <c r="I220" s="0" t="str">
        <f aca="false">CONCATENATE(F220," ",A220)</f>
        <v>sov ACC1137</v>
      </c>
      <c r="J220" s="0" t="n">
        <v>20</v>
      </c>
      <c r="K220" s="0" t="n">
        <f aca="false">C220*1.2</f>
        <v>82.8</v>
      </c>
    </row>
    <row r="221" customFormat="false" ht="15" hidden="false" customHeight="false" outlineLevel="0" collapsed="false">
      <c r="A221" s="14" t="s">
        <v>387</v>
      </c>
      <c r="B221" s="13" t="s">
        <v>388</v>
      </c>
      <c r="C221" s="15" t="n">
        <v>1362</v>
      </c>
      <c r="D221" s="16" t="s">
        <v>31</v>
      </c>
      <c r="E221" s="13" t="n">
        <f aca="false">C221*0.8</f>
        <v>1089.6</v>
      </c>
      <c r="F221" s="0" t="s">
        <v>14</v>
      </c>
      <c r="G221" s="0" t="s">
        <v>15</v>
      </c>
      <c r="H221" s="0" t="s">
        <v>15</v>
      </c>
      <c r="I221" s="0" t="str">
        <f aca="false">CONCATENATE(F221," ",A221)</f>
        <v>sov ACC114</v>
      </c>
      <c r="J221" s="0" t="n">
        <v>20</v>
      </c>
      <c r="K221" s="0" t="n">
        <f aca="false">C221*1.2</f>
        <v>1634.4</v>
      </c>
    </row>
    <row r="222" customFormat="false" ht="15" hidden="false" customHeight="false" outlineLevel="0" collapsed="false">
      <c r="A222" s="14" t="s">
        <v>389</v>
      </c>
      <c r="B222" s="13" t="s">
        <v>390</v>
      </c>
      <c r="C222" s="15" t="n">
        <v>56</v>
      </c>
      <c r="D222" s="16" t="s">
        <v>31</v>
      </c>
      <c r="E222" s="13" t="n">
        <f aca="false">C222*0.8</f>
        <v>44.8</v>
      </c>
      <c r="F222" s="0" t="s">
        <v>14</v>
      </c>
      <c r="G222" s="0" t="s">
        <v>15</v>
      </c>
      <c r="H222" s="0" t="s">
        <v>15</v>
      </c>
      <c r="I222" s="0" t="str">
        <f aca="false">CONCATENATE(F222," ",A222)</f>
        <v>sov ACC1142</v>
      </c>
      <c r="J222" s="0" t="n">
        <v>20</v>
      </c>
      <c r="K222" s="0" t="n">
        <f aca="false">C222*1.2</f>
        <v>67.2</v>
      </c>
    </row>
    <row r="223" customFormat="false" ht="15" hidden="false" customHeight="false" outlineLevel="0" collapsed="false">
      <c r="A223" s="14" t="s">
        <v>391</v>
      </c>
      <c r="B223" s="13" t="s">
        <v>392</v>
      </c>
      <c r="C223" s="15" t="n">
        <v>390</v>
      </c>
      <c r="D223" s="16" t="s">
        <v>31</v>
      </c>
      <c r="E223" s="13" t="n">
        <f aca="false">C223*0.8</f>
        <v>312</v>
      </c>
      <c r="F223" s="0" t="s">
        <v>14</v>
      </c>
      <c r="G223" s="0" t="s">
        <v>15</v>
      </c>
      <c r="H223" s="0" t="s">
        <v>15</v>
      </c>
      <c r="I223" s="0" t="str">
        <f aca="false">CONCATENATE(F223," ",A223)</f>
        <v>sov ACC117</v>
      </c>
      <c r="J223" s="0" t="n">
        <v>20</v>
      </c>
      <c r="K223" s="0" t="n">
        <f aca="false">C223*1.2</f>
        <v>468</v>
      </c>
    </row>
    <row r="224" customFormat="false" ht="15" hidden="false" customHeight="false" outlineLevel="0" collapsed="false">
      <c r="A224" s="14" t="s">
        <v>393</v>
      </c>
      <c r="B224" s="13" t="s">
        <v>394</v>
      </c>
      <c r="C224" s="15" t="n">
        <v>105</v>
      </c>
      <c r="D224" s="16" t="s">
        <v>31</v>
      </c>
      <c r="E224" s="13" t="n">
        <f aca="false">C224*0.8</f>
        <v>84</v>
      </c>
      <c r="F224" s="0" t="s">
        <v>14</v>
      </c>
      <c r="G224" s="0" t="s">
        <v>15</v>
      </c>
      <c r="H224" s="0" t="s">
        <v>15</v>
      </c>
      <c r="I224" s="0" t="str">
        <f aca="false">CONCATENATE(F224," ",A224)</f>
        <v>sov ACC118</v>
      </c>
      <c r="J224" s="0" t="n">
        <v>20</v>
      </c>
      <c r="K224" s="0" t="n">
        <f aca="false">C224*1.2</f>
        <v>126</v>
      </c>
    </row>
    <row r="225" customFormat="false" ht="15" hidden="false" customHeight="false" outlineLevel="0" collapsed="false">
      <c r="A225" s="14" t="s">
        <v>395</v>
      </c>
      <c r="B225" s="13" t="s">
        <v>396</v>
      </c>
      <c r="C225" s="15" t="n">
        <v>98</v>
      </c>
      <c r="D225" s="16" t="s">
        <v>31</v>
      </c>
      <c r="E225" s="13" t="n">
        <f aca="false">C225*0.8</f>
        <v>78.4</v>
      </c>
      <c r="F225" s="0" t="s">
        <v>14</v>
      </c>
      <c r="G225" s="0" t="s">
        <v>15</v>
      </c>
      <c r="H225" s="0" t="s">
        <v>15</v>
      </c>
      <c r="I225" s="0" t="str">
        <f aca="false">CONCATENATE(F225," ",A225)</f>
        <v>sov ACC12</v>
      </c>
      <c r="J225" s="0" t="n">
        <v>20</v>
      </c>
      <c r="K225" s="0" t="n">
        <f aca="false">C225*1.2</f>
        <v>117.6</v>
      </c>
    </row>
    <row r="226" customFormat="false" ht="15" hidden="false" customHeight="false" outlineLevel="0" collapsed="false">
      <c r="A226" s="14" t="s">
        <v>397</v>
      </c>
      <c r="B226" s="13" t="s">
        <v>398</v>
      </c>
      <c r="C226" s="15" t="n">
        <v>97</v>
      </c>
      <c r="D226" s="16" t="s">
        <v>31</v>
      </c>
      <c r="E226" s="13" t="n">
        <f aca="false">C226*0.8</f>
        <v>77.6</v>
      </c>
      <c r="F226" s="0" t="s">
        <v>14</v>
      </c>
      <c r="G226" s="0" t="s">
        <v>15</v>
      </c>
      <c r="H226" s="0" t="s">
        <v>15</v>
      </c>
      <c r="I226" s="0" t="str">
        <f aca="false">CONCATENATE(F226," ",A226)</f>
        <v>sov ACC120</v>
      </c>
      <c r="J226" s="0" t="n">
        <v>20</v>
      </c>
      <c r="K226" s="0" t="n">
        <f aca="false">C226*1.2</f>
        <v>116.4</v>
      </c>
    </row>
    <row r="227" customFormat="false" ht="15" hidden="false" customHeight="false" outlineLevel="0" collapsed="false">
      <c r="A227" s="14" t="s">
        <v>399</v>
      </c>
      <c r="B227" s="13" t="s">
        <v>400</v>
      </c>
      <c r="C227" s="15" t="n">
        <v>137</v>
      </c>
      <c r="D227" s="16" t="s">
        <v>31</v>
      </c>
      <c r="E227" s="13" t="n">
        <f aca="false">C227*0.8</f>
        <v>109.6</v>
      </c>
      <c r="F227" s="0" t="s">
        <v>14</v>
      </c>
      <c r="G227" s="0" t="s">
        <v>15</v>
      </c>
      <c r="H227" s="0" t="s">
        <v>15</v>
      </c>
      <c r="I227" s="0" t="str">
        <f aca="false">CONCATENATE(F227," ",A227)</f>
        <v>sov ACC1200</v>
      </c>
      <c r="J227" s="0" t="n">
        <v>20</v>
      </c>
      <c r="K227" s="0" t="n">
        <f aca="false">C227*1.2</f>
        <v>164.4</v>
      </c>
    </row>
    <row r="228" customFormat="false" ht="15" hidden="false" customHeight="false" outlineLevel="0" collapsed="false">
      <c r="A228" s="14" t="s">
        <v>401</v>
      </c>
      <c r="B228" s="13" t="s">
        <v>402</v>
      </c>
      <c r="C228" s="15" t="n">
        <v>90</v>
      </c>
      <c r="D228" s="16" t="s">
        <v>31</v>
      </c>
      <c r="E228" s="13" t="n">
        <f aca="false">C228*0.8</f>
        <v>72</v>
      </c>
      <c r="F228" s="0" t="s">
        <v>14</v>
      </c>
      <c r="G228" s="0" t="s">
        <v>15</v>
      </c>
      <c r="H228" s="0" t="s">
        <v>15</v>
      </c>
      <c r="I228" s="0" t="str">
        <f aca="false">CONCATENATE(F228," ",A228)</f>
        <v>sov ACC1204</v>
      </c>
      <c r="J228" s="0" t="n">
        <v>20</v>
      </c>
      <c r="K228" s="0" t="n">
        <f aca="false">C228*1.2</f>
        <v>108</v>
      </c>
    </row>
    <row r="229" customFormat="false" ht="15" hidden="false" customHeight="false" outlineLevel="0" collapsed="false">
      <c r="A229" s="14" t="s">
        <v>403</v>
      </c>
      <c r="B229" s="13" t="s">
        <v>404</v>
      </c>
      <c r="C229" s="15" t="n">
        <v>449</v>
      </c>
      <c r="D229" s="16" t="s">
        <v>31</v>
      </c>
      <c r="E229" s="13" t="n">
        <f aca="false">C229*0.8</f>
        <v>359.2</v>
      </c>
      <c r="F229" s="0" t="s">
        <v>14</v>
      </c>
      <c r="G229" s="0" t="s">
        <v>15</v>
      </c>
      <c r="H229" s="0" t="s">
        <v>15</v>
      </c>
      <c r="I229" s="0" t="str">
        <f aca="false">CONCATENATE(F229," ",A229)</f>
        <v>sov ACC125</v>
      </c>
      <c r="J229" s="0" t="n">
        <v>20</v>
      </c>
      <c r="K229" s="0" t="n">
        <f aca="false">C229*1.2</f>
        <v>538.8</v>
      </c>
    </row>
    <row r="230" customFormat="false" ht="15" hidden="false" customHeight="false" outlineLevel="0" collapsed="false">
      <c r="A230" s="14" t="s">
        <v>405</v>
      </c>
      <c r="B230" s="13" t="s">
        <v>406</v>
      </c>
      <c r="C230" s="15" t="n">
        <v>476</v>
      </c>
      <c r="D230" s="16" t="s">
        <v>31</v>
      </c>
      <c r="E230" s="13" t="n">
        <f aca="false">C230*0.8</f>
        <v>380.8</v>
      </c>
      <c r="F230" s="0" t="s">
        <v>14</v>
      </c>
      <c r="G230" s="0" t="s">
        <v>15</v>
      </c>
      <c r="H230" s="0" t="s">
        <v>15</v>
      </c>
      <c r="I230" s="0" t="str">
        <f aca="false">CONCATENATE(F230," ",A230)</f>
        <v>sov ACC126</v>
      </c>
      <c r="J230" s="0" t="n">
        <v>20</v>
      </c>
      <c r="K230" s="0" t="n">
        <f aca="false">C230*1.2</f>
        <v>571.2</v>
      </c>
    </row>
    <row r="231" customFormat="false" ht="15" hidden="false" customHeight="false" outlineLevel="0" collapsed="false">
      <c r="A231" s="14" t="s">
        <v>407</v>
      </c>
      <c r="B231" s="13" t="s">
        <v>408</v>
      </c>
      <c r="C231" s="15" t="n">
        <v>38</v>
      </c>
      <c r="D231" s="16" t="s">
        <v>31</v>
      </c>
      <c r="E231" s="13" t="n">
        <f aca="false">C231*0.8</f>
        <v>30.4</v>
      </c>
      <c r="F231" s="0" t="s">
        <v>14</v>
      </c>
      <c r="G231" s="0" t="s">
        <v>15</v>
      </c>
      <c r="H231" s="0" t="s">
        <v>15</v>
      </c>
      <c r="I231" s="0" t="str">
        <f aca="false">CONCATENATE(F231," ",A231)</f>
        <v>sov ACC128</v>
      </c>
      <c r="J231" s="0" t="n">
        <v>20</v>
      </c>
      <c r="K231" s="0" t="n">
        <f aca="false">C231*1.2</f>
        <v>45.6</v>
      </c>
    </row>
    <row r="232" customFormat="false" ht="15" hidden="false" customHeight="false" outlineLevel="0" collapsed="false">
      <c r="A232" s="14" t="s">
        <v>409</v>
      </c>
      <c r="B232" s="13" t="s">
        <v>410</v>
      </c>
      <c r="C232" s="15" t="n">
        <v>132</v>
      </c>
      <c r="D232" s="16" t="s">
        <v>31</v>
      </c>
      <c r="E232" s="13" t="n">
        <f aca="false">C232*0.8</f>
        <v>105.6</v>
      </c>
      <c r="F232" s="0" t="s">
        <v>14</v>
      </c>
      <c r="G232" s="0" t="s">
        <v>15</v>
      </c>
      <c r="H232" s="0" t="s">
        <v>15</v>
      </c>
      <c r="I232" s="0" t="str">
        <f aca="false">CONCATENATE(F232," ",A232)</f>
        <v>sov ACC13</v>
      </c>
      <c r="J232" s="0" t="n">
        <v>20</v>
      </c>
      <c r="K232" s="0" t="n">
        <f aca="false">C232*1.2</f>
        <v>158.4</v>
      </c>
    </row>
    <row r="233" customFormat="false" ht="15" hidden="false" customHeight="false" outlineLevel="0" collapsed="false">
      <c r="A233" s="14" t="s">
        <v>411</v>
      </c>
      <c r="B233" s="13" t="s">
        <v>412</v>
      </c>
      <c r="C233" s="15" t="n">
        <v>73</v>
      </c>
      <c r="D233" s="16" t="s">
        <v>31</v>
      </c>
      <c r="E233" s="13" t="n">
        <f aca="false">C233*0.8</f>
        <v>58.4</v>
      </c>
      <c r="F233" s="0" t="s">
        <v>14</v>
      </c>
      <c r="G233" s="0" t="s">
        <v>15</v>
      </c>
      <c r="H233" s="0" t="s">
        <v>15</v>
      </c>
      <c r="I233" s="0" t="str">
        <f aca="false">CONCATENATE(F233," ",A233)</f>
        <v>sov ACC130</v>
      </c>
      <c r="J233" s="0" t="n">
        <v>20</v>
      </c>
      <c r="K233" s="0" t="n">
        <f aca="false">C233*1.2</f>
        <v>87.6</v>
      </c>
    </row>
    <row r="234" customFormat="false" ht="15" hidden="false" customHeight="false" outlineLevel="0" collapsed="false">
      <c r="A234" s="14" t="s">
        <v>413</v>
      </c>
      <c r="B234" s="13" t="s">
        <v>414</v>
      </c>
      <c r="C234" s="15" t="n">
        <v>88</v>
      </c>
      <c r="D234" s="16" t="s">
        <v>31</v>
      </c>
      <c r="E234" s="13" t="n">
        <f aca="false">C234*0.8</f>
        <v>70.4</v>
      </c>
      <c r="F234" s="0" t="s">
        <v>14</v>
      </c>
      <c r="G234" s="0" t="s">
        <v>15</v>
      </c>
      <c r="H234" s="0" t="s">
        <v>15</v>
      </c>
      <c r="I234" s="0" t="str">
        <f aca="false">CONCATENATE(F234," ",A234)</f>
        <v>sov ACC132</v>
      </c>
      <c r="J234" s="0" t="n">
        <v>20</v>
      </c>
      <c r="K234" s="0" t="n">
        <f aca="false">C234*1.2</f>
        <v>105.6</v>
      </c>
    </row>
    <row r="235" customFormat="false" ht="15" hidden="false" customHeight="false" outlineLevel="0" collapsed="false">
      <c r="A235" s="14" t="s">
        <v>415</v>
      </c>
      <c r="B235" s="13" t="s">
        <v>416</v>
      </c>
      <c r="C235" s="15" t="n">
        <v>29</v>
      </c>
      <c r="D235" s="16" t="s">
        <v>31</v>
      </c>
      <c r="E235" s="13" t="n">
        <f aca="false">C235*0.8</f>
        <v>23.2</v>
      </c>
      <c r="F235" s="0" t="s">
        <v>14</v>
      </c>
      <c r="G235" s="0" t="s">
        <v>15</v>
      </c>
      <c r="H235" s="0" t="s">
        <v>15</v>
      </c>
      <c r="I235" s="0" t="str">
        <f aca="false">CONCATENATE(F235," ",A235)</f>
        <v>sov ACC14</v>
      </c>
      <c r="J235" s="0" t="n">
        <v>20</v>
      </c>
      <c r="K235" s="0" t="n">
        <f aca="false">C235*1.2</f>
        <v>34.8</v>
      </c>
    </row>
    <row r="236" customFormat="false" ht="15" hidden="false" customHeight="false" outlineLevel="0" collapsed="false">
      <c r="A236" s="14" t="s">
        <v>417</v>
      </c>
      <c r="B236" s="13" t="s">
        <v>418</v>
      </c>
      <c r="C236" s="15" t="n">
        <v>99</v>
      </c>
      <c r="D236" s="16" t="s">
        <v>31</v>
      </c>
      <c r="E236" s="13" t="n">
        <f aca="false">C236*0.8</f>
        <v>79.2</v>
      </c>
      <c r="F236" s="0" t="s">
        <v>14</v>
      </c>
      <c r="G236" s="0" t="s">
        <v>15</v>
      </c>
      <c r="H236" s="0" t="s">
        <v>15</v>
      </c>
      <c r="I236" s="0" t="str">
        <f aca="false">CONCATENATE(F236," ",A236)</f>
        <v>sov ACC146</v>
      </c>
      <c r="J236" s="0" t="n">
        <v>20</v>
      </c>
      <c r="K236" s="0" t="n">
        <f aca="false">C236*1.2</f>
        <v>118.8</v>
      </c>
    </row>
    <row r="237" customFormat="false" ht="15" hidden="false" customHeight="false" outlineLevel="0" collapsed="false">
      <c r="A237" s="14" t="s">
        <v>419</v>
      </c>
      <c r="B237" s="13" t="s">
        <v>420</v>
      </c>
      <c r="C237" s="15" t="n">
        <v>341</v>
      </c>
      <c r="D237" s="16" t="s">
        <v>31</v>
      </c>
      <c r="E237" s="13" t="n">
        <f aca="false">C237*0.8</f>
        <v>272.8</v>
      </c>
      <c r="F237" s="0" t="s">
        <v>14</v>
      </c>
      <c r="G237" s="0" t="s">
        <v>15</v>
      </c>
      <c r="H237" s="0" t="s">
        <v>15</v>
      </c>
      <c r="I237" s="0" t="str">
        <f aca="false">CONCATENATE(F237," ",A237)</f>
        <v>sov ACC150</v>
      </c>
      <c r="J237" s="0" t="n">
        <v>20</v>
      </c>
      <c r="K237" s="0" t="n">
        <f aca="false">C237*1.2</f>
        <v>409.2</v>
      </c>
    </row>
    <row r="238" customFormat="false" ht="15" hidden="false" customHeight="false" outlineLevel="0" collapsed="false">
      <c r="A238" s="14" t="s">
        <v>421</v>
      </c>
      <c r="B238" s="13" t="s">
        <v>422</v>
      </c>
      <c r="C238" s="15" t="n">
        <v>179</v>
      </c>
      <c r="D238" s="16" t="s">
        <v>31</v>
      </c>
      <c r="E238" s="13" t="n">
        <f aca="false">C238*0.8</f>
        <v>143.2</v>
      </c>
      <c r="F238" s="0" t="s">
        <v>14</v>
      </c>
      <c r="G238" s="0" t="s">
        <v>15</v>
      </c>
      <c r="H238" s="0" t="s">
        <v>15</v>
      </c>
      <c r="I238" s="0" t="str">
        <f aca="false">CONCATENATE(F238," ",A238)</f>
        <v>sov ACC151</v>
      </c>
      <c r="J238" s="0" t="n">
        <v>20</v>
      </c>
      <c r="K238" s="0" t="n">
        <f aca="false">C238*1.2</f>
        <v>214.8</v>
      </c>
    </row>
    <row r="239" customFormat="false" ht="15" hidden="false" customHeight="false" outlineLevel="0" collapsed="false">
      <c r="A239" s="14" t="s">
        <v>423</v>
      </c>
      <c r="B239" s="13" t="s">
        <v>424</v>
      </c>
      <c r="C239" s="15" t="n">
        <v>576</v>
      </c>
      <c r="D239" s="16" t="s">
        <v>31</v>
      </c>
      <c r="E239" s="13" t="n">
        <f aca="false">C239*0.8</f>
        <v>460.8</v>
      </c>
      <c r="F239" s="0" t="s">
        <v>14</v>
      </c>
      <c r="G239" s="0" t="s">
        <v>15</v>
      </c>
      <c r="H239" s="0" t="s">
        <v>15</v>
      </c>
      <c r="I239" s="0" t="str">
        <f aca="false">CONCATENATE(F239," ",A239)</f>
        <v>sov ACC152</v>
      </c>
      <c r="J239" s="0" t="n">
        <v>20</v>
      </c>
      <c r="K239" s="0" t="n">
        <f aca="false">C239*1.2</f>
        <v>691.2</v>
      </c>
    </row>
    <row r="240" customFormat="false" ht="15" hidden="false" customHeight="false" outlineLevel="0" collapsed="false">
      <c r="A240" s="14" t="s">
        <v>425</v>
      </c>
      <c r="B240" s="13" t="s">
        <v>426</v>
      </c>
      <c r="C240" s="15" t="n">
        <v>591</v>
      </c>
      <c r="D240" s="16" t="s">
        <v>31</v>
      </c>
      <c r="E240" s="13" t="n">
        <f aca="false">C240*0.8</f>
        <v>472.8</v>
      </c>
      <c r="F240" s="0" t="s">
        <v>14</v>
      </c>
      <c r="G240" s="0" t="s">
        <v>15</v>
      </c>
      <c r="H240" s="0" t="s">
        <v>15</v>
      </c>
      <c r="I240" s="0" t="str">
        <f aca="false">CONCATENATE(F240," ",A240)</f>
        <v>sov ACC153</v>
      </c>
      <c r="J240" s="0" t="n">
        <v>20</v>
      </c>
      <c r="K240" s="0" t="n">
        <f aca="false">C240*1.2</f>
        <v>709.2</v>
      </c>
    </row>
    <row r="241" customFormat="false" ht="15" hidden="false" customHeight="false" outlineLevel="0" collapsed="false">
      <c r="A241" s="14" t="s">
        <v>427</v>
      </c>
      <c r="B241" s="13" t="s">
        <v>428</v>
      </c>
      <c r="C241" s="15" t="n">
        <v>38</v>
      </c>
      <c r="D241" s="16" t="s">
        <v>31</v>
      </c>
      <c r="E241" s="13" t="n">
        <f aca="false">C241*0.8</f>
        <v>30.4</v>
      </c>
      <c r="F241" s="0" t="s">
        <v>14</v>
      </c>
      <c r="G241" s="0" t="s">
        <v>15</v>
      </c>
      <c r="H241" s="0" t="s">
        <v>15</v>
      </c>
      <c r="I241" s="0" t="str">
        <f aca="false">CONCATENATE(F241," ",A241)</f>
        <v>sov ACC157</v>
      </c>
      <c r="J241" s="0" t="n">
        <v>20</v>
      </c>
      <c r="K241" s="0" t="n">
        <f aca="false">C241*1.2</f>
        <v>45.6</v>
      </c>
    </row>
    <row r="242" customFormat="false" ht="15" hidden="false" customHeight="false" outlineLevel="0" collapsed="false">
      <c r="A242" s="14" t="s">
        <v>429</v>
      </c>
      <c r="B242" s="13" t="s">
        <v>430</v>
      </c>
      <c r="C242" s="15" t="n">
        <v>65</v>
      </c>
      <c r="D242" s="16" t="s">
        <v>31</v>
      </c>
      <c r="E242" s="13" t="n">
        <f aca="false">C242*0.8</f>
        <v>52</v>
      </c>
      <c r="F242" s="0" t="s">
        <v>14</v>
      </c>
      <c r="G242" s="0" t="s">
        <v>15</v>
      </c>
      <c r="H242" s="0" t="s">
        <v>15</v>
      </c>
      <c r="I242" s="0" t="str">
        <f aca="false">CONCATENATE(F242," ",A242)</f>
        <v>sov ACC158</v>
      </c>
      <c r="J242" s="0" t="n">
        <v>20</v>
      </c>
      <c r="K242" s="0" t="n">
        <f aca="false">C242*1.2</f>
        <v>78</v>
      </c>
    </row>
    <row r="243" customFormat="false" ht="15" hidden="false" customHeight="false" outlineLevel="0" collapsed="false">
      <c r="A243" s="14" t="s">
        <v>431</v>
      </c>
      <c r="B243" s="13" t="s">
        <v>432</v>
      </c>
      <c r="C243" s="15" t="n">
        <v>254</v>
      </c>
      <c r="D243" s="16" t="s">
        <v>31</v>
      </c>
      <c r="E243" s="13" t="n">
        <f aca="false">C243*0.8</f>
        <v>203.2</v>
      </c>
      <c r="F243" s="0" t="s">
        <v>14</v>
      </c>
      <c r="G243" s="0" t="s">
        <v>15</v>
      </c>
      <c r="H243" s="0" t="s">
        <v>15</v>
      </c>
      <c r="I243" s="0" t="str">
        <f aca="false">CONCATENATE(F243," ",A243)</f>
        <v>sov ACC163</v>
      </c>
      <c r="J243" s="0" t="n">
        <v>20</v>
      </c>
      <c r="K243" s="0" t="n">
        <f aca="false">C243*1.2</f>
        <v>304.8</v>
      </c>
    </row>
    <row r="244" customFormat="false" ht="15" hidden="false" customHeight="false" outlineLevel="0" collapsed="false">
      <c r="A244" s="14" t="s">
        <v>433</v>
      </c>
      <c r="B244" s="13" t="s">
        <v>434</v>
      </c>
      <c r="C244" s="15" t="n">
        <v>450</v>
      </c>
      <c r="D244" s="16" t="s">
        <v>31</v>
      </c>
      <c r="E244" s="13" t="n">
        <f aca="false">C244*0.8</f>
        <v>360</v>
      </c>
      <c r="F244" s="0" t="s">
        <v>14</v>
      </c>
      <c r="G244" s="0" t="s">
        <v>15</v>
      </c>
      <c r="H244" s="0" t="s">
        <v>15</v>
      </c>
      <c r="I244" s="0" t="str">
        <f aca="false">CONCATENATE(F244," ",A244)</f>
        <v>sov ACC164</v>
      </c>
      <c r="J244" s="0" t="n">
        <v>20</v>
      </c>
      <c r="K244" s="0" t="n">
        <f aca="false">C244*1.2</f>
        <v>540</v>
      </c>
    </row>
    <row r="245" customFormat="false" ht="15" hidden="false" customHeight="false" outlineLevel="0" collapsed="false">
      <c r="A245" s="14" t="s">
        <v>435</v>
      </c>
      <c r="B245" s="13" t="s">
        <v>436</v>
      </c>
      <c r="C245" s="15" t="n">
        <v>14</v>
      </c>
      <c r="D245" s="16" t="s">
        <v>31</v>
      </c>
      <c r="E245" s="13" t="n">
        <f aca="false">C245*0.8</f>
        <v>11.2</v>
      </c>
      <c r="F245" s="0" t="s">
        <v>14</v>
      </c>
      <c r="G245" s="0" t="s">
        <v>15</v>
      </c>
      <c r="H245" s="0" t="s">
        <v>15</v>
      </c>
      <c r="I245" s="0" t="str">
        <f aca="false">CONCATENATE(F245," ",A245)</f>
        <v>sov ACC171</v>
      </c>
      <c r="J245" s="0" t="n">
        <v>20</v>
      </c>
      <c r="K245" s="0" t="n">
        <f aca="false">C245*1.2</f>
        <v>16.8</v>
      </c>
    </row>
    <row r="246" customFormat="false" ht="15" hidden="false" customHeight="false" outlineLevel="0" collapsed="false">
      <c r="A246" s="14" t="s">
        <v>437</v>
      </c>
      <c r="B246" s="13" t="s">
        <v>438</v>
      </c>
      <c r="C246" s="15" t="n">
        <v>15</v>
      </c>
      <c r="D246" s="16" t="s">
        <v>31</v>
      </c>
      <c r="E246" s="13" t="n">
        <f aca="false">C246*0.8</f>
        <v>12</v>
      </c>
      <c r="F246" s="0" t="s">
        <v>14</v>
      </c>
      <c r="G246" s="0" t="s">
        <v>15</v>
      </c>
      <c r="H246" s="0" t="s">
        <v>15</v>
      </c>
      <c r="I246" s="0" t="str">
        <f aca="false">CONCATENATE(F246," ",A246)</f>
        <v>sov ACC172</v>
      </c>
      <c r="J246" s="0" t="n">
        <v>20</v>
      </c>
      <c r="K246" s="0" t="n">
        <f aca="false">C246*1.2</f>
        <v>18</v>
      </c>
    </row>
    <row r="247" customFormat="false" ht="15" hidden="false" customHeight="false" outlineLevel="0" collapsed="false">
      <c r="A247" s="14" t="s">
        <v>439</v>
      </c>
      <c r="B247" s="13" t="s">
        <v>440</v>
      </c>
      <c r="C247" s="15" t="n">
        <v>151</v>
      </c>
      <c r="D247" s="16" t="s">
        <v>31</v>
      </c>
      <c r="E247" s="13" t="n">
        <f aca="false">C247*0.8</f>
        <v>120.8</v>
      </c>
      <c r="F247" s="0" t="s">
        <v>14</v>
      </c>
      <c r="G247" s="0" t="s">
        <v>15</v>
      </c>
      <c r="H247" s="0" t="s">
        <v>15</v>
      </c>
      <c r="I247" s="0" t="str">
        <f aca="false">CONCATENATE(F247," ",A247)</f>
        <v>sov ACC173</v>
      </c>
      <c r="J247" s="0" t="n">
        <v>20</v>
      </c>
      <c r="K247" s="0" t="n">
        <f aca="false">C247*1.2</f>
        <v>181.2</v>
      </c>
    </row>
    <row r="248" customFormat="false" ht="15" hidden="false" customHeight="false" outlineLevel="0" collapsed="false">
      <c r="A248" s="14" t="s">
        <v>441</v>
      </c>
      <c r="B248" s="13" t="s">
        <v>442</v>
      </c>
      <c r="C248" s="15" t="n">
        <v>22</v>
      </c>
      <c r="D248" s="16" t="s">
        <v>31</v>
      </c>
      <c r="E248" s="13" t="n">
        <f aca="false">C248*0.8</f>
        <v>17.6</v>
      </c>
      <c r="F248" s="0" t="s">
        <v>14</v>
      </c>
      <c r="G248" s="0" t="s">
        <v>15</v>
      </c>
      <c r="H248" s="0" t="s">
        <v>15</v>
      </c>
      <c r="I248" s="0" t="str">
        <f aca="false">CONCATENATE(F248," ",A248)</f>
        <v>sov ACC174</v>
      </c>
      <c r="J248" s="0" t="n">
        <v>20</v>
      </c>
      <c r="K248" s="0" t="n">
        <f aca="false">C248*1.2</f>
        <v>26.4</v>
      </c>
    </row>
    <row r="249" customFormat="false" ht="15" hidden="false" customHeight="false" outlineLevel="0" collapsed="false">
      <c r="A249" s="14" t="s">
        <v>443</v>
      </c>
      <c r="B249" s="13" t="s">
        <v>444</v>
      </c>
      <c r="C249" s="15" t="n">
        <v>38</v>
      </c>
      <c r="D249" s="16" t="s">
        <v>31</v>
      </c>
      <c r="E249" s="13" t="n">
        <f aca="false">C249*0.8</f>
        <v>30.4</v>
      </c>
      <c r="F249" s="0" t="s">
        <v>14</v>
      </c>
      <c r="G249" s="0" t="s">
        <v>15</v>
      </c>
      <c r="H249" s="0" t="s">
        <v>15</v>
      </c>
      <c r="I249" s="0" t="str">
        <f aca="false">CONCATENATE(F249," ",A249)</f>
        <v>sov ACC180</v>
      </c>
      <c r="J249" s="0" t="n">
        <v>20</v>
      </c>
      <c r="K249" s="0" t="n">
        <f aca="false">C249*1.2</f>
        <v>45.6</v>
      </c>
    </row>
    <row r="250" customFormat="false" ht="15" hidden="false" customHeight="false" outlineLevel="0" collapsed="false">
      <c r="A250" s="14" t="s">
        <v>445</v>
      </c>
      <c r="B250" s="13" t="s">
        <v>446</v>
      </c>
      <c r="C250" s="15" t="n">
        <v>33</v>
      </c>
      <c r="D250" s="16" t="s">
        <v>31</v>
      </c>
      <c r="E250" s="13" t="n">
        <f aca="false">C250*0.8</f>
        <v>26.4</v>
      </c>
      <c r="F250" s="0" t="s">
        <v>14</v>
      </c>
      <c r="G250" s="0" t="s">
        <v>15</v>
      </c>
      <c r="H250" s="0" t="s">
        <v>15</v>
      </c>
      <c r="I250" s="0" t="str">
        <f aca="false">CONCATENATE(F250," ",A250)</f>
        <v>sov ACC182</v>
      </c>
      <c r="J250" s="0" t="n">
        <v>20</v>
      </c>
      <c r="K250" s="0" t="n">
        <f aca="false">C250*1.2</f>
        <v>39.6</v>
      </c>
    </row>
    <row r="251" customFormat="false" ht="15" hidden="false" customHeight="false" outlineLevel="0" collapsed="false">
      <c r="A251" s="14" t="s">
        <v>447</v>
      </c>
      <c r="B251" s="13" t="s">
        <v>448</v>
      </c>
      <c r="C251" s="15" t="n">
        <v>113</v>
      </c>
      <c r="D251" s="16" t="s">
        <v>31</v>
      </c>
      <c r="E251" s="13" t="n">
        <f aca="false">C251*0.8</f>
        <v>90.4</v>
      </c>
      <c r="F251" s="0" t="s">
        <v>14</v>
      </c>
      <c r="G251" s="0" t="s">
        <v>15</v>
      </c>
      <c r="H251" s="0" t="s">
        <v>15</v>
      </c>
      <c r="I251" s="0" t="str">
        <f aca="false">CONCATENATE(F251," ",A251)</f>
        <v>sov ACC191</v>
      </c>
      <c r="J251" s="0" t="n">
        <v>20</v>
      </c>
      <c r="K251" s="0" t="n">
        <f aca="false">C251*1.2</f>
        <v>135.6</v>
      </c>
    </row>
    <row r="252" customFormat="false" ht="15" hidden="false" customHeight="false" outlineLevel="0" collapsed="false">
      <c r="A252" s="14" t="s">
        <v>449</v>
      </c>
      <c r="B252" s="13" t="s">
        <v>450</v>
      </c>
      <c r="C252" s="15" t="n">
        <v>327</v>
      </c>
      <c r="D252" s="16" t="s">
        <v>31</v>
      </c>
      <c r="E252" s="13" t="n">
        <f aca="false">C252*0.8</f>
        <v>261.6</v>
      </c>
      <c r="F252" s="0" t="s">
        <v>14</v>
      </c>
      <c r="G252" s="0" t="s">
        <v>15</v>
      </c>
      <c r="H252" s="0" t="s">
        <v>15</v>
      </c>
      <c r="I252" s="0" t="str">
        <f aca="false">CONCATENATE(F252," ",A252)</f>
        <v>sov ACC192</v>
      </c>
      <c r="J252" s="0" t="n">
        <v>20</v>
      </c>
      <c r="K252" s="0" t="n">
        <f aca="false">C252*1.2</f>
        <v>392.4</v>
      </c>
    </row>
    <row r="253" customFormat="false" ht="15" hidden="false" customHeight="false" outlineLevel="0" collapsed="false">
      <c r="A253" s="14" t="s">
        <v>451</v>
      </c>
      <c r="B253" s="13" t="s">
        <v>452</v>
      </c>
      <c r="C253" s="15" t="n">
        <v>143</v>
      </c>
      <c r="D253" s="16" t="s">
        <v>31</v>
      </c>
      <c r="E253" s="13" t="n">
        <f aca="false">C253*0.8</f>
        <v>114.4</v>
      </c>
      <c r="F253" s="0" t="s">
        <v>14</v>
      </c>
      <c r="G253" s="0" t="s">
        <v>15</v>
      </c>
      <c r="H253" s="0" t="s">
        <v>15</v>
      </c>
      <c r="I253" s="0" t="str">
        <f aca="false">CONCATENATE(F253," ",A253)</f>
        <v>sov ACC193</v>
      </c>
      <c r="J253" s="0" t="n">
        <v>20</v>
      </c>
      <c r="K253" s="0" t="n">
        <f aca="false">C253*1.2</f>
        <v>171.6</v>
      </c>
    </row>
    <row r="254" customFormat="false" ht="15" hidden="false" customHeight="false" outlineLevel="0" collapsed="false">
      <c r="A254" s="14" t="s">
        <v>453</v>
      </c>
      <c r="B254" s="13" t="s">
        <v>454</v>
      </c>
      <c r="C254" s="15" t="n">
        <v>261</v>
      </c>
      <c r="D254" s="16" t="s">
        <v>31</v>
      </c>
      <c r="E254" s="13" t="n">
        <f aca="false">C254*0.8</f>
        <v>208.8</v>
      </c>
      <c r="F254" s="0" t="s">
        <v>14</v>
      </c>
      <c r="G254" s="0" t="s">
        <v>15</v>
      </c>
      <c r="H254" s="0" t="s">
        <v>15</v>
      </c>
      <c r="I254" s="0" t="str">
        <f aca="false">CONCATENATE(F254," ",A254)</f>
        <v>sov ACC194</v>
      </c>
      <c r="J254" s="0" t="n">
        <v>20</v>
      </c>
      <c r="K254" s="0" t="n">
        <f aca="false">C254*1.2</f>
        <v>313.2</v>
      </c>
    </row>
    <row r="255" customFormat="false" ht="15" hidden="false" customHeight="false" outlineLevel="0" collapsed="false">
      <c r="A255" s="14" t="s">
        <v>455</v>
      </c>
      <c r="B255" s="13" t="s">
        <v>456</v>
      </c>
      <c r="C255" s="15" t="n">
        <v>191</v>
      </c>
      <c r="D255" s="16" t="s">
        <v>31</v>
      </c>
      <c r="E255" s="13" t="n">
        <f aca="false">C255*0.8</f>
        <v>152.8</v>
      </c>
      <c r="F255" s="0" t="s">
        <v>14</v>
      </c>
      <c r="G255" s="0" t="s">
        <v>15</v>
      </c>
      <c r="H255" s="0" t="s">
        <v>15</v>
      </c>
      <c r="I255" s="0" t="str">
        <f aca="false">CONCATENATE(F255," ",A255)</f>
        <v>sov ACC195</v>
      </c>
      <c r="J255" s="0" t="n">
        <v>20</v>
      </c>
      <c r="K255" s="0" t="n">
        <f aca="false">C255*1.2</f>
        <v>229.2</v>
      </c>
    </row>
    <row r="256" customFormat="false" ht="15" hidden="false" customHeight="false" outlineLevel="0" collapsed="false">
      <c r="A256" s="14" t="s">
        <v>457</v>
      </c>
      <c r="B256" s="13" t="s">
        <v>458</v>
      </c>
      <c r="C256" s="15" t="n">
        <v>324</v>
      </c>
      <c r="D256" s="16" t="s">
        <v>31</v>
      </c>
      <c r="E256" s="13" t="n">
        <f aca="false">C256*0.8</f>
        <v>259.2</v>
      </c>
      <c r="F256" s="0" t="s">
        <v>14</v>
      </c>
      <c r="G256" s="0" t="s">
        <v>15</v>
      </c>
      <c r="H256" s="0" t="s">
        <v>15</v>
      </c>
      <c r="I256" s="0" t="str">
        <f aca="false">CONCATENATE(F256," ",A256)</f>
        <v>sov ACC196</v>
      </c>
      <c r="J256" s="0" t="n">
        <v>20</v>
      </c>
      <c r="K256" s="0" t="n">
        <f aca="false">C256*1.2</f>
        <v>388.8</v>
      </c>
    </row>
    <row r="257" customFormat="false" ht="15" hidden="false" customHeight="false" outlineLevel="0" collapsed="false">
      <c r="A257" s="14" t="s">
        <v>459</v>
      </c>
      <c r="B257" s="13" t="s">
        <v>460</v>
      </c>
      <c r="C257" s="15" t="n">
        <v>215</v>
      </c>
      <c r="D257" s="16" t="s">
        <v>31</v>
      </c>
      <c r="E257" s="13" t="n">
        <f aca="false">C257*0.8</f>
        <v>172</v>
      </c>
      <c r="F257" s="0" t="s">
        <v>14</v>
      </c>
      <c r="G257" s="0" t="s">
        <v>15</v>
      </c>
      <c r="H257" s="0" t="s">
        <v>15</v>
      </c>
      <c r="I257" s="0" t="str">
        <f aca="false">CONCATENATE(F257," ",A257)</f>
        <v>sov ACC197</v>
      </c>
      <c r="J257" s="0" t="n">
        <v>20</v>
      </c>
      <c r="K257" s="0" t="n">
        <f aca="false">C257*1.2</f>
        <v>258</v>
      </c>
    </row>
    <row r="258" customFormat="false" ht="15" hidden="false" customHeight="false" outlineLevel="0" collapsed="false">
      <c r="A258" s="14" t="s">
        <v>461</v>
      </c>
      <c r="B258" s="13" t="s">
        <v>462</v>
      </c>
      <c r="C258" s="15" t="n">
        <v>384</v>
      </c>
      <c r="D258" s="16" t="s">
        <v>31</v>
      </c>
      <c r="E258" s="13" t="n">
        <f aca="false">C258*0.8</f>
        <v>307.2</v>
      </c>
      <c r="F258" s="0" t="s">
        <v>14</v>
      </c>
      <c r="G258" s="0" t="s">
        <v>15</v>
      </c>
      <c r="H258" s="0" t="s">
        <v>15</v>
      </c>
      <c r="I258" s="0" t="str">
        <f aca="false">CONCATENATE(F258," ",A258)</f>
        <v>sov ACC198</v>
      </c>
      <c r="J258" s="0" t="n">
        <v>20</v>
      </c>
      <c r="K258" s="0" t="n">
        <f aca="false">C258*1.2</f>
        <v>460.8</v>
      </c>
    </row>
    <row r="259" customFormat="false" ht="15" hidden="false" customHeight="false" outlineLevel="0" collapsed="false">
      <c r="A259" s="14" t="s">
        <v>463</v>
      </c>
      <c r="B259" s="13" t="s">
        <v>464</v>
      </c>
      <c r="C259" s="15" t="n">
        <v>51</v>
      </c>
      <c r="D259" s="16" t="s">
        <v>31</v>
      </c>
      <c r="E259" s="13" t="n">
        <f aca="false">C259*0.8</f>
        <v>40.8</v>
      </c>
      <c r="F259" s="0" t="s">
        <v>14</v>
      </c>
      <c r="G259" s="0" t="s">
        <v>15</v>
      </c>
      <c r="H259" s="0" t="s">
        <v>15</v>
      </c>
      <c r="I259" s="0" t="str">
        <f aca="false">CONCATENATE(F259," ",A259)</f>
        <v>sov ACC199</v>
      </c>
      <c r="J259" s="0" t="n">
        <v>20</v>
      </c>
      <c r="K259" s="0" t="n">
        <f aca="false">C259*1.2</f>
        <v>61.2</v>
      </c>
    </row>
    <row r="260" customFormat="false" ht="15" hidden="false" customHeight="false" outlineLevel="0" collapsed="false">
      <c r="A260" s="14" t="s">
        <v>465</v>
      </c>
      <c r="B260" s="13" t="s">
        <v>466</v>
      </c>
      <c r="C260" s="15" t="n">
        <v>208</v>
      </c>
      <c r="D260" s="16" t="s">
        <v>31</v>
      </c>
      <c r="E260" s="13" t="n">
        <f aca="false">C260*0.8</f>
        <v>166.4</v>
      </c>
      <c r="F260" s="0" t="s">
        <v>14</v>
      </c>
      <c r="G260" s="0" t="s">
        <v>15</v>
      </c>
      <c r="H260" s="0" t="s">
        <v>15</v>
      </c>
      <c r="I260" s="0" t="str">
        <f aca="false">CONCATENATE(F260," ",A260)</f>
        <v>sov ACC200</v>
      </c>
      <c r="J260" s="0" t="n">
        <v>20</v>
      </c>
      <c r="K260" s="0" t="n">
        <f aca="false">C260*1.2</f>
        <v>249.6</v>
      </c>
    </row>
    <row r="261" customFormat="false" ht="15" hidden="false" customHeight="false" outlineLevel="0" collapsed="false">
      <c r="A261" s="14" t="s">
        <v>467</v>
      </c>
      <c r="B261" s="13" t="s">
        <v>468</v>
      </c>
      <c r="C261" s="15" t="n">
        <v>274</v>
      </c>
      <c r="D261" s="16" t="s">
        <v>31</v>
      </c>
      <c r="E261" s="13" t="n">
        <f aca="false">C261*0.8</f>
        <v>219.2</v>
      </c>
      <c r="F261" s="0" t="s">
        <v>14</v>
      </c>
      <c r="G261" s="0" t="s">
        <v>15</v>
      </c>
      <c r="H261" s="0" t="s">
        <v>15</v>
      </c>
      <c r="I261" s="0" t="str">
        <f aca="false">CONCATENATE(F261," ",A261)</f>
        <v>sov ACC201</v>
      </c>
      <c r="J261" s="0" t="n">
        <v>20</v>
      </c>
      <c r="K261" s="0" t="n">
        <f aca="false">C261*1.2</f>
        <v>328.8</v>
      </c>
    </row>
    <row r="262" customFormat="false" ht="15" hidden="false" customHeight="false" outlineLevel="0" collapsed="false">
      <c r="A262" s="14" t="s">
        <v>469</v>
      </c>
      <c r="B262" s="13" t="s">
        <v>470</v>
      </c>
      <c r="C262" s="15" t="n">
        <v>180</v>
      </c>
      <c r="D262" s="16" t="s">
        <v>31</v>
      </c>
      <c r="E262" s="13" t="n">
        <f aca="false">C262*0.8</f>
        <v>144</v>
      </c>
      <c r="F262" s="0" t="s">
        <v>14</v>
      </c>
      <c r="G262" s="0" t="s">
        <v>15</v>
      </c>
      <c r="H262" s="0" t="s">
        <v>15</v>
      </c>
      <c r="I262" s="0" t="str">
        <f aca="false">CONCATENATE(F262," ",A262)</f>
        <v>sov ACC2014</v>
      </c>
      <c r="J262" s="0" t="n">
        <v>20</v>
      </c>
      <c r="K262" s="0" t="n">
        <f aca="false">C262*1.2</f>
        <v>216</v>
      </c>
    </row>
    <row r="263" customFormat="false" ht="15" hidden="false" customHeight="false" outlineLevel="0" collapsed="false">
      <c r="A263" s="14" t="s">
        <v>471</v>
      </c>
      <c r="B263" s="13" t="s">
        <v>472</v>
      </c>
      <c r="C263" s="15" t="n">
        <v>200</v>
      </c>
      <c r="D263" s="16" t="s">
        <v>31</v>
      </c>
      <c r="E263" s="13" t="n">
        <f aca="false">C263*0.8</f>
        <v>160</v>
      </c>
      <c r="F263" s="0" t="s">
        <v>14</v>
      </c>
      <c r="G263" s="0" t="s">
        <v>15</v>
      </c>
      <c r="H263" s="0" t="s">
        <v>15</v>
      </c>
      <c r="I263" s="0" t="str">
        <f aca="false">CONCATENATE(F263," ",A263)</f>
        <v>sov ACC2015</v>
      </c>
      <c r="J263" s="0" t="n">
        <v>20</v>
      </c>
      <c r="K263" s="0" t="n">
        <f aca="false">C263*1.2</f>
        <v>240</v>
      </c>
    </row>
    <row r="264" customFormat="false" ht="15" hidden="false" customHeight="false" outlineLevel="0" collapsed="false">
      <c r="A264" s="14" t="s">
        <v>473</v>
      </c>
      <c r="B264" s="13" t="s">
        <v>474</v>
      </c>
      <c r="C264" s="15" t="n">
        <v>224</v>
      </c>
      <c r="D264" s="16" t="s">
        <v>31</v>
      </c>
      <c r="E264" s="13" t="n">
        <f aca="false">C264*0.8</f>
        <v>179.2</v>
      </c>
      <c r="F264" s="0" t="s">
        <v>14</v>
      </c>
      <c r="G264" s="0" t="s">
        <v>15</v>
      </c>
      <c r="H264" s="0" t="s">
        <v>15</v>
      </c>
      <c r="I264" s="0" t="str">
        <f aca="false">CONCATENATE(F264," ",A264)</f>
        <v>sov ACC2016</v>
      </c>
      <c r="J264" s="0" t="n">
        <v>20</v>
      </c>
      <c r="K264" s="0" t="n">
        <f aca="false">C264*1.2</f>
        <v>268.8</v>
      </c>
    </row>
    <row r="265" customFormat="false" ht="15" hidden="false" customHeight="false" outlineLevel="0" collapsed="false">
      <c r="A265" s="14" t="s">
        <v>475</v>
      </c>
      <c r="B265" s="13" t="s">
        <v>476</v>
      </c>
      <c r="C265" s="15" t="n">
        <v>382</v>
      </c>
      <c r="D265" s="16" t="s">
        <v>31</v>
      </c>
      <c r="E265" s="13" t="n">
        <f aca="false">C265*0.8</f>
        <v>305.6</v>
      </c>
      <c r="F265" s="0" t="s">
        <v>14</v>
      </c>
      <c r="G265" s="0" t="s">
        <v>15</v>
      </c>
      <c r="H265" s="0" t="s">
        <v>15</v>
      </c>
      <c r="I265" s="0" t="str">
        <f aca="false">CONCATENATE(F265," ",A265)</f>
        <v>sov ACC202</v>
      </c>
      <c r="J265" s="0" t="n">
        <v>20</v>
      </c>
      <c r="K265" s="0" t="n">
        <f aca="false">C265*1.2</f>
        <v>458.4</v>
      </c>
    </row>
    <row r="266" customFormat="false" ht="15" hidden="false" customHeight="false" outlineLevel="0" collapsed="false">
      <c r="A266" s="14" t="s">
        <v>477</v>
      </c>
      <c r="B266" s="13" t="s">
        <v>478</v>
      </c>
      <c r="C266" s="15" t="n">
        <v>1200</v>
      </c>
      <c r="D266" s="16" t="s">
        <v>31</v>
      </c>
      <c r="E266" s="13" t="n">
        <f aca="false">C266*0.8</f>
        <v>960</v>
      </c>
      <c r="F266" s="0" t="s">
        <v>14</v>
      </c>
      <c r="G266" s="0" t="s">
        <v>15</v>
      </c>
      <c r="H266" s="0" t="s">
        <v>15</v>
      </c>
      <c r="I266" s="0" t="str">
        <f aca="false">CONCATENATE(F266," ",A266)</f>
        <v>sov ACC2020</v>
      </c>
      <c r="J266" s="0" t="n">
        <v>20</v>
      </c>
      <c r="K266" s="0" t="n">
        <f aca="false">C266*1.2</f>
        <v>1440</v>
      </c>
    </row>
    <row r="267" customFormat="false" ht="15" hidden="false" customHeight="false" outlineLevel="0" collapsed="false">
      <c r="A267" s="14" t="s">
        <v>479</v>
      </c>
      <c r="B267" s="13" t="s">
        <v>480</v>
      </c>
      <c r="C267" s="15" t="n">
        <v>720</v>
      </c>
      <c r="D267" s="16" t="s">
        <v>31</v>
      </c>
      <c r="E267" s="13" t="n">
        <f aca="false">C267*0.8</f>
        <v>576</v>
      </c>
      <c r="F267" s="0" t="s">
        <v>14</v>
      </c>
      <c r="G267" s="0" t="s">
        <v>15</v>
      </c>
      <c r="H267" s="0" t="s">
        <v>15</v>
      </c>
      <c r="I267" s="0" t="str">
        <f aca="false">CONCATENATE(F267," ",A267)</f>
        <v>sov ACC2021</v>
      </c>
      <c r="J267" s="0" t="n">
        <v>20</v>
      </c>
      <c r="K267" s="0" t="n">
        <f aca="false">C267*1.2</f>
        <v>864</v>
      </c>
    </row>
    <row r="268" customFormat="false" ht="15" hidden="false" customHeight="false" outlineLevel="0" collapsed="false">
      <c r="A268" s="14" t="s">
        <v>481</v>
      </c>
      <c r="B268" s="13" t="s">
        <v>482</v>
      </c>
      <c r="C268" s="15" t="n">
        <v>195</v>
      </c>
      <c r="D268" s="16" t="s">
        <v>31</v>
      </c>
      <c r="E268" s="13" t="n">
        <f aca="false">C268*0.8</f>
        <v>156</v>
      </c>
      <c r="F268" s="0" t="s">
        <v>14</v>
      </c>
      <c r="G268" s="0" t="s">
        <v>15</v>
      </c>
      <c r="H268" s="0" t="s">
        <v>15</v>
      </c>
      <c r="I268" s="0" t="str">
        <f aca="false">CONCATENATE(F268," ",A268)</f>
        <v>sov ACC2022</v>
      </c>
      <c r="J268" s="0" t="n">
        <v>20</v>
      </c>
      <c r="K268" s="0" t="n">
        <f aca="false">C268*1.2</f>
        <v>234</v>
      </c>
    </row>
    <row r="269" customFormat="false" ht="15" hidden="false" customHeight="false" outlineLevel="0" collapsed="false">
      <c r="A269" s="14" t="s">
        <v>483</v>
      </c>
      <c r="B269" s="13" t="s">
        <v>484</v>
      </c>
      <c r="C269" s="15" t="n">
        <v>330</v>
      </c>
      <c r="D269" s="16" t="s">
        <v>31</v>
      </c>
      <c r="E269" s="13" t="n">
        <f aca="false">C269*0.8</f>
        <v>264</v>
      </c>
      <c r="F269" s="0" t="s">
        <v>14</v>
      </c>
      <c r="G269" s="0" t="s">
        <v>15</v>
      </c>
      <c r="H269" s="0" t="s">
        <v>15</v>
      </c>
      <c r="I269" s="0" t="str">
        <f aca="false">CONCATENATE(F269," ",A269)</f>
        <v>sov ACC2023</v>
      </c>
      <c r="J269" s="0" t="n">
        <v>20</v>
      </c>
      <c r="K269" s="0" t="n">
        <f aca="false">C269*1.2</f>
        <v>396</v>
      </c>
    </row>
    <row r="270" customFormat="false" ht="15" hidden="false" customHeight="false" outlineLevel="0" collapsed="false">
      <c r="A270" s="14" t="s">
        <v>485</v>
      </c>
      <c r="B270" s="13" t="s">
        <v>486</v>
      </c>
      <c r="C270" s="15" t="n">
        <v>660</v>
      </c>
      <c r="D270" s="16" t="s">
        <v>31</v>
      </c>
      <c r="E270" s="13" t="n">
        <f aca="false">C270*0.8</f>
        <v>528</v>
      </c>
      <c r="F270" s="0" t="s">
        <v>14</v>
      </c>
      <c r="G270" s="0" t="s">
        <v>15</v>
      </c>
      <c r="H270" s="0" t="s">
        <v>15</v>
      </c>
      <c r="I270" s="0" t="str">
        <f aca="false">CONCATENATE(F270," ",A270)</f>
        <v>sov ACC2024</v>
      </c>
      <c r="J270" s="0" t="n">
        <v>20</v>
      </c>
      <c r="K270" s="0" t="n">
        <f aca="false">C270*1.2</f>
        <v>792</v>
      </c>
    </row>
    <row r="271" customFormat="false" ht="15" hidden="false" customHeight="false" outlineLevel="0" collapsed="false">
      <c r="A271" s="14" t="s">
        <v>487</v>
      </c>
      <c r="B271" s="13" t="s">
        <v>488</v>
      </c>
      <c r="C271" s="15" t="n">
        <v>990</v>
      </c>
      <c r="D271" s="16" t="s">
        <v>31</v>
      </c>
      <c r="E271" s="13" t="n">
        <f aca="false">C271*0.8</f>
        <v>792</v>
      </c>
      <c r="F271" s="0" t="s">
        <v>14</v>
      </c>
      <c r="G271" s="0" t="s">
        <v>15</v>
      </c>
      <c r="H271" s="0" t="s">
        <v>15</v>
      </c>
      <c r="I271" s="0" t="str">
        <f aca="false">CONCATENATE(F271," ",A271)</f>
        <v>sov ACC2025</v>
      </c>
      <c r="J271" s="0" t="n">
        <v>20</v>
      </c>
      <c r="K271" s="0" t="n">
        <f aca="false">C271*1.2</f>
        <v>1188</v>
      </c>
    </row>
    <row r="272" customFormat="false" ht="15" hidden="false" customHeight="false" outlineLevel="0" collapsed="false">
      <c r="A272" s="14" t="s">
        <v>489</v>
      </c>
      <c r="B272" s="13" t="s">
        <v>490</v>
      </c>
      <c r="C272" s="15" t="n">
        <v>1320</v>
      </c>
      <c r="D272" s="16" t="s">
        <v>31</v>
      </c>
      <c r="E272" s="13" t="n">
        <f aca="false">C272*0.8</f>
        <v>1056</v>
      </c>
      <c r="F272" s="0" t="s">
        <v>14</v>
      </c>
      <c r="G272" s="0" t="s">
        <v>15</v>
      </c>
      <c r="H272" s="0" t="s">
        <v>15</v>
      </c>
      <c r="I272" s="0" t="str">
        <f aca="false">CONCATENATE(F272," ",A272)</f>
        <v>sov ACC2026</v>
      </c>
      <c r="J272" s="0" t="n">
        <v>20</v>
      </c>
      <c r="K272" s="0" t="n">
        <f aca="false">C272*1.2</f>
        <v>1584</v>
      </c>
    </row>
    <row r="273" customFormat="false" ht="15" hidden="false" customHeight="false" outlineLevel="0" collapsed="false">
      <c r="A273" s="14" t="s">
        <v>491</v>
      </c>
      <c r="B273" s="13" t="s">
        <v>492</v>
      </c>
      <c r="C273" s="15" t="n">
        <v>168</v>
      </c>
      <c r="D273" s="16" t="s">
        <v>31</v>
      </c>
      <c r="E273" s="13" t="n">
        <f aca="false">C273*0.8</f>
        <v>134.4</v>
      </c>
      <c r="F273" s="0" t="s">
        <v>14</v>
      </c>
      <c r="G273" s="0" t="s">
        <v>15</v>
      </c>
      <c r="H273" s="0" t="s">
        <v>15</v>
      </c>
      <c r="I273" s="0" t="str">
        <f aca="false">CONCATENATE(F273," ",A273)</f>
        <v>sov ACC2027</v>
      </c>
      <c r="J273" s="0" t="n">
        <v>20</v>
      </c>
      <c r="K273" s="0" t="n">
        <f aca="false">C273*1.2</f>
        <v>201.6</v>
      </c>
    </row>
    <row r="274" customFormat="false" ht="15" hidden="false" customHeight="false" outlineLevel="0" collapsed="false">
      <c r="A274" s="14" t="s">
        <v>493</v>
      </c>
      <c r="B274" s="13" t="s">
        <v>494</v>
      </c>
      <c r="C274" s="15" t="n">
        <v>168</v>
      </c>
      <c r="D274" s="16" t="s">
        <v>31</v>
      </c>
      <c r="E274" s="13" t="n">
        <f aca="false">C274*0.8</f>
        <v>134.4</v>
      </c>
      <c r="F274" s="0" t="s">
        <v>14</v>
      </c>
      <c r="G274" s="0" t="s">
        <v>15</v>
      </c>
      <c r="H274" s="0" t="s">
        <v>15</v>
      </c>
      <c r="I274" s="0" t="str">
        <f aca="false">CONCATENATE(F274," ",A274)</f>
        <v>sov ACC2028</v>
      </c>
      <c r="J274" s="0" t="n">
        <v>20</v>
      </c>
      <c r="K274" s="0" t="n">
        <f aca="false">C274*1.2</f>
        <v>201.6</v>
      </c>
    </row>
    <row r="275" customFormat="false" ht="15" hidden="false" customHeight="false" outlineLevel="0" collapsed="false">
      <c r="A275" s="14" t="s">
        <v>495</v>
      </c>
      <c r="B275" s="13" t="s">
        <v>496</v>
      </c>
      <c r="C275" s="15" t="n">
        <v>336</v>
      </c>
      <c r="D275" s="16" t="s">
        <v>31</v>
      </c>
      <c r="E275" s="13" t="n">
        <f aca="false">C275*0.8</f>
        <v>268.8</v>
      </c>
      <c r="F275" s="0" t="s">
        <v>14</v>
      </c>
      <c r="G275" s="0" t="s">
        <v>15</v>
      </c>
      <c r="H275" s="0" t="s">
        <v>15</v>
      </c>
      <c r="I275" s="0" t="str">
        <f aca="false">CONCATENATE(F275," ",A275)</f>
        <v>sov ACC2029</v>
      </c>
      <c r="J275" s="0" t="n">
        <v>20</v>
      </c>
      <c r="K275" s="0" t="n">
        <f aca="false">C275*1.2</f>
        <v>403.2</v>
      </c>
    </row>
    <row r="276" customFormat="false" ht="15" hidden="false" customHeight="false" outlineLevel="0" collapsed="false">
      <c r="A276" s="14" t="s">
        <v>497</v>
      </c>
      <c r="B276" s="13" t="s">
        <v>498</v>
      </c>
      <c r="C276" s="15" t="n">
        <v>286</v>
      </c>
      <c r="D276" s="16" t="s">
        <v>31</v>
      </c>
      <c r="E276" s="13" t="n">
        <f aca="false">C276*0.8</f>
        <v>228.8</v>
      </c>
      <c r="F276" s="0" t="s">
        <v>14</v>
      </c>
      <c r="G276" s="0" t="s">
        <v>15</v>
      </c>
      <c r="H276" s="0" t="s">
        <v>15</v>
      </c>
      <c r="I276" s="0" t="str">
        <f aca="false">CONCATENATE(F276," ",A276)</f>
        <v>sov ACC203</v>
      </c>
      <c r="J276" s="0" t="n">
        <v>20</v>
      </c>
      <c r="K276" s="0" t="n">
        <f aca="false">C276*1.2</f>
        <v>343.2</v>
      </c>
    </row>
    <row r="277" customFormat="false" ht="15" hidden="false" customHeight="false" outlineLevel="0" collapsed="false">
      <c r="A277" s="14" t="s">
        <v>499</v>
      </c>
      <c r="B277" s="13" t="s">
        <v>500</v>
      </c>
      <c r="C277" s="15" t="n">
        <v>504</v>
      </c>
      <c r="D277" s="16" t="s">
        <v>31</v>
      </c>
      <c r="E277" s="13" t="n">
        <f aca="false">C277*0.8</f>
        <v>403.2</v>
      </c>
      <c r="F277" s="0" t="s">
        <v>14</v>
      </c>
      <c r="G277" s="0" t="s">
        <v>15</v>
      </c>
      <c r="H277" s="0" t="s">
        <v>15</v>
      </c>
      <c r="I277" s="0" t="str">
        <f aca="false">CONCATENATE(F277," ",A277)</f>
        <v>sov ACC2030</v>
      </c>
      <c r="J277" s="0" t="n">
        <v>20</v>
      </c>
      <c r="K277" s="0" t="n">
        <f aca="false">C277*1.2</f>
        <v>604.8</v>
      </c>
    </row>
    <row r="278" customFormat="false" ht="15" hidden="false" customHeight="false" outlineLevel="0" collapsed="false">
      <c r="A278" s="14" t="s">
        <v>501</v>
      </c>
      <c r="B278" s="13" t="s">
        <v>502</v>
      </c>
      <c r="C278" s="15" t="n">
        <v>672</v>
      </c>
      <c r="D278" s="16" t="s">
        <v>31</v>
      </c>
      <c r="E278" s="13" t="n">
        <f aca="false">C278*0.8</f>
        <v>537.6</v>
      </c>
      <c r="F278" s="0" t="s">
        <v>14</v>
      </c>
      <c r="G278" s="0" t="s">
        <v>15</v>
      </c>
      <c r="H278" s="0" t="s">
        <v>15</v>
      </c>
      <c r="I278" s="0" t="str">
        <f aca="false">CONCATENATE(F278," ",A278)</f>
        <v>sov ACC2031</v>
      </c>
      <c r="J278" s="0" t="n">
        <v>20</v>
      </c>
      <c r="K278" s="0" t="n">
        <f aca="false">C278*1.2</f>
        <v>806.4</v>
      </c>
    </row>
    <row r="279" customFormat="false" ht="15" hidden="false" customHeight="false" outlineLevel="0" collapsed="false">
      <c r="A279" s="14" t="s">
        <v>503</v>
      </c>
      <c r="B279" s="13" t="s">
        <v>504</v>
      </c>
      <c r="C279" s="15" t="n">
        <v>443</v>
      </c>
      <c r="D279" s="16" t="s">
        <v>31</v>
      </c>
      <c r="E279" s="13" t="n">
        <f aca="false">C279*0.8</f>
        <v>354.4</v>
      </c>
      <c r="F279" s="0" t="s">
        <v>14</v>
      </c>
      <c r="G279" s="0" t="s">
        <v>15</v>
      </c>
      <c r="H279" s="0" t="s">
        <v>15</v>
      </c>
      <c r="I279" s="0" t="str">
        <f aca="false">CONCATENATE(F279," ",A279)</f>
        <v>sov ACC204</v>
      </c>
      <c r="J279" s="0" t="n">
        <v>20</v>
      </c>
      <c r="K279" s="0" t="n">
        <f aca="false">C279*1.2</f>
        <v>531.6</v>
      </c>
    </row>
    <row r="280" customFormat="false" ht="15" hidden="false" customHeight="false" outlineLevel="0" collapsed="false">
      <c r="A280" s="14" t="s">
        <v>505</v>
      </c>
      <c r="B280" s="13" t="s">
        <v>506</v>
      </c>
      <c r="C280" s="15" t="n">
        <v>779</v>
      </c>
      <c r="D280" s="16" t="s">
        <v>31</v>
      </c>
      <c r="E280" s="13" t="n">
        <f aca="false">C280*0.8</f>
        <v>623.2</v>
      </c>
      <c r="F280" s="0" t="s">
        <v>14</v>
      </c>
      <c r="G280" s="0" t="s">
        <v>15</v>
      </c>
      <c r="H280" s="0" t="s">
        <v>15</v>
      </c>
      <c r="I280" s="0" t="str">
        <f aca="false">CONCATENATE(F280," ",A280)</f>
        <v>sov ACC205</v>
      </c>
      <c r="J280" s="0" t="n">
        <v>20</v>
      </c>
      <c r="K280" s="0" t="n">
        <f aca="false">C280*1.2</f>
        <v>934.8</v>
      </c>
    </row>
    <row r="281" customFormat="false" ht="15" hidden="false" customHeight="false" outlineLevel="0" collapsed="false">
      <c r="A281" s="14" t="s">
        <v>507</v>
      </c>
      <c r="B281" s="13" t="s">
        <v>508</v>
      </c>
      <c r="C281" s="15" t="n">
        <v>115</v>
      </c>
      <c r="D281" s="16" t="s">
        <v>31</v>
      </c>
      <c r="E281" s="13" t="n">
        <f aca="false">C281*0.8</f>
        <v>92</v>
      </c>
      <c r="F281" s="0" t="s">
        <v>14</v>
      </c>
      <c r="G281" s="0" t="s">
        <v>15</v>
      </c>
      <c r="H281" s="0" t="s">
        <v>15</v>
      </c>
      <c r="I281" s="0" t="str">
        <f aca="false">CONCATENATE(F281," ",A281)</f>
        <v>sov ACC206</v>
      </c>
      <c r="J281" s="0" t="n">
        <v>20</v>
      </c>
      <c r="K281" s="0" t="n">
        <f aca="false">C281*1.2</f>
        <v>138</v>
      </c>
    </row>
    <row r="282" customFormat="false" ht="15" hidden="false" customHeight="false" outlineLevel="0" collapsed="false">
      <c r="A282" s="14" t="s">
        <v>509</v>
      </c>
      <c r="B282" s="13" t="s">
        <v>510</v>
      </c>
      <c r="C282" s="15" t="n">
        <v>101</v>
      </c>
      <c r="D282" s="16" t="s">
        <v>31</v>
      </c>
      <c r="E282" s="13" t="n">
        <f aca="false">C282*0.8</f>
        <v>80.8</v>
      </c>
      <c r="F282" s="0" t="s">
        <v>14</v>
      </c>
      <c r="G282" s="0" t="s">
        <v>15</v>
      </c>
      <c r="H282" s="0" t="s">
        <v>15</v>
      </c>
      <c r="I282" s="0" t="str">
        <f aca="false">CONCATENATE(F282," ",A282)</f>
        <v>sov ACC207</v>
      </c>
      <c r="J282" s="0" t="n">
        <v>20</v>
      </c>
      <c r="K282" s="0" t="n">
        <f aca="false">C282*1.2</f>
        <v>121.2</v>
      </c>
    </row>
    <row r="283" customFormat="false" ht="15" hidden="false" customHeight="false" outlineLevel="0" collapsed="false">
      <c r="A283" s="14" t="s">
        <v>511</v>
      </c>
      <c r="B283" s="13" t="s">
        <v>512</v>
      </c>
      <c r="C283" s="15" t="n">
        <v>147</v>
      </c>
      <c r="D283" s="16" t="s">
        <v>31</v>
      </c>
      <c r="E283" s="13" t="n">
        <f aca="false">C283*0.8</f>
        <v>117.6</v>
      </c>
      <c r="F283" s="0" t="s">
        <v>14</v>
      </c>
      <c r="G283" s="0" t="s">
        <v>15</v>
      </c>
      <c r="H283" s="0" t="s">
        <v>15</v>
      </c>
      <c r="I283" s="0" t="str">
        <f aca="false">CONCATENATE(F283," ",A283)</f>
        <v>sov ACC208</v>
      </c>
      <c r="J283" s="0" t="n">
        <v>20</v>
      </c>
      <c r="K283" s="0" t="n">
        <f aca="false">C283*1.2</f>
        <v>176.4</v>
      </c>
    </row>
    <row r="284" customFormat="false" ht="15" hidden="false" customHeight="false" outlineLevel="0" collapsed="false">
      <c r="A284" s="14" t="s">
        <v>513</v>
      </c>
      <c r="B284" s="13" t="s">
        <v>514</v>
      </c>
      <c r="C284" s="15" t="n">
        <v>93</v>
      </c>
      <c r="D284" s="16" t="s">
        <v>31</v>
      </c>
      <c r="E284" s="13" t="n">
        <f aca="false">C284*0.8</f>
        <v>74.4</v>
      </c>
      <c r="F284" s="0" t="s">
        <v>14</v>
      </c>
      <c r="G284" s="0" t="s">
        <v>15</v>
      </c>
      <c r="H284" s="0" t="s">
        <v>15</v>
      </c>
      <c r="I284" s="0" t="str">
        <f aca="false">CONCATENATE(F284," ",A284)</f>
        <v>sov ACC209</v>
      </c>
      <c r="J284" s="0" t="n">
        <v>20</v>
      </c>
      <c r="K284" s="0" t="n">
        <f aca="false">C284*1.2</f>
        <v>111.6</v>
      </c>
    </row>
    <row r="285" customFormat="false" ht="15" hidden="false" customHeight="false" outlineLevel="0" collapsed="false">
      <c r="A285" s="14" t="s">
        <v>515</v>
      </c>
      <c r="B285" s="13" t="s">
        <v>516</v>
      </c>
      <c r="C285" s="15" t="n">
        <v>69</v>
      </c>
      <c r="D285" s="16" t="s">
        <v>31</v>
      </c>
      <c r="E285" s="13" t="n">
        <f aca="false">C285*0.8</f>
        <v>55.2</v>
      </c>
      <c r="F285" s="0" t="s">
        <v>14</v>
      </c>
      <c r="G285" s="0" t="s">
        <v>15</v>
      </c>
      <c r="H285" s="0" t="s">
        <v>15</v>
      </c>
      <c r="I285" s="0" t="str">
        <f aca="false">CONCATENATE(F285," ",A285)</f>
        <v>sov ACC210</v>
      </c>
      <c r="J285" s="0" t="n">
        <v>20</v>
      </c>
      <c r="K285" s="0" t="n">
        <f aca="false">C285*1.2</f>
        <v>82.8</v>
      </c>
    </row>
    <row r="286" customFormat="false" ht="15" hidden="false" customHeight="false" outlineLevel="0" collapsed="false">
      <c r="A286" s="14" t="s">
        <v>517</v>
      </c>
      <c r="B286" s="13" t="s">
        <v>518</v>
      </c>
      <c r="C286" s="15" t="n">
        <v>111</v>
      </c>
      <c r="D286" s="16" t="s">
        <v>31</v>
      </c>
      <c r="E286" s="13" t="n">
        <f aca="false">C286*0.8</f>
        <v>88.8</v>
      </c>
      <c r="F286" s="0" t="s">
        <v>14</v>
      </c>
      <c r="G286" s="0" t="s">
        <v>15</v>
      </c>
      <c r="H286" s="0" t="s">
        <v>15</v>
      </c>
      <c r="I286" s="0" t="str">
        <f aca="false">CONCATENATE(F286," ",A286)</f>
        <v>sov ACC211</v>
      </c>
      <c r="J286" s="0" t="n">
        <v>20</v>
      </c>
      <c r="K286" s="0" t="n">
        <f aca="false">C286*1.2</f>
        <v>133.2</v>
      </c>
    </row>
    <row r="287" customFormat="false" ht="15" hidden="false" customHeight="false" outlineLevel="0" collapsed="false">
      <c r="A287" s="14" t="s">
        <v>519</v>
      </c>
      <c r="B287" s="13" t="s">
        <v>520</v>
      </c>
      <c r="C287" s="15" t="n">
        <v>93</v>
      </c>
      <c r="D287" s="16" t="s">
        <v>31</v>
      </c>
      <c r="E287" s="13" t="n">
        <f aca="false">C287*0.8</f>
        <v>74.4</v>
      </c>
      <c r="F287" s="0" t="s">
        <v>14</v>
      </c>
      <c r="G287" s="0" t="s">
        <v>15</v>
      </c>
      <c r="H287" s="0" t="s">
        <v>15</v>
      </c>
      <c r="I287" s="0" t="str">
        <f aca="false">CONCATENATE(F287," ",A287)</f>
        <v>sov ACC212</v>
      </c>
      <c r="J287" s="0" t="n">
        <v>20</v>
      </c>
      <c r="K287" s="0" t="n">
        <f aca="false">C287*1.2</f>
        <v>111.6</v>
      </c>
    </row>
    <row r="288" customFormat="false" ht="15" hidden="false" customHeight="false" outlineLevel="0" collapsed="false">
      <c r="A288" s="14" t="s">
        <v>521</v>
      </c>
      <c r="B288" s="13" t="s">
        <v>522</v>
      </c>
      <c r="C288" s="15" t="n">
        <v>97</v>
      </c>
      <c r="D288" s="16" t="s">
        <v>31</v>
      </c>
      <c r="E288" s="13" t="n">
        <f aca="false">C288*0.8</f>
        <v>77.6</v>
      </c>
      <c r="F288" s="0" t="s">
        <v>14</v>
      </c>
      <c r="G288" s="0" t="s">
        <v>15</v>
      </c>
      <c r="H288" s="0" t="s">
        <v>15</v>
      </c>
      <c r="I288" s="0" t="str">
        <f aca="false">CONCATENATE(F288," ",A288)</f>
        <v>sov ACC213</v>
      </c>
      <c r="J288" s="0" t="n">
        <v>20</v>
      </c>
      <c r="K288" s="0" t="n">
        <f aca="false">C288*1.2</f>
        <v>116.4</v>
      </c>
    </row>
    <row r="289" customFormat="false" ht="15" hidden="false" customHeight="false" outlineLevel="0" collapsed="false">
      <c r="A289" s="14" t="s">
        <v>523</v>
      </c>
      <c r="B289" s="13" t="s">
        <v>524</v>
      </c>
      <c r="C289" s="15" t="n">
        <v>43</v>
      </c>
      <c r="D289" s="16" t="s">
        <v>31</v>
      </c>
      <c r="E289" s="13" t="n">
        <f aca="false">C289*0.8</f>
        <v>34.4</v>
      </c>
      <c r="F289" s="0" t="s">
        <v>14</v>
      </c>
      <c r="G289" s="0" t="s">
        <v>15</v>
      </c>
      <c r="H289" s="0" t="s">
        <v>15</v>
      </c>
      <c r="I289" s="0" t="str">
        <f aca="false">CONCATENATE(F289," ",A289)</f>
        <v>sov ACC214</v>
      </c>
      <c r="J289" s="0" t="n">
        <v>20</v>
      </c>
      <c r="K289" s="0" t="n">
        <f aca="false">C289*1.2</f>
        <v>51.6</v>
      </c>
    </row>
    <row r="290" customFormat="false" ht="15" hidden="false" customHeight="false" outlineLevel="0" collapsed="false">
      <c r="A290" s="14" t="s">
        <v>525</v>
      </c>
      <c r="B290" s="13" t="s">
        <v>526</v>
      </c>
      <c r="C290" s="15" t="n">
        <v>50</v>
      </c>
      <c r="D290" s="16" t="s">
        <v>31</v>
      </c>
      <c r="E290" s="13" t="n">
        <f aca="false">C290*0.8</f>
        <v>40</v>
      </c>
      <c r="F290" s="0" t="s">
        <v>14</v>
      </c>
      <c r="G290" s="0" t="s">
        <v>15</v>
      </c>
      <c r="H290" s="0" t="s">
        <v>15</v>
      </c>
      <c r="I290" s="0" t="str">
        <f aca="false">CONCATENATE(F290," ",A290)</f>
        <v>sov ACC215</v>
      </c>
      <c r="J290" s="0" t="n">
        <v>20</v>
      </c>
      <c r="K290" s="0" t="n">
        <f aca="false">C290*1.2</f>
        <v>60</v>
      </c>
    </row>
    <row r="291" customFormat="false" ht="15" hidden="false" customHeight="false" outlineLevel="0" collapsed="false">
      <c r="A291" s="14" t="s">
        <v>527</v>
      </c>
      <c r="B291" s="13" t="s">
        <v>528</v>
      </c>
      <c r="C291" s="15" t="n">
        <v>73</v>
      </c>
      <c r="D291" s="16" t="s">
        <v>31</v>
      </c>
      <c r="E291" s="13" t="n">
        <f aca="false">C291*0.8</f>
        <v>58.4</v>
      </c>
      <c r="F291" s="0" t="s">
        <v>14</v>
      </c>
      <c r="G291" s="0" t="s">
        <v>15</v>
      </c>
      <c r="H291" s="0" t="s">
        <v>15</v>
      </c>
      <c r="I291" s="0" t="str">
        <f aca="false">CONCATENATE(F291," ",A291)</f>
        <v>sov ACC216</v>
      </c>
      <c r="J291" s="0" t="n">
        <v>20</v>
      </c>
      <c r="K291" s="0" t="n">
        <f aca="false">C291*1.2</f>
        <v>87.6</v>
      </c>
    </row>
    <row r="292" customFormat="false" ht="15" hidden="false" customHeight="false" outlineLevel="0" collapsed="false">
      <c r="A292" s="14" t="s">
        <v>529</v>
      </c>
      <c r="B292" s="13" t="s">
        <v>530</v>
      </c>
      <c r="C292" s="15" t="n">
        <v>175</v>
      </c>
      <c r="D292" s="16" t="s">
        <v>31</v>
      </c>
      <c r="E292" s="13" t="n">
        <f aca="false">C292*0.8</f>
        <v>140</v>
      </c>
      <c r="F292" s="0" t="s">
        <v>14</v>
      </c>
      <c r="G292" s="0" t="s">
        <v>15</v>
      </c>
      <c r="H292" s="0" t="s">
        <v>15</v>
      </c>
      <c r="I292" s="0" t="str">
        <f aca="false">CONCATENATE(F292," ",A292)</f>
        <v>sov ACC22</v>
      </c>
      <c r="J292" s="0" t="n">
        <v>20</v>
      </c>
      <c r="K292" s="0" t="n">
        <f aca="false">C292*1.2</f>
        <v>210</v>
      </c>
    </row>
    <row r="293" customFormat="false" ht="15" hidden="false" customHeight="false" outlineLevel="0" collapsed="false">
      <c r="A293" s="14" t="s">
        <v>531</v>
      </c>
      <c r="B293" s="13" t="s">
        <v>532</v>
      </c>
      <c r="C293" s="15" t="n">
        <v>28</v>
      </c>
      <c r="D293" s="16" t="s">
        <v>31</v>
      </c>
      <c r="E293" s="13" t="n">
        <f aca="false">C293*0.8</f>
        <v>22.4</v>
      </c>
      <c r="F293" s="0" t="s">
        <v>14</v>
      </c>
      <c r="G293" s="0" t="s">
        <v>15</v>
      </c>
      <c r="H293" s="0" t="s">
        <v>15</v>
      </c>
      <c r="I293" s="0" t="str">
        <f aca="false">CONCATENATE(F293," ",A293)</f>
        <v>sov ACC220</v>
      </c>
      <c r="J293" s="0" t="n">
        <v>20</v>
      </c>
      <c r="K293" s="0" t="n">
        <f aca="false">C293*1.2</f>
        <v>33.6</v>
      </c>
    </row>
    <row r="294" customFormat="false" ht="15" hidden="false" customHeight="false" outlineLevel="0" collapsed="false">
      <c r="A294" s="14" t="s">
        <v>533</v>
      </c>
      <c r="B294" s="13" t="s">
        <v>534</v>
      </c>
      <c r="C294" s="15" t="n">
        <v>59</v>
      </c>
      <c r="D294" s="16" t="s">
        <v>31</v>
      </c>
      <c r="E294" s="13" t="n">
        <f aca="false">C294*0.8</f>
        <v>47.2</v>
      </c>
      <c r="F294" s="0" t="s">
        <v>14</v>
      </c>
      <c r="G294" s="0" t="s">
        <v>15</v>
      </c>
      <c r="H294" s="0" t="s">
        <v>15</v>
      </c>
      <c r="I294" s="0" t="str">
        <f aca="false">CONCATENATE(F294," ",A294)</f>
        <v>sov ACC222</v>
      </c>
      <c r="J294" s="0" t="n">
        <v>20</v>
      </c>
      <c r="K294" s="0" t="n">
        <f aca="false">C294*1.2</f>
        <v>70.8</v>
      </c>
    </row>
    <row r="295" customFormat="false" ht="15" hidden="false" customHeight="false" outlineLevel="0" collapsed="false">
      <c r="A295" s="14" t="s">
        <v>535</v>
      </c>
      <c r="B295" s="13" t="s">
        <v>536</v>
      </c>
      <c r="C295" s="15" t="n">
        <v>26</v>
      </c>
      <c r="D295" s="16" t="s">
        <v>31</v>
      </c>
      <c r="E295" s="13" t="n">
        <f aca="false">C295*0.8</f>
        <v>20.8</v>
      </c>
      <c r="F295" s="0" t="s">
        <v>14</v>
      </c>
      <c r="G295" s="0" t="s">
        <v>15</v>
      </c>
      <c r="H295" s="0" t="s">
        <v>15</v>
      </c>
      <c r="I295" s="0" t="str">
        <f aca="false">CONCATENATE(F295," ",A295)</f>
        <v>sov ACC223</v>
      </c>
      <c r="J295" s="0" t="n">
        <v>20</v>
      </c>
      <c r="K295" s="0" t="n">
        <f aca="false">C295*1.2</f>
        <v>31.2</v>
      </c>
    </row>
    <row r="296" customFormat="false" ht="15" hidden="false" customHeight="false" outlineLevel="0" collapsed="false">
      <c r="A296" s="14" t="s">
        <v>537</v>
      </c>
      <c r="B296" s="13" t="s">
        <v>538</v>
      </c>
      <c r="C296" s="15" t="n">
        <v>51</v>
      </c>
      <c r="D296" s="16" t="s">
        <v>31</v>
      </c>
      <c r="E296" s="13" t="n">
        <f aca="false">C296*0.8</f>
        <v>40.8</v>
      </c>
      <c r="F296" s="0" t="s">
        <v>14</v>
      </c>
      <c r="G296" s="0" t="s">
        <v>15</v>
      </c>
      <c r="H296" s="0" t="s">
        <v>15</v>
      </c>
      <c r="I296" s="0" t="str">
        <f aca="false">CONCATENATE(F296," ",A296)</f>
        <v>sov ACC225</v>
      </c>
      <c r="J296" s="0" t="n">
        <v>20</v>
      </c>
      <c r="K296" s="0" t="n">
        <f aca="false">C296*1.2</f>
        <v>61.2</v>
      </c>
    </row>
    <row r="297" customFormat="false" ht="15" hidden="false" customHeight="false" outlineLevel="0" collapsed="false">
      <c r="A297" s="14" t="s">
        <v>539</v>
      </c>
      <c r="B297" s="13" t="s">
        <v>540</v>
      </c>
      <c r="C297" s="15" t="n">
        <v>265</v>
      </c>
      <c r="D297" s="16" t="s">
        <v>31</v>
      </c>
      <c r="E297" s="13" t="n">
        <f aca="false">C297*0.8</f>
        <v>212</v>
      </c>
      <c r="F297" s="0" t="s">
        <v>14</v>
      </c>
      <c r="G297" s="0" t="s">
        <v>15</v>
      </c>
      <c r="H297" s="0" t="s">
        <v>15</v>
      </c>
      <c r="I297" s="0" t="str">
        <f aca="false">CONCATENATE(F297," ",A297)</f>
        <v>sov ACC226</v>
      </c>
      <c r="J297" s="0" t="n">
        <v>20</v>
      </c>
      <c r="K297" s="0" t="n">
        <f aca="false">C297*1.2</f>
        <v>318</v>
      </c>
    </row>
    <row r="298" customFormat="false" ht="15" hidden="false" customHeight="false" outlineLevel="0" collapsed="false">
      <c r="A298" s="14" t="s">
        <v>541</v>
      </c>
      <c r="B298" s="13" t="s">
        <v>542</v>
      </c>
      <c r="C298" s="15" t="n">
        <v>189</v>
      </c>
      <c r="D298" s="16" t="s">
        <v>31</v>
      </c>
      <c r="E298" s="13" t="n">
        <f aca="false">C298*0.8</f>
        <v>151.2</v>
      </c>
      <c r="F298" s="0" t="s">
        <v>14</v>
      </c>
      <c r="G298" s="0" t="s">
        <v>15</v>
      </c>
      <c r="H298" s="0" t="s">
        <v>15</v>
      </c>
      <c r="I298" s="0" t="str">
        <f aca="false">CONCATENATE(F298," ",A298)</f>
        <v>sov ACC227</v>
      </c>
      <c r="J298" s="0" t="n">
        <v>20</v>
      </c>
      <c r="K298" s="0" t="n">
        <f aca="false">C298*1.2</f>
        <v>226.8</v>
      </c>
    </row>
    <row r="299" customFormat="false" ht="15" hidden="false" customHeight="false" outlineLevel="0" collapsed="false">
      <c r="A299" s="14" t="s">
        <v>543</v>
      </c>
      <c r="B299" s="13" t="s">
        <v>544</v>
      </c>
      <c r="C299" s="15" t="n">
        <v>168</v>
      </c>
      <c r="D299" s="16" t="s">
        <v>31</v>
      </c>
      <c r="E299" s="13" t="n">
        <f aca="false">C299*0.8</f>
        <v>134.4</v>
      </c>
      <c r="F299" s="0" t="s">
        <v>14</v>
      </c>
      <c r="G299" s="0" t="s">
        <v>15</v>
      </c>
      <c r="H299" s="0" t="s">
        <v>15</v>
      </c>
      <c r="I299" s="0" t="str">
        <f aca="false">CONCATENATE(F299," ",A299)</f>
        <v>sov ACC228</v>
      </c>
      <c r="J299" s="0" t="n">
        <v>20</v>
      </c>
      <c r="K299" s="0" t="n">
        <f aca="false">C299*1.2</f>
        <v>201.6</v>
      </c>
    </row>
    <row r="300" customFormat="false" ht="15" hidden="false" customHeight="false" outlineLevel="0" collapsed="false">
      <c r="A300" s="14" t="s">
        <v>545</v>
      </c>
      <c r="B300" s="13" t="s">
        <v>546</v>
      </c>
      <c r="C300" s="15" t="n">
        <v>180</v>
      </c>
      <c r="D300" s="16" t="s">
        <v>31</v>
      </c>
      <c r="E300" s="13" t="n">
        <f aca="false">C300*0.8</f>
        <v>144</v>
      </c>
      <c r="F300" s="0" t="s">
        <v>14</v>
      </c>
      <c r="G300" s="0" t="s">
        <v>15</v>
      </c>
      <c r="H300" s="0" t="s">
        <v>15</v>
      </c>
      <c r="I300" s="0" t="str">
        <f aca="false">CONCATENATE(F300," ",A300)</f>
        <v>sov ACC229</v>
      </c>
      <c r="J300" s="0" t="n">
        <v>20</v>
      </c>
      <c r="K300" s="0" t="n">
        <f aca="false">C300*1.2</f>
        <v>216</v>
      </c>
    </row>
    <row r="301" customFormat="false" ht="15" hidden="false" customHeight="false" outlineLevel="0" collapsed="false">
      <c r="A301" s="14" t="s">
        <v>547</v>
      </c>
      <c r="B301" s="13" t="s">
        <v>548</v>
      </c>
      <c r="C301" s="15" t="n">
        <v>408</v>
      </c>
      <c r="D301" s="16" t="s">
        <v>31</v>
      </c>
      <c r="E301" s="13" t="n">
        <f aca="false">C301*0.8</f>
        <v>326.4</v>
      </c>
      <c r="F301" s="0" t="s">
        <v>14</v>
      </c>
      <c r="G301" s="0" t="s">
        <v>15</v>
      </c>
      <c r="H301" s="0" t="s">
        <v>15</v>
      </c>
      <c r="I301" s="0" t="str">
        <f aca="false">CONCATENATE(F301," ",A301)</f>
        <v>sov ACC23</v>
      </c>
      <c r="J301" s="0" t="n">
        <v>20</v>
      </c>
      <c r="K301" s="0" t="n">
        <f aca="false">C301*1.2</f>
        <v>489.6</v>
      </c>
    </row>
    <row r="302" customFormat="false" ht="15" hidden="false" customHeight="false" outlineLevel="0" collapsed="false">
      <c r="A302" s="14" t="s">
        <v>549</v>
      </c>
      <c r="B302" s="13" t="s">
        <v>550</v>
      </c>
      <c r="C302" s="15" t="n">
        <v>85</v>
      </c>
      <c r="D302" s="16" t="s">
        <v>31</v>
      </c>
      <c r="E302" s="13" t="n">
        <f aca="false">C302*0.8</f>
        <v>68</v>
      </c>
      <c r="F302" s="0" t="s">
        <v>14</v>
      </c>
      <c r="G302" s="0" t="s">
        <v>15</v>
      </c>
      <c r="H302" s="0" t="s">
        <v>15</v>
      </c>
      <c r="I302" s="0" t="str">
        <f aca="false">CONCATENATE(F302," ",A302)</f>
        <v>sov ACC230</v>
      </c>
      <c r="J302" s="0" t="n">
        <v>20</v>
      </c>
      <c r="K302" s="0" t="n">
        <f aca="false">C302*1.2</f>
        <v>102</v>
      </c>
    </row>
    <row r="303" customFormat="false" ht="15" hidden="false" customHeight="false" outlineLevel="0" collapsed="false">
      <c r="A303" s="14" t="s">
        <v>551</v>
      </c>
      <c r="B303" s="13" t="s">
        <v>552</v>
      </c>
      <c r="C303" s="15" t="n">
        <v>338</v>
      </c>
      <c r="D303" s="16" t="s">
        <v>31</v>
      </c>
      <c r="E303" s="13" t="n">
        <f aca="false">C303*0.8</f>
        <v>270.4</v>
      </c>
      <c r="F303" s="0" t="s">
        <v>14</v>
      </c>
      <c r="G303" s="0" t="s">
        <v>15</v>
      </c>
      <c r="H303" s="0" t="s">
        <v>15</v>
      </c>
      <c r="I303" s="0" t="str">
        <f aca="false">CONCATENATE(F303," ",A303)</f>
        <v>sov ACC231</v>
      </c>
      <c r="J303" s="0" t="n">
        <v>20</v>
      </c>
      <c r="K303" s="0" t="n">
        <f aca="false">C303*1.2</f>
        <v>405.6</v>
      </c>
    </row>
    <row r="304" customFormat="false" ht="15" hidden="false" customHeight="false" outlineLevel="0" collapsed="false">
      <c r="A304" s="14" t="s">
        <v>553</v>
      </c>
      <c r="B304" s="13" t="s">
        <v>554</v>
      </c>
      <c r="C304" s="15" t="n">
        <v>391</v>
      </c>
      <c r="D304" s="16" t="s">
        <v>31</v>
      </c>
      <c r="E304" s="13" t="n">
        <f aca="false">C304*0.8</f>
        <v>312.8</v>
      </c>
      <c r="F304" s="0" t="s">
        <v>14</v>
      </c>
      <c r="G304" s="0" t="s">
        <v>15</v>
      </c>
      <c r="H304" s="0" t="s">
        <v>15</v>
      </c>
      <c r="I304" s="0" t="str">
        <f aca="false">CONCATENATE(F304," ",A304)</f>
        <v>sov ACC232</v>
      </c>
      <c r="J304" s="0" t="n">
        <v>20</v>
      </c>
      <c r="K304" s="0" t="n">
        <f aca="false">C304*1.2</f>
        <v>469.2</v>
      </c>
    </row>
    <row r="305" customFormat="false" ht="15" hidden="false" customHeight="false" outlineLevel="0" collapsed="false">
      <c r="A305" s="14" t="s">
        <v>555</v>
      </c>
      <c r="B305" s="13" t="s">
        <v>556</v>
      </c>
      <c r="C305" s="15" t="n">
        <v>413</v>
      </c>
      <c r="D305" s="16" t="s">
        <v>31</v>
      </c>
      <c r="E305" s="13" t="n">
        <f aca="false">C305*0.8</f>
        <v>330.4</v>
      </c>
      <c r="F305" s="0" t="s">
        <v>14</v>
      </c>
      <c r="G305" s="0" t="s">
        <v>15</v>
      </c>
      <c r="H305" s="0" t="s">
        <v>15</v>
      </c>
      <c r="I305" s="0" t="str">
        <f aca="false">CONCATENATE(F305," ",A305)</f>
        <v>sov ACC25</v>
      </c>
      <c r="J305" s="0" t="n">
        <v>20</v>
      </c>
      <c r="K305" s="0" t="n">
        <f aca="false">C305*1.2</f>
        <v>495.6</v>
      </c>
    </row>
    <row r="306" customFormat="false" ht="15" hidden="false" customHeight="false" outlineLevel="0" collapsed="false">
      <c r="A306" s="14" t="s">
        <v>557</v>
      </c>
      <c r="B306" s="13" t="s">
        <v>558</v>
      </c>
      <c r="C306" s="15" t="n">
        <v>336</v>
      </c>
      <c r="D306" s="16" t="s">
        <v>31</v>
      </c>
      <c r="E306" s="13" t="n">
        <f aca="false">C306*0.8</f>
        <v>268.8</v>
      </c>
      <c r="F306" s="0" t="s">
        <v>14</v>
      </c>
      <c r="G306" s="0" t="s">
        <v>15</v>
      </c>
      <c r="H306" s="0" t="s">
        <v>15</v>
      </c>
      <c r="I306" s="0" t="str">
        <f aca="false">CONCATENATE(F306," ",A306)</f>
        <v>sov ACC250</v>
      </c>
      <c r="J306" s="0" t="n">
        <v>20</v>
      </c>
      <c r="K306" s="0" t="n">
        <f aca="false">C306*1.2</f>
        <v>403.2</v>
      </c>
    </row>
    <row r="307" customFormat="false" ht="15" hidden="false" customHeight="false" outlineLevel="0" collapsed="false">
      <c r="A307" s="14" t="s">
        <v>559</v>
      </c>
      <c r="B307" s="13" t="s">
        <v>560</v>
      </c>
      <c r="C307" s="15" t="n">
        <v>384</v>
      </c>
      <c r="D307" s="16" t="s">
        <v>31</v>
      </c>
      <c r="E307" s="13" t="n">
        <f aca="false">C307*0.8</f>
        <v>307.2</v>
      </c>
      <c r="F307" s="0" t="s">
        <v>14</v>
      </c>
      <c r="G307" s="0" t="s">
        <v>15</v>
      </c>
      <c r="H307" s="0" t="s">
        <v>15</v>
      </c>
      <c r="I307" s="0" t="str">
        <f aca="false">CONCATENATE(F307," ",A307)</f>
        <v>sov ACC251</v>
      </c>
      <c r="J307" s="0" t="n">
        <v>20</v>
      </c>
      <c r="K307" s="0" t="n">
        <f aca="false">C307*1.2</f>
        <v>460.8</v>
      </c>
    </row>
    <row r="308" customFormat="false" ht="15" hidden="false" customHeight="false" outlineLevel="0" collapsed="false">
      <c r="A308" s="14" t="s">
        <v>561</v>
      </c>
      <c r="B308" s="13" t="s">
        <v>562</v>
      </c>
      <c r="C308" s="15" t="n">
        <v>468</v>
      </c>
      <c r="D308" s="16" t="s">
        <v>31</v>
      </c>
      <c r="E308" s="13" t="n">
        <f aca="false">C308*0.8</f>
        <v>374.4</v>
      </c>
      <c r="F308" s="0" t="s">
        <v>14</v>
      </c>
      <c r="G308" s="0" t="s">
        <v>15</v>
      </c>
      <c r="H308" s="0" t="s">
        <v>15</v>
      </c>
      <c r="I308" s="0" t="str">
        <f aca="false">CONCATENATE(F308," ",A308)</f>
        <v>sov ACC252</v>
      </c>
      <c r="J308" s="0" t="n">
        <v>20</v>
      </c>
      <c r="K308" s="0" t="n">
        <f aca="false">C308*1.2</f>
        <v>561.6</v>
      </c>
    </row>
    <row r="309" customFormat="false" ht="15" hidden="false" customHeight="false" outlineLevel="0" collapsed="false">
      <c r="A309" s="14" t="s">
        <v>563</v>
      </c>
      <c r="B309" s="13" t="s">
        <v>564</v>
      </c>
      <c r="C309" s="15" t="n">
        <v>570</v>
      </c>
      <c r="D309" s="16" t="s">
        <v>31</v>
      </c>
      <c r="E309" s="13" t="n">
        <f aca="false">C309*0.8</f>
        <v>456</v>
      </c>
      <c r="F309" s="0" t="s">
        <v>14</v>
      </c>
      <c r="G309" s="0" t="s">
        <v>15</v>
      </c>
      <c r="H309" s="0" t="s">
        <v>15</v>
      </c>
      <c r="I309" s="0" t="str">
        <f aca="false">CONCATENATE(F309," ",A309)</f>
        <v>sov ACC253</v>
      </c>
      <c r="J309" s="0" t="n">
        <v>20</v>
      </c>
      <c r="K309" s="0" t="n">
        <f aca="false">C309*1.2</f>
        <v>684</v>
      </c>
    </row>
    <row r="310" customFormat="false" ht="15" hidden="false" customHeight="false" outlineLevel="0" collapsed="false">
      <c r="A310" s="14" t="s">
        <v>565</v>
      </c>
      <c r="B310" s="13" t="s">
        <v>566</v>
      </c>
      <c r="C310" s="15" t="n">
        <v>708</v>
      </c>
      <c r="D310" s="16" t="s">
        <v>31</v>
      </c>
      <c r="E310" s="13" t="n">
        <f aca="false">C310*0.8</f>
        <v>566.4</v>
      </c>
      <c r="F310" s="0" t="s">
        <v>14</v>
      </c>
      <c r="G310" s="0" t="s">
        <v>15</v>
      </c>
      <c r="H310" s="0" t="s">
        <v>15</v>
      </c>
      <c r="I310" s="0" t="str">
        <f aca="false">CONCATENATE(F310," ",A310)</f>
        <v>sov ACC254</v>
      </c>
      <c r="J310" s="0" t="n">
        <v>20</v>
      </c>
      <c r="K310" s="0" t="n">
        <f aca="false">C310*1.2</f>
        <v>849.6</v>
      </c>
    </row>
    <row r="311" customFormat="false" ht="15" hidden="false" customHeight="false" outlineLevel="0" collapsed="false">
      <c r="A311" s="14" t="s">
        <v>567</v>
      </c>
      <c r="B311" s="13" t="s">
        <v>568</v>
      </c>
      <c r="C311" s="15" t="n">
        <v>1014</v>
      </c>
      <c r="D311" s="16" t="s">
        <v>31</v>
      </c>
      <c r="E311" s="13" t="n">
        <f aca="false">C311*0.8</f>
        <v>811.2</v>
      </c>
      <c r="F311" s="0" t="s">
        <v>14</v>
      </c>
      <c r="G311" s="0" t="s">
        <v>15</v>
      </c>
      <c r="H311" s="0" t="s">
        <v>15</v>
      </c>
      <c r="I311" s="0" t="str">
        <f aca="false">CONCATENATE(F311," ",A311)</f>
        <v>sov ACC255</v>
      </c>
      <c r="J311" s="0" t="n">
        <v>20</v>
      </c>
      <c r="K311" s="0" t="n">
        <f aca="false">C311*1.2</f>
        <v>1216.8</v>
      </c>
    </row>
    <row r="312" customFormat="false" ht="15" hidden="false" customHeight="false" outlineLevel="0" collapsed="false">
      <c r="A312" s="14" t="s">
        <v>569</v>
      </c>
      <c r="B312" s="13" t="s">
        <v>570</v>
      </c>
      <c r="C312" s="15" t="n">
        <v>1701</v>
      </c>
      <c r="D312" s="16" t="s">
        <v>31</v>
      </c>
      <c r="E312" s="13" t="n">
        <f aca="false">C312*0.8</f>
        <v>1360.8</v>
      </c>
      <c r="F312" s="0" t="s">
        <v>14</v>
      </c>
      <c r="G312" s="0" t="s">
        <v>15</v>
      </c>
      <c r="H312" s="0" t="s">
        <v>15</v>
      </c>
      <c r="I312" s="0" t="str">
        <f aca="false">CONCATENATE(F312," ",A312)</f>
        <v>sov ACC256</v>
      </c>
      <c r="J312" s="0" t="n">
        <v>20</v>
      </c>
      <c r="K312" s="0" t="n">
        <f aca="false">C312*1.2</f>
        <v>2041.2</v>
      </c>
    </row>
    <row r="313" customFormat="false" ht="15" hidden="false" customHeight="false" outlineLevel="0" collapsed="false">
      <c r="A313" s="14" t="s">
        <v>571</v>
      </c>
      <c r="B313" s="13" t="s">
        <v>572</v>
      </c>
      <c r="C313" s="15" t="n">
        <v>1701</v>
      </c>
      <c r="D313" s="16" t="s">
        <v>31</v>
      </c>
      <c r="E313" s="13" t="n">
        <f aca="false">C313*0.8</f>
        <v>1360.8</v>
      </c>
      <c r="F313" s="0" t="s">
        <v>14</v>
      </c>
      <c r="G313" s="0" t="s">
        <v>15</v>
      </c>
      <c r="H313" s="0" t="s">
        <v>15</v>
      </c>
      <c r="I313" s="0" t="str">
        <f aca="false">CONCATENATE(F313," ",A313)</f>
        <v>sov ACC257</v>
      </c>
      <c r="J313" s="0" t="n">
        <v>20</v>
      </c>
      <c r="K313" s="0" t="n">
        <f aca="false">C313*1.2</f>
        <v>2041.2</v>
      </c>
    </row>
    <row r="314" customFormat="false" ht="15" hidden="false" customHeight="false" outlineLevel="0" collapsed="false">
      <c r="A314" s="14" t="s">
        <v>573</v>
      </c>
      <c r="B314" s="13" t="s">
        <v>574</v>
      </c>
      <c r="C314" s="15" t="n">
        <v>1965</v>
      </c>
      <c r="D314" s="16" t="s">
        <v>31</v>
      </c>
      <c r="E314" s="13" t="n">
        <f aca="false">C314*0.8</f>
        <v>1572</v>
      </c>
      <c r="F314" s="0" t="s">
        <v>14</v>
      </c>
      <c r="G314" s="0" t="s">
        <v>15</v>
      </c>
      <c r="H314" s="0" t="s">
        <v>15</v>
      </c>
      <c r="I314" s="0" t="str">
        <f aca="false">CONCATENATE(F314," ",A314)</f>
        <v>sov ACC258</v>
      </c>
      <c r="J314" s="0" t="n">
        <v>20</v>
      </c>
      <c r="K314" s="0" t="n">
        <f aca="false">C314*1.2</f>
        <v>2358</v>
      </c>
    </row>
    <row r="315" customFormat="false" ht="15" hidden="false" customHeight="false" outlineLevel="0" collapsed="false">
      <c r="A315" s="14" t="s">
        <v>575</v>
      </c>
      <c r="B315" s="13" t="s">
        <v>576</v>
      </c>
      <c r="C315" s="15" t="n">
        <v>2418</v>
      </c>
      <c r="D315" s="16" t="s">
        <v>31</v>
      </c>
      <c r="E315" s="13" t="n">
        <f aca="false">C315*0.8</f>
        <v>1934.4</v>
      </c>
      <c r="F315" s="0" t="s">
        <v>14</v>
      </c>
      <c r="G315" s="0" t="s">
        <v>15</v>
      </c>
      <c r="H315" s="0" t="s">
        <v>15</v>
      </c>
      <c r="I315" s="0" t="str">
        <f aca="false">CONCATENATE(F315," ",A315)</f>
        <v>sov ACC259</v>
      </c>
      <c r="J315" s="0" t="n">
        <v>20</v>
      </c>
      <c r="K315" s="0" t="n">
        <f aca="false">C315*1.2</f>
        <v>2901.6</v>
      </c>
    </row>
    <row r="316" customFormat="false" ht="15" hidden="false" customHeight="false" outlineLevel="0" collapsed="false">
      <c r="A316" s="14" t="s">
        <v>577</v>
      </c>
      <c r="B316" s="13" t="s">
        <v>578</v>
      </c>
      <c r="C316" s="15" t="n">
        <v>444</v>
      </c>
      <c r="D316" s="16" t="s">
        <v>31</v>
      </c>
      <c r="E316" s="13" t="n">
        <f aca="false">C316*0.8</f>
        <v>355.2</v>
      </c>
      <c r="F316" s="0" t="s">
        <v>14</v>
      </c>
      <c r="G316" s="0" t="s">
        <v>15</v>
      </c>
      <c r="H316" s="0" t="s">
        <v>15</v>
      </c>
      <c r="I316" s="0" t="str">
        <f aca="false">CONCATENATE(F316," ",A316)</f>
        <v>sov ACC260</v>
      </c>
      <c r="J316" s="0" t="n">
        <v>20</v>
      </c>
      <c r="K316" s="0" t="n">
        <f aca="false">C316*1.2</f>
        <v>532.8</v>
      </c>
    </row>
    <row r="317" customFormat="false" ht="15" hidden="false" customHeight="false" outlineLevel="0" collapsed="false">
      <c r="A317" s="14" t="s">
        <v>579</v>
      </c>
      <c r="B317" s="13" t="s">
        <v>580</v>
      </c>
      <c r="C317" s="15" t="n">
        <v>477</v>
      </c>
      <c r="D317" s="16" t="s">
        <v>31</v>
      </c>
      <c r="E317" s="13" t="n">
        <f aca="false">C317*0.8</f>
        <v>381.6</v>
      </c>
      <c r="F317" s="0" t="s">
        <v>14</v>
      </c>
      <c r="G317" s="0" t="s">
        <v>15</v>
      </c>
      <c r="H317" s="0" t="s">
        <v>15</v>
      </c>
      <c r="I317" s="0" t="str">
        <f aca="false">CONCATENATE(F317," ",A317)</f>
        <v>sov ACC261</v>
      </c>
      <c r="J317" s="0" t="n">
        <v>20</v>
      </c>
      <c r="K317" s="0" t="n">
        <f aca="false">C317*1.2</f>
        <v>572.4</v>
      </c>
    </row>
    <row r="318" customFormat="false" ht="15" hidden="false" customHeight="false" outlineLevel="0" collapsed="false">
      <c r="A318" s="14" t="s">
        <v>581</v>
      </c>
      <c r="B318" s="13" t="s">
        <v>582</v>
      </c>
      <c r="C318" s="15" t="n">
        <v>537</v>
      </c>
      <c r="D318" s="16" t="s">
        <v>31</v>
      </c>
      <c r="E318" s="13" t="n">
        <f aca="false">C318*0.8</f>
        <v>429.6</v>
      </c>
      <c r="F318" s="0" t="s">
        <v>14</v>
      </c>
      <c r="G318" s="0" t="s">
        <v>15</v>
      </c>
      <c r="H318" s="0" t="s">
        <v>15</v>
      </c>
      <c r="I318" s="0" t="str">
        <f aca="false">CONCATENATE(F318," ",A318)</f>
        <v>sov ACC262</v>
      </c>
      <c r="J318" s="0" t="n">
        <v>20</v>
      </c>
      <c r="K318" s="0" t="n">
        <f aca="false">C318*1.2</f>
        <v>644.4</v>
      </c>
    </row>
    <row r="319" customFormat="false" ht="15" hidden="false" customHeight="false" outlineLevel="0" collapsed="false">
      <c r="A319" s="14" t="s">
        <v>583</v>
      </c>
      <c r="B319" s="13" t="s">
        <v>584</v>
      </c>
      <c r="C319" s="15" t="n">
        <v>657</v>
      </c>
      <c r="D319" s="16" t="s">
        <v>31</v>
      </c>
      <c r="E319" s="13" t="n">
        <f aca="false">C319*0.8</f>
        <v>525.6</v>
      </c>
      <c r="F319" s="0" t="s">
        <v>14</v>
      </c>
      <c r="G319" s="0" t="s">
        <v>15</v>
      </c>
      <c r="H319" s="0" t="s">
        <v>15</v>
      </c>
      <c r="I319" s="0" t="str">
        <f aca="false">CONCATENATE(F319," ",A319)</f>
        <v>sov ACC263</v>
      </c>
      <c r="J319" s="0" t="n">
        <v>20</v>
      </c>
      <c r="K319" s="0" t="n">
        <f aca="false">C319*1.2</f>
        <v>788.4</v>
      </c>
    </row>
    <row r="320" customFormat="false" ht="15" hidden="false" customHeight="false" outlineLevel="0" collapsed="false">
      <c r="A320" s="14" t="s">
        <v>585</v>
      </c>
      <c r="B320" s="13" t="s">
        <v>586</v>
      </c>
      <c r="C320" s="15" t="n">
        <v>876</v>
      </c>
      <c r="D320" s="16" t="s">
        <v>31</v>
      </c>
      <c r="E320" s="13" t="n">
        <f aca="false">C320*0.8</f>
        <v>700.8</v>
      </c>
      <c r="F320" s="0" t="s">
        <v>14</v>
      </c>
      <c r="G320" s="0" t="s">
        <v>15</v>
      </c>
      <c r="H320" s="0" t="s">
        <v>15</v>
      </c>
      <c r="I320" s="0" t="str">
        <f aca="false">CONCATENATE(F320," ",A320)</f>
        <v>sov ACC264</v>
      </c>
      <c r="J320" s="0" t="n">
        <v>20</v>
      </c>
      <c r="K320" s="0" t="n">
        <f aca="false">C320*1.2</f>
        <v>1051.2</v>
      </c>
    </row>
    <row r="321" customFormat="false" ht="15" hidden="false" customHeight="false" outlineLevel="0" collapsed="false">
      <c r="A321" s="14" t="s">
        <v>587</v>
      </c>
      <c r="B321" s="13" t="s">
        <v>588</v>
      </c>
      <c r="C321" s="15" t="n">
        <v>83</v>
      </c>
      <c r="D321" s="16" t="s">
        <v>31</v>
      </c>
      <c r="E321" s="13" t="n">
        <f aca="false">C321*0.8</f>
        <v>66.4</v>
      </c>
      <c r="F321" s="0" t="s">
        <v>14</v>
      </c>
      <c r="G321" s="0" t="s">
        <v>15</v>
      </c>
      <c r="H321" s="0" t="s">
        <v>15</v>
      </c>
      <c r="I321" s="0" t="str">
        <f aca="false">CONCATENATE(F321," ",A321)</f>
        <v>sov ACC266</v>
      </c>
      <c r="J321" s="0" t="n">
        <v>20</v>
      </c>
      <c r="K321" s="0" t="n">
        <f aca="false">C321*1.2</f>
        <v>99.6</v>
      </c>
    </row>
    <row r="322" customFormat="false" ht="15" hidden="false" customHeight="false" outlineLevel="0" collapsed="false">
      <c r="A322" s="14" t="s">
        <v>589</v>
      </c>
      <c r="B322" s="13" t="s">
        <v>590</v>
      </c>
      <c r="C322" s="15" t="n">
        <v>368</v>
      </c>
      <c r="D322" s="16" t="s">
        <v>31</v>
      </c>
      <c r="E322" s="13" t="n">
        <f aca="false">C322*0.8</f>
        <v>294.4</v>
      </c>
      <c r="F322" s="0" t="s">
        <v>14</v>
      </c>
      <c r="G322" s="0" t="s">
        <v>15</v>
      </c>
      <c r="H322" s="0" t="s">
        <v>15</v>
      </c>
      <c r="I322" s="0" t="str">
        <f aca="false">CONCATENATE(F322," ",A322)</f>
        <v>sov ACC267</v>
      </c>
      <c r="J322" s="0" t="n">
        <v>20</v>
      </c>
      <c r="K322" s="0" t="n">
        <f aca="false">C322*1.2</f>
        <v>441.6</v>
      </c>
    </row>
    <row r="323" customFormat="false" ht="15" hidden="false" customHeight="false" outlineLevel="0" collapsed="false">
      <c r="A323" s="14" t="s">
        <v>591</v>
      </c>
      <c r="B323" s="13" t="s">
        <v>592</v>
      </c>
      <c r="C323" s="15" t="n">
        <v>410</v>
      </c>
      <c r="D323" s="16" t="s">
        <v>31</v>
      </c>
      <c r="E323" s="13" t="n">
        <f aca="false">C323*0.8</f>
        <v>328</v>
      </c>
      <c r="F323" s="0" t="s">
        <v>14</v>
      </c>
      <c r="G323" s="0" t="s">
        <v>15</v>
      </c>
      <c r="H323" s="0" t="s">
        <v>15</v>
      </c>
      <c r="I323" s="0" t="str">
        <f aca="false">CONCATENATE(F323," ",A323)</f>
        <v>sov ACC268</v>
      </c>
      <c r="J323" s="0" t="n">
        <v>20</v>
      </c>
      <c r="K323" s="0" t="n">
        <f aca="false">C323*1.2</f>
        <v>492</v>
      </c>
    </row>
    <row r="324" customFormat="false" ht="15" hidden="false" customHeight="false" outlineLevel="0" collapsed="false">
      <c r="A324" s="14" t="s">
        <v>593</v>
      </c>
      <c r="B324" s="13" t="s">
        <v>594</v>
      </c>
      <c r="C324" s="15" t="n">
        <v>297</v>
      </c>
      <c r="D324" s="16" t="s">
        <v>31</v>
      </c>
      <c r="E324" s="13" t="n">
        <f aca="false">C324*0.8</f>
        <v>237.6</v>
      </c>
      <c r="F324" s="0" t="s">
        <v>14</v>
      </c>
      <c r="G324" s="0" t="s">
        <v>15</v>
      </c>
      <c r="H324" s="0" t="s">
        <v>15</v>
      </c>
      <c r="I324" s="0" t="str">
        <f aca="false">CONCATENATE(F324," ",A324)</f>
        <v>sov ACC269</v>
      </c>
      <c r="J324" s="0" t="n">
        <v>20</v>
      </c>
      <c r="K324" s="0" t="n">
        <f aca="false">C324*1.2</f>
        <v>356.4</v>
      </c>
    </row>
    <row r="325" customFormat="false" ht="15" hidden="false" customHeight="false" outlineLevel="0" collapsed="false">
      <c r="A325" s="14" t="s">
        <v>595</v>
      </c>
      <c r="B325" s="13" t="s">
        <v>596</v>
      </c>
      <c r="C325" s="15" t="n">
        <v>321</v>
      </c>
      <c r="D325" s="16" t="s">
        <v>31</v>
      </c>
      <c r="E325" s="13" t="n">
        <f aca="false">C325*0.8</f>
        <v>256.8</v>
      </c>
      <c r="F325" s="0" t="s">
        <v>14</v>
      </c>
      <c r="G325" s="0" t="s">
        <v>15</v>
      </c>
      <c r="H325" s="0" t="s">
        <v>15</v>
      </c>
      <c r="I325" s="0" t="str">
        <f aca="false">CONCATENATE(F325," ",A325)</f>
        <v>sov ACC270</v>
      </c>
      <c r="J325" s="0" t="n">
        <v>20</v>
      </c>
      <c r="K325" s="0" t="n">
        <f aca="false">C325*1.2</f>
        <v>385.2</v>
      </c>
    </row>
    <row r="326" customFormat="false" ht="15" hidden="false" customHeight="false" outlineLevel="0" collapsed="false">
      <c r="A326" s="14" t="s">
        <v>597</v>
      </c>
      <c r="B326" s="13" t="s">
        <v>598</v>
      </c>
      <c r="C326" s="15" t="n">
        <v>77</v>
      </c>
      <c r="D326" s="16" t="s">
        <v>31</v>
      </c>
      <c r="E326" s="13" t="n">
        <f aca="false">C326*0.8</f>
        <v>61.6</v>
      </c>
      <c r="F326" s="0" t="s">
        <v>14</v>
      </c>
      <c r="G326" s="0" t="s">
        <v>15</v>
      </c>
      <c r="H326" s="0" t="s">
        <v>15</v>
      </c>
      <c r="I326" s="0" t="str">
        <f aca="false">CONCATENATE(F326," ",A326)</f>
        <v>sov ACC271</v>
      </c>
      <c r="J326" s="0" t="n">
        <v>20</v>
      </c>
      <c r="K326" s="0" t="n">
        <f aca="false">C326*1.2</f>
        <v>92.4</v>
      </c>
    </row>
    <row r="327" customFormat="false" ht="15" hidden="false" customHeight="false" outlineLevel="0" collapsed="false">
      <c r="A327" s="14" t="s">
        <v>599</v>
      </c>
      <c r="B327" s="13" t="s">
        <v>600</v>
      </c>
      <c r="C327" s="15" t="n">
        <v>431</v>
      </c>
      <c r="D327" s="16" t="s">
        <v>31</v>
      </c>
      <c r="E327" s="13" t="n">
        <f aca="false">C327*0.8</f>
        <v>344.8</v>
      </c>
      <c r="F327" s="0" t="s">
        <v>14</v>
      </c>
      <c r="G327" s="0" t="s">
        <v>15</v>
      </c>
      <c r="H327" s="0" t="s">
        <v>15</v>
      </c>
      <c r="I327" s="0" t="str">
        <f aca="false">CONCATENATE(F327," ",A327)</f>
        <v>sov ACC272</v>
      </c>
      <c r="J327" s="0" t="n">
        <v>20</v>
      </c>
      <c r="K327" s="0" t="n">
        <f aca="false">C327*1.2</f>
        <v>517.2</v>
      </c>
    </row>
    <row r="328" customFormat="false" ht="15" hidden="false" customHeight="false" outlineLevel="0" collapsed="false">
      <c r="A328" s="14" t="s">
        <v>601</v>
      </c>
      <c r="B328" s="13" t="s">
        <v>602</v>
      </c>
      <c r="C328" s="15" t="n">
        <v>247</v>
      </c>
      <c r="D328" s="16" t="s">
        <v>31</v>
      </c>
      <c r="E328" s="13" t="n">
        <f aca="false">C328*0.8</f>
        <v>197.6</v>
      </c>
      <c r="F328" s="0" t="s">
        <v>14</v>
      </c>
      <c r="G328" s="0" t="s">
        <v>15</v>
      </c>
      <c r="H328" s="0" t="s">
        <v>15</v>
      </c>
      <c r="I328" s="0" t="str">
        <f aca="false">CONCATENATE(F328," ",A328)</f>
        <v>sov ACC273</v>
      </c>
      <c r="J328" s="0" t="n">
        <v>20</v>
      </c>
      <c r="K328" s="0" t="n">
        <f aca="false">C328*1.2</f>
        <v>296.4</v>
      </c>
    </row>
    <row r="329" customFormat="false" ht="15" hidden="false" customHeight="false" outlineLevel="0" collapsed="false">
      <c r="A329" s="14" t="s">
        <v>603</v>
      </c>
      <c r="B329" s="13" t="s">
        <v>604</v>
      </c>
      <c r="C329" s="15" t="n">
        <v>18</v>
      </c>
      <c r="D329" s="16" t="s">
        <v>31</v>
      </c>
      <c r="E329" s="13" t="n">
        <f aca="false">C329*0.8</f>
        <v>14.4</v>
      </c>
      <c r="F329" s="0" t="s">
        <v>14</v>
      </c>
      <c r="G329" s="0" t="s">
        <v>15</v>
      </c>
      <c r="H329" s="0" t="s">
        <v>15</v>
      </c>
      <c r="I329" s="0" t="str">
        <f aca="false">CONCATENATE(F329," ",A329)</f>
        <v>sov ACC274</v>
      </c>
      <c r="J329" s="0" t="n">
        <v>20</v>
      </c>
      <c r="K329" s="0" t="n">
        <f aca="false">C329*1.2</f>
        <v>21.6</v>
      </c>
    </row>
    <row r="330" customFormat="false" ht="15" hidden="false" customHeight="false" outlineLevel="0" collapsed="false">
      <c r="A330" s="14" t="s">
        <v>605</v>
      </c>
      <c r="B330" s="13" t="s">
        <v>606</v>
      </c>
      <c r="C330" s="15" t="n">
        <v>15</v>
      </c>
      <c r="D330" s="16" t="s">
        <v>31</v>
      </c>
      <c r="E330" s="13" t="n">
        <f aca="false">C330*0.8</f>
        <v>12</v>
      </c>
      <c r="F330" s="0" t="s">
        <v>14</v>
      </c>
      <c r="G330" s="0" t="s">
        <v>15</v>
      </c>
      <c r="H330" s="0" t="s">
        <v>15</v>
      </c>
      <c r="I330" s="0" t="str">
        <f aca="false">CONCATENATE(F330," ",A330)</f>
        <v>sov ACC275</v>
      </c>
      <c r="J330" s="0" t="n">
        <v>20</v>
      </c>
      <c r="K330" s="0" t="n">
        <f aca="false">C330*1.2</f>
        <v>18</v>
      </c>
    </row>
    <row r="331" customFormat="false" ht="15" hidden="false" customHeight="false" outlineLevel="0" collapsed="false">
      <c r="A331" s="14" t="s">
        <v>607</v>
      </c>
      <c r="B331" s="13" t="s">
        <v>608</v>
      </c>
      <c r="C331" s="15" t="n">
        <v>15</v>
      </c>
      <c r="D331" s="16" t="s">
        <v>31</v>
      </c>
      <c r="E331" s="13" t="n">
        <f aca="false">C331*0.8</f>
        <v>12</v>
      </c>
      <c r="F331" s="0" t="s">
        <v>14</v>
      </c>
      <c r="G331" s="0" t="s">
        <v>15</v>
      </c>
      <c r="H331" s="0" t="s">
        <v>15</v>
      </c>
      <c r="I331" s="0" t="str">
        <f aca="false">CONCATENATE(F331," ",A331)</f>
        <v>sov ACC276</v>
      </c>
      <c r="J331" s="0" t="n">
        <v>20</v>
      </c>
      <c r="K331" s="0" t="n">
        <f aca="false">C331*1.2</f>
        <v>18</v>
      </c>
    </row>
    <row r="332" customFormat="false" ht="15" hidden="false" customHeight="false" outlineLevel="0" collapsed="false">
      <c r="A332" s="14" t="s">
        <v>609</v>
      </c>
      <c r="B332" s="13" t="s">
        <v>610</v>
      </c>
      <c r="C332" s="15" t="n">
        <v>32</v>
      </c>
      <c r="D332" s="16" t="s">
        <v>31</v>
      </c>
      <c r="E332" s="13" t="n">
        <f aca="false">C332*0.8</f>
        <v>25.6</v>
      </c>
      <c r="F332" s="0" t="s">
        <v>14</v>
      </c>
      <c r="G332" s="0" t="s">
        <v>15</v>
      </c>
      <c r="H332" s="0" t="s">
        <v>15</v>
      </c>
      <c r="I332" s="0" t="str">
        <f aca="false">CONCATENATE(F332," ",A332)</f>
        <v>sov ACC277</v>
      </c>
      <c r="J332" s="0" t="n">
        <v>20</v>
      </c>
      <c r="K332" s="0" t="n">
        <f aca="false">C332*1.2</f>
        <v>38.4</v>
      </c>
    </row>
    <row r="333" customFormat="false" ht="15" hidden="false" customHeight="false" outlineLevel="0" collapsed="false">
      <c r="A333" s="14" t="s">
        <v>611</v>
      </c>
      <c r="B333" s="13" t="s">
        <v>612</v>
      </c>
      <c r="C333" s="15" t="n">
        <v>59</v>
      </c>
      <c r="D333" s="16" t="s">
        <v>31</v>
      </c>
      <c r="E333" s="13" t="n">
        <f aca="false">C333*0.8</f>
        <v>47.2</v>
      </c>
      <c r="F333" s="0" t="s">
        <v>14</v>
      </c>
      <c r="G333" s="0" t="s">
        <v>15</v>
      </c>
      <c r="H333" s="0" t="s">
        <v>15</v>
      </c>
      <c r="I333" s="0" t="str">
        <f aca="false">CONCATENATE(F333," ",A333)</f>
        <v>sov ACC28</v>
      </c>
      <c r="J333" s="0" t="n">
        <v>20</v>
      </c>
      <c r="K333" s="0" t="n">
        <f aca="false">C333*1.2</f>
        <v>70.8</v>
      </c>
    </row>
    <row r="334" customFormat="false" ht="15" hidden="false" customHeight="false" outlineLevel="0" collapsed="false">
      <c r="A334" s="14" t="s">
        <v>613</v>
      </c>
      <c r="B334" s="13" t="s">
        <v>614</v>
      </c>
      <c r="C334" s="15" t="n">
        <v>93</v>
      </c>
      <c r="D334" s="16" t="s">
        <v>31</v>
      </c>
      <c r="E334" s="13" t="n">
        <f aca="false">C334*0.8</f>
        <v>74.4</v>
      </c>
      <c r="F334" s="0" t="s">
        <v>14</v>
      </c>
      <c r="G334" s="0" t="s">
        <v>15</v>
      </c>
      <c r="H334" s="0" t="s">
        <v>15</v>
      </c>
      <c r="I334" s="0" t="str">
        <f aca="false">CONCATENATE(F334," ",A334)</f>
        <v>sov ACC281</v>
      </c>
      <c r="J334" s="0" t="n">
        <v>20</v>
      </c>
      <c r="K334" s="0" t="n">
        <f aca="false">C334*1.2</f>
        <v>111.6</v>
      </c>
    </row>
    <row r="335" customFormat="false" ht="15" hidden="false" customHeight="false" outlineLevel="0" collapsed="false">
      <c r="A335" s="14" t="s">
        <v>615</v>
      </c>
      <c r="B335" s="13" t="s">
        <v>616</v>
      </c>
      <c r="C335" s="15" t="n">
        <v>76</v>
      </c>
      <c r="D335" s="16" t="s">
        <v>31</v>
      </c>
      <c r="E335" s="13" t="n">
        <f aca="false">C335*0.8</f>
        <v>60.8</v>
      </c>
      <c r="F335" s="0" t="s">
        <v>14</v>
      </c>
      <c r="G335" s="0" t="s">
        <v>15</v>
      </c>
      <c r="H335" s="0" t="s">
        <v>15</v>
      </c>
      <c r="I335" s="0" t="str">
        <f aca="false">CONCATENATE(F335," ",A335)</f>
        <v>sov ACC284</v>
      </c>
      <c r="J335" s="0" t="n">
        <v>20</v>
      </c>
      <c r="K335" s="0" t="n">
        <f aca="false">C335*1.2</f>
        <v>91.2</v>
      </c>
    </row>
    <row r="336" customFormat="false" ht="15" hidden="false" customHeight="false" outlineLevel="0" collapsed="false">
      <c r="A336" s="14" t="s">
        <v>617</v>
      </c>
      <c r="B336" s="13" t="s">
        <v>618</v>
      </c>
      <c r="C336" s="15" t="n">
        <v>118</v>
      </c>
      <c r="D336" s="16" t="s">
        <v>31</v>
      </c>
      <c r="E336" s="13" t="n">
        <f aca="false">C336*0.8</f>
        <v>94.4</v>
      </c>
      <c r="F336" s="0" t="s">
        <v>14</v>
      </c>
      <c r="G336" s="0" t="s">
        <v>15</v>
      </c>
      <c r="H336" s="0" t="s">
        <v>15</v>
      </c>
      <c r="I336" s="0" t="str">
        <f aca="false">CONCATENATE(F336," ",A336)</f>
        <v>sov ACC285</v>
      </c>
      <c r="J336" s="0" t="n">
        <v>20</v>
      </c>
      <c r="K336" s="0" t="n">
        <f aca="false">C336*1.2</f>
        <v>141.6</v>
      </c>
    </row>
    <row r="337" customFormat="false" ht="15" hidden="false" customHeight="false" outlineLevel="0" collapsed="false">
      <c r="A337" s="14" t="s">
        <v>619</v>
      </c>
      <c r="B337" s="13" t="s">
        <v>620</v>
      </c>
      <c r="C337" s="15" t="n">
        <v>571</v>
      </c>
      <c r="D337" s="16" t="s">
        <v>31</v>
      </c>
      <c r="E337" s="13" t="n">
        <f aca="false">C337*0.8</f>
        <v>456.8</v>
      </c>
      <c r="F337" s="0" t="s">
        <v>14</v>
      </c>
      <c r="G337" s="0" t="s">
        <v>15</v>
      </c>
      <c r="H337" s="0" t="s">
        <v>15</v>
      </c>
      <c r="I337" s="0" t="str">
        <f aca="false">CONCATENATE(F337," ",A337)</f>
        <v>sov ACC29</v>
      </c>
      <c r="J337" s="0" t="n">
        <v>20</v>
      </c>
      <c r="K337" s="0" t="n">
        <f aca="false">C337*1.2</f>
        <v>685.2</v>
      </c>
    </row>
    <row r="338" customFormat="false" ht="15" hidden="false" customHeight="false" outlineLevel="0" collapsed="false">
      <c r="A338" s="14" t="s">
        <v>621</v>
      </c>
      <c r="B338" s="13" t="s">
        <v>622</v>
      </c>
      <c r="C338" s="15" t="n">
        <v>47</v>
      </c>
      <c r="D338" s="16" t="s">
        <v>31</v>
      </c>
      <c r="E338" s="13" t="n">
        <f aca="false">C338*0.8</f>
        <v>37.6</v>
      </c>
      <c r="F338" s="0" t="s">
        <v>14</v>
      </c>
      <c r="G338" s="0" t="s">
        <v>15</v>
      </c>
      <c r="H338" s="0" t="s">
        <v>15</v>
      </c>
      <c r="I338" s="0" t="str">
        <f aca="false">CONCATENATE(F338," ",A338)</f>
        <v>sov ACC3</v>
      </c>
      <c r="J338" s="0" t="n">
        <v>20</v>
      </c>
      <c r="K338" s="0" t="n">
        <f aca="false">C338*1.2</f>
        <v>56.4</v>
      </c>
    </row>
    <row r="339" customFormat="false" ht="15" hidden="false" customHeight="false" outlineLevel="0" collapsed="false">
      <c r="A339" s="14" t="s">
        <v>623</v>
      </c>
      <c r="B339" s="13" t="s">
        <v>624</v>
      </c>
      <c r="C339" s="15" t="n">
        <v>570</v>
      </c>
      <c r="D339" s="16" t="s">
        <v>31</v>
      </c>
      <c r="E339" s="13" t="n">
        <f aca="false">C339*0.8</f>
        <v>456</v>
      </c>
      <c r="F339" s="0" t="s">
        <v>14</v>
      </c>
      <c r="G339" s="0" t="s">
        <v>15</v>
      </c>
      <c r="H339" s="0" t="s">
        <v>15</v>
      </c>
      <c r="I339" s="0" t="str">
        <f aca="false">CONCATENATE(F339," ",A339)</f>
        <v>sov ACC31</v>
      </c>
      <c r="J339" s="0" t="n">
        <v>20</v>
      </c>
      <c r="K339" s="0" t="n">
        <f aca="false">C339*1.2</f>
        <v>684</v>
      </c>
    </row>
    <row r="340" customFormat="false" ht="15" hidden="false" customHeight="false" outlineLevel="0" collapsed="false">
      <c r="A340" s="14" t="s">
        <v>625</v>
      </c>
      <c r="B340" s="13" t="s">
        <v>626</v>
      </c>
      <c r="C340" s="15" t="n">
        <v>303</v>
      </c>
      <c r="D340" s="16" t="s">
        <v>31</v>
      </c>
      <c r="E340" s="13" t="n">
        <f aca="false">C340*0.8</f>
        <v>242.4</v>
      </c>
      <c r="F340" s="0" t="s">
        <v>14</v>
      </c>
      <c r="G340" s="0" t="s">
        <v>15</v>
      </c>
      <c r="H340" s="0" t="s">
        <v>15</v>
      </c>
      <c r="I340" s="0" t="str">
        <f aca="false">CONCATENATE(F340," ",A340)</f>
        <v>sov ACC310</v>
      </c>
      <c r="J340" s="0" t="n">
        <v>20</v>
      </c>
      <c r="K340" s="0" t="n">
        <f aca="false">C340*1.2</f>
        <v>363.6</v>
      </c>
    </row>
    <row r="341" customFormat="false" ht="15" hidden="false" customHeight="false" outlineLevel="0" collapsed="false">
      <c r="A341" s="14" t="s">
        <v>627</v>
      </c>
      <c r="B341" s="13" t="s">
        <v>628</v>
      </c>
      <c r="C341" s="15" t="n">
        <v>165</v>
      </c>
      <c r="D341" s="16" t="s">
        <v>31</v>
      </c>
      <c r="E341" s="13" t="n">
        <f aca="false">C341*0.8</f>
        <v>132</v>
      </c>
      <c r="F341" s="0" t="s">
        <v>14</v>
      </c>
      <c r="G341" s="0" t="s">
        <v>15</v>
      </c>
      <c r="H341" s="0" t="s">
        <v>15</v>
      </c>
      <c r="I341" s="0" t="str">
        <f aca="false">CONCATENATE(F341," ",A341)</f>
        <v>sov ACC311</v>
      </c>
      <c r="J341" s="0" t="n">
        <v>20</v>
      </c>
      <c r="K341" s="0" t="n">
        <f aca="false">C341*1.2</f>
        <v>198</v>
      </c>
    </row>
    <row r="342" customFormat="false" ht="15" hidden="false" customHeight="false" outlineLevel="0" collapsed="false">
      <c r="A342" s="14" t="s">
        <v>629</v>
      </c>
      <c r="B342" s="13" t="s">
        <v>630</v>
      </c>
      <c r="C342" s="15" t="n">
        <v>74</v>
      </c>
      <c r="D342" s="16" t="s">
        <v>31</v>
      </c>
      <c r="E342" s="13" t="n">
        <f aca="false">C342*0.8</f>
        <v>59.2</v>
      </c>
      <c r="F342" s="0" t="s">
        <v>14</v>
      </c>
      <c r="G342" s="0" t="s">
        <v>15</v>
      </c>
      <c r="H342" s="0" t="s">
        <v>15</v>
      </c>
      <c r="I342" s="0" t="str">
        <f aca="false">CONCATENATE(F342," ",A342)</f>
        <v>sov ACC312</v>
      </c>
      <c r="J342" s="0" t="n">
        <v>20</v>
      </c>
      <c r="K342" s="0" t="n">
        <f aca="false">C342*1.2</f>
        <v>88.8</v>
      </c>
    </row>
    <row r="343" customFormat="false" ht="15" hidden="false" customHeight="false" outlineLevel="0" collapsed="false">
      <c r="A343" s="14" t="s">
        <v>631</v>
      </c>
      <c r="B343" s="13" t="s">
        <v>632</v>
      </c>
      <c r="C343" s="15" t="n">
        <v>123</v>
      </c>
      <c r="D343" s="16" t="s">
        <v>31</v>
      </c>
      <c r="E343" s="13" t="n">
        <f aca="false">C343*0.8</f>
        <v>98.4</v>
      </c>
      <c r="F343" s="0" t="s">
        <v>14</v>
      </c>
      <c r="G343" s="0" t="s">
        <v>15</v>
      </c>
      <c r="H343" s="0" t="s">
        <v>15</v>
      </c>
      <c r="I343" s="0" t="str">
        <f aca="false">CONCATENATE(F343," ",A343)</f>
        <v>sov ACC313</v>
      </c>
      <c r="J343" s="0" t="n">
        <v>20</v>
      </c>
      <c r="K343" s="0" t="n">
        <f aca="false">C343*1.2</f>
        <v>147.6</v>
      </c>
    </row>
    <row r="344" customFormat="false" ht="15" hidden="false" customHeight="false" outlineLevel="0" collapsed="false">
      <c r="A344" s="14" t="s">
        <v>633</v>
      </c>
      <c r="B344" s="13" t="s">
        <v>634</v>
      </c>
      <c r="C344" s="15" t="n">
        <v>89</v>
      </c>
      <c r="D344" s="16" t="s">
        <v>31</v>
      </c>
      <c r="E344" s="13" t="n">
        <f aca="false">C344*0.8</f>
        <v>71.2</v>
      </c>
      <c r="F344" s="0" t="s">
        <v>14</v>
      </c>
      <c r="G344" s="0" t="s">
        <v>15</v>
      </c>
      <c r="H344" s="0" t="s">
        <v>15</v>
      </c>
      <c r="I344" s="0" t="str">
        <f aca="false">CONCATENATE(F344," ",A344)</f>
        <v>sov ACC314</v>
      </c>
      <c r="J344" s="0" t="n">
        <v>20</v>
      </c>
      <c r="K344" s="0" t="n">
        <f aca="false">C344*1.2</f>
        <v>106.8</v>
      </c>
    </row>
    <row r="345" customFormat="false" ht="15" hidden="false" customHeight="false" outlineLevel="0" collapsed="false">
      <c r="A345" s="14" t="s">
        <v>635</v>
      </c>
      <c r="B345" s="13" t="s">
        <v>636</v>
      </c>
      <c r="C345" s="15" t="n">
        <v>26</v>
      </c>
      <c r="D345" s="16" t="s">
        <v>31</v>
      </c>
      <c r="E345" s="13" t="n">
        <f aca="false">C345*0.8</f>
        <v>20.8</v>
      </c>
      <c r="F345" s="0" t="s">
        <v>14</v>
      </c>
      <c r="G345" s="0" t="s">
        <v>15</v>
      </c>
      <c r="H345" s="0" t="s">
        <v>15</v>
      </c>
      <c r="I345" s="0" t="str">
        <f aca="false">CONCATENATE(F345," ",A345)</f>
        <v>sov ACC315</v>
      </c>
      <c r="J345" s="0" t="n">
        <v>20</v>
      </c>
      <c r="K345" s="0" t="n">
        <f aca="false">C345*1.2</f>
        <v>31.2</v>
      </c>
    </row>
    <row r="346" customFormat="false" ht="15" hidden="false" customHeight="false" outlineLevel="0" collapsed="false">
      <c r="A346" s="14" t="s">
        <v>637</v>
      </c>
      <c r="B346" s="13" t="s">
        <v>638</v>
      </c>
      <c r="C346" s="15" t="n">
        <v>129</v>
      </c>
      <c r="D346" s="16" t="s">
        <v>31</v>
      </c>
      <c r="E346" s="13" t="n">
        <f aca="false">C346*0.8</f>
        <v>103.2</v>
      </c>
      <c r="F346" s="0" t="s">
        <v>14</v>
      </c>
      <c r="G346" s="0" t="s">
        <v>15</v>
      </c>
      <c r="H346" s="0" t="s">
        <v>15</v>
      </c>
      <c r="I346" s="0" t="str">
        <f aca="false">CONCATENATE(F346," ",A346)</f>
        <v>sov ACC316</v>
      </c>
      <c r="J346" s="0" t="n">
        <v>20</v>
      </c>
      <c r="K346" s="0" t="n">
        <f aca="false">C346*1.2</f>
        <v>154.8</v>
      </c>
    </row>
    <row r="347" customFormat="false" ht="15" hidden="false" customHeight="false" outlineLevel="0" collapsed="false">
      <c r="A347" s="14" t="s">
        <v>639</v>
      </c>
      <c r="B347" s="13" t="s">
        <v>640</v>
      </c>
      <c r="C347" s="15" t="n">
        <v>167</v>
      </c>
      <c r="D347" s="16" t="s">
        <v>31</v>
      </c>
      <c r="E347" s="13" t="n">
        <f aca="false">C347*0.8</f>
        <v>133.6</v>
      </c>
      <c r="F347" s="0" t="s">
        <v>14</v>
      </c>
      <c r="G347" s="0" t="s">
        <v>15</v>
      </c>
      <c r="H347" s="0" t="s">
        <v>15</v>
      </c>
      <c r="I347" s="0" t="str">
        <f aca="false">CONCATENATE(F347," ",A347)</f>
        <v>sov ACC317</v>
      </c>
      <c r="J347" s="0" t="n">
        <v>20</v>
      </c>
      <c r="K347" s="0" t="n">
        <f aca="false">C347*1.2</f>
        <v>200.4</v>
      </c>
    </row>
    <row r="348" customFormat="false" ht="15" hidden="false" customHeight="false" outlineLevel="0" collapsed="false">
      <c r="A348" s="14" t="s">
        <v>641</v>
      </c>
      <c r="B348" s="13" t="s">
        <v>642</v>
      </c>
      <c r="C348" s="15" t="n">
        <v>298</v>
      </c>
      <c r="D348" s="16" t="s">
        <v>31</v>
      </c>
      <c r="E348" s="13" t="n">
        <f aca="false">C348*0.8</f>
        <v>238.4</v>
      </c>
      <c r="F348" s="0" t="s">
        <v>14</v>
      </c>
      <c r="G348" s="0" t="s">
        <v>15</v>
      </c>
      <c r="H348" s="0" t="s">
        <v>15</v>
      </c>
      <c r="I348" s="0" t="str">
        <f aca="false">CONCATENATE(F348," ",A348)</f>
        <v>sov ACC318</v>
      </c>
      <c r="J348" s="0" t="n">
        <v>20</v>
      </c>
      <c r="K348" s="0" t="n">
        <f aca="false">C348*1.2</f>
        <v>357.6</v>
      </c>
    </row>
    <row r="349" customFormat="false" ht="15" hidden="false" customHeight="false" outlineLevel="0" collapsed="false">
      <c r="A349" s="14" t="s">
        <v>643</v>
      </c>
      <c r="B349" s="13" t="s">
        <v>644</v>
      </c>
      <c r="C349" s="15" t="n">
        <v>26</v>
      </c>
      <c r="D349" s="16" t="s">
        <v>31</v>
      </c>
      <c r="E349" s="13" t="n">
        <f aca="false">C349*0.8</f>
        <v>20.8</v>
      </c>
      <c r="F349" s="0" t="s">
        <v>14</v>
      </c>
      <c r="G349" s="0" t="s">
        <v>15</v>
      </c>
      <c r="H349" s="0" t="s">
        <v>15</v>
      </c>
      <c r="I349" s="0" t="str">
        <f aca="false">CONCATENATE(F349," ",A349)</f>
        <v>sov ACC319</v>
      </c>
      <c r="J349" s="0" t="n">
        <v>20</v>
      </c>
      <c r="K349" s="0" t="n">
        <f aca="false">C349*1.2</f>
        <v>31.2</v>
      </c>
    </row>
    <row r="350" customFormat="false" ht="15" hidden="false" customHeight="false" outlineLevel="0" collapsed="false">
      <c r="A350" s="14" t="s">
        <v>645</v>
      </c>
      <c r="B350" s="13" t="s">
        <v>646</v>
      </c>
      <c r="C350" s="15" t="n">
        <v>438</v>
      </c>
      <c r="D350" s="16" t="s">
        <v>31</v>
      </c>
      <c r="E350" s="13" t="n">
        <f aca="false">C350*0.8</f>
        <v>350.4</v>
      </c>
      <c r="F350" s="0" t="s">
        <v>14</v>
      </c>
      <c r="G350" s="0" t="s">
        <v>15</v>
      </c>
      <c r="H350" s="0" t="s">
        <v>15</v>
      </c>
      <c r="I350" s="0" t="str">
        <f aca="false">CONCATENATE(F350," ",A350)</f>
        <v>sov ACC32</v>
      </c>
      <c r="J350" s="0" t="n">
        <v>20</v>
      </c>
      <c r="K350" s="0" t="n">
        <f aca="false">C350*1.2</f>
        <v>525.6</v>
      </c>
    </row>
    <row r="351" customFormat="false" ht="15" hidden="false" customHeight="false" outlineLevel="0" collapsed="false">
      <c r="A351" s="14" t="s">
        <v>647</v>
      </c>
      <c r="B351" s="13" t="s">
        <v>648</v>
      </c>
      <c r="C351" s="15" t="n">
        <v>34</v>
      </c>
      <c r="D351" s="16" t="s">
        <v>31</v>
      </c>
      <c r="E351" s="13" t="n">
        <f aca="false">C351*0.8</f>
        <v>27.2</v>
      </c>
      <c r="F351" s="0" t="s">
        <v>14</v>
      </c>
      <c r="G351" s="0" t="s">
        <v>15</v>
      </c>
      <c r="H351" s="0" t="s">
        <v>15</v>
      </c>
      <c r="I351" s="0" t="str">
        <f aca="false">CONCATENATE(F351," ",A351)</f>
        <v>sov ACC320</v>
      </c>
      <c r="J351" s="0" t="n">
        <v>20</v>
      </c>
      <c r="K351" s="0" t="n">
        <f aca="false">C351*1.2</f>
        <v>40.8</v>
      </c>
    </row>
    <row r="352" customFormat="false" ht="15" hidden="false" customHeight="false" outlineLevel="0" collapsed="false">
      <c r="A352" s="14" t="s">
        <v>649</v>
      </c>
      <c r="B352" s="13" t="s">
        <v>650</v>
      </c>
      <c r="C352" s="15" t="n">
        <v>38</v>
      </c>
      <c r="D352" s="16" t="s">
        <v>31</v>
      </c>
      <c r="E352" s="13" t="n">
        <f aca="false">C352*0.8</f>
        <v>30.4</v>
      </c>
      <c r="F352" s="0" t="s">
        <v>14</v>
      </c>
      <c r="G352" s="0" t="s">
        <v>15</v>
      </c>
      <c r="H352" s="0" t="s">
        <v>15</v>
      </c>
      <c r="I352" s="0" t="str">
        <f aca="false">CONCATENATE(F352," ",A352)</f>
        <v>sov ACC321</v>
      </c>
      <c r="J352" s="0" t="n">
        <v>20</v>
      </c>
      <c r="K352" s="0" t="n">
        <f aca="false">C352*1.2</f>
        <v>45.6</v>
      </c>
    </row>
    <row r="353" customFormat="false" ht="15" hidden="false" customHeight="false" outlineLevel="0" collapsed="false">
      <c r="A353" s="14" t="s">
        <v>651</v>
      </c>
      <c r="B353" s="13" t="s">
        <v>652</v>
      </c>
      <c r="C353" s="15" t="n">
        <v>175</v>
      </c>
      <c r="D353" s="16" t="s">
        <v>31</v>
      </c>
      <c r="E353" s="13" t="n">
        <f aca="false">C353*0.8</f>
        <v>140</v>
      </c>
      <c r="F353" s="0" t="s">
        <v>14</v>
      </c>
      <c r="G353" s="0" t="s">
        <v>15</v>
      </c>
      <c r="H353" s="0" t="s">
        <v>15</v>
      </c>
      <c r="I353" s="0" t="str">
        <f aca="false">CONCATENATE(F353," ",A353)</f>
        <v>sov ACC322</v>
      </c>
      <c r="J353" s="0" t="n">
        <v>20</v>
      </c>
      <c r="K353" s="0" t="n">
        <f aca="false">C353*1.2</f>
        <v>210</v>
      </c>
    </row>
    <row r="354" customFormat="false" ht="15" hidden="false" customHeight="false" outlineLevel="0" collapsed="false">
      <c r="A354" s="14" t="s">
        <v>653</v>
      </c>
      <c r="B354" s="13" t="s">
        <v>654</v>
      </c>
      <c r="C354" s="15" t="n">
        <v>210</v>
      </c>
      <c r="D354" s="16" t="s">
        <v>31</v>
      </c>
      <c r="E354" s="13" t="n">
        <f aca="false">C354*0.8</f>
        <v>168</v>
      </c>
      <c r="F354" s="0" t="s">
        <v>14</v>
      </c>
      <c r="G354" s="0" t="s">
        <v>15</v>
      </c>
      <c r="H354" s="0" t="s">
        <v>15</v>
      </c>
      <c r="I354" s="0" t="str">
        <f aca="false">CONCATENATE(F354," ",A354)</f>
        <v>sov ACC323</v>
      </c>
      <c r="J354" s="0" t="n">
        <v>20</v>
      </c>
      <c r="K354" s="0" t="n">
        <f aca="false">C354*1.2</f>
        <v>252</v>
      </c>
    </row>
    <row r="355" customFormat="false" ht="15" hidden="false" customHeight="false" outlineLevel="0" collapsed="false">
      <c r="A355" s="14" t="s">
        <v>655</v>
      </c>
      <c r="B355" s="13" t="s">
        <v>656</v>
      </c>
      <c r="C355" s="15" t="n">
        <v>273</v>
      </c>
      <c r="D355" s="16" t="s">
        <v>31</v>
      </c>
      <c r="E355" s="13" t="n">
        <f aca="false">C355*0.8</f>
        <v>218.4</v>
      </c>
      <c r="F355" s="0" t="s">
        <v>14</v>
      </c>
      <c r="G355" s="0" t="s">
        <v>15</v>
      </c>
      <c r="H355" s="0" t="s">
        <v>15</v>
      </c>
      <c r="I355" s="0" t="str">
        <f aca="false">CONCATENATE(F355," ",A355)</f>
        <v>sov ACC324</v>
      </c>
      <c r="J355" s="0" t="n">
        <v>20</v>
      </c>
      <c r="K355" s="0" t="n">
        <f aca="false">C355*1.2</f>
        <v>327.6</v>
      </c>
    </row>
    <row r="356" customFormat="false" ht="15" hidden="false" customHeight="false" outlineLevel="0" collapsed="false">
      <c r="A356" s="14" t="s">
        <v>657</v>
      </c>
      <c r="B356" s="13" t="s">
        <v>658</v>
      </c>
      <c r="C356" s="15" t="n">
        <v>172</v>
      </c>
      <c r="D356" s="16" t="s">
        <v>31</v>
      </c>
      <c r="E356" s="13" t="n">
        <f aca="false">C356*0.8</f>
        <v>137.6</v>
      </c>
      <c r="F356" s="0" t="s">
        <v>14</v>
      </c>
      <c r="G356" s="0" t="s">
        <v>15</v>
      </c>
      <c r="H356" s="0" t="s">
        <v>15</v>
      </c>
      <c r="I356" s="0" t="str">
        <f aca="false">CONCATENATE(F356," ",A356)</f>
        <v>sov ACC325</v>
      </c>
      <c r="J356" s="0" t="n">
        <v>20</v>
      </c>
      <c r="K356" s="0" t="n">
        <f aca="false">C356*1.2</f>
        <v>206.4</v>
      </c>
    </row>
    <row r="357" customFormat="false" ht="15" hidden="false" customHeight="false" outlineLevel="0" collapsed="false">
      <c r="A357" s="14" t="s">
        <v>659</v>
      </c>
      <c r="B357" s="13" t="s">
        <v>660</v>
      </c>
      <c r="C357" s="15" t="n">
        <v>205</v>
      </c>
      <c r="D357" s="16" t="s">
        <v>31</v>
      </c>
      <c r="E357" s="13" t="n">
        <f aca="false">C357*0.8</f>
        <v>164</v>
      </c>
      <c r="F357" s="0" t="s">
        <v>14</v>
      </c>
      <c r="G357" s="0" t="s">
        <v>15</v>
      </c>
      <c r="H357" s="0" t="s">
        <v>15</v>
      </c>
      <c r="I357" s="0" t="str">
        <f aca="false">CONCATENATE(F357," ",A357)</f>
        <v>sov ACC326</v>
      </c>
      <c r="J357" s="0" t="n">
        <v>20</v>
      </c>
      <c r="K357" s="0" t="n">
        <f aca="false">C357*1.2</f>
        <v>246</v>
      </c>
    </row>
    <row r="358" customFormat="false" ht="15" hidden="false" customHeight="false" outlineLevel="0" collapsed="false">
      <c r="A358" s="14" t="s">
        <v>661</v>
      </c>
      <c r="B358" s="13" t="s">
        <v>662</v>
      </c>
      <c r="C358" s="15" t="n">
        <v>280</v>
      </c>
      <c r="D358" s="16" t="s">
        <v>31</v>
      </c>
      <c r="E358" s="13" t="n">
        <f aca="false">C358*0.8</f>
        <v>224</v>
      </c>
      <c r="F358" s="0" t="s">
        <v>14</v>
      </c>
      <c r="G358" s="0" t="s">
        <v>15</v>
      </c>
      <c r="H358" s="0" t="s">
        <v>15</v>
      </c>
      <c r="I358" s="0" t="str">
        <f aca="false">CONCATENATE(F358," ",A358)</f>
        <v>sov ACC327</v>
      </c>
      <c r="J358" s="0" t="n">
        <v>20</v>
      </c>
      <c r="K358" s="0" t="n">
        <f aca="false">C358*1.2</f>
        <v>336</v>
      </c>
    </row>
    <row r="359" customFormat="false" ht="15" hidden="false" customHeight="false" outlineLevel="0" collapsed="false">
      <c r="A359" s="14" t="s">
        <v>663</v>
      </c>
      <c r="B359" s="13" t="s">
        <v>664</v>
      </c>
      <c r="C359" s="15" t="n">
        <v>285</v>
      </c>
      <c r="D359" s="16" t="s">
        <v>31</v>
      </c>
      <c r="E359" s="13" t="n">
        <f aca="false">C359*0.8</f>
        <v>228</v>
      </c>
      <c r="F359" s="0" t="s">
        <v>14</v>
      </c>
      <c r="G359" s="0" t="s">
        <v>15</v>
      </c>
      <c r="H359" s="0" t="s">
        <v>15</v>
      </c>
      <c r="I359" s="0" t="str">
        <f aca="false">CONCATENATE(F359," ",A359)</f>
        <v>sov ACC33</v>
      </c>
      <c r="J359" s="0" t="n">
        <v>20</v>
      </c>
      <c r="K359" s="0" t="n">
        <f aca="false">C359*1.2</f>
        <v>342</v>
      </c>
    </row>
    <row r="360" customFormat="false" ht="15" hidden="false" customHeight="false" outlineLevel="0" collapsed="false">
      <c r="A360" s="14" t="s">
        <v>665</v>
      </c>
      <c r="B360" s="13" t="s">
        <v>666</v>
      </c>
      <c r="C360" s="15" t="n">
        <v>317</v>
      </c>
      <c r="D360" s="16" t="s">
        <v>31</v>
      </c>
      <c r="E360" s="13" t="n">
        <f aca="false">C360*0.8</f>
        <v>253.6</v>
      </c>
      <c r="F360" s="0" t="s">
        <v>14</v>
      </c>
      <c r="G360" s="0" t="s">
        <v>15</v>
      </c>
      <c r="H360" s="0" t="s">
        <v>15</v>
      </c>
      <c r="I360" s="0" t="str">
        <f aca="false">CONCATENATE(F360," ",A360)</f>
        <v>sov ACC34</v>
      </c>
      <c r="J360" s="0" t="n">
        <v>20</v>
      </c>
      <c r="K360" s="0" t="n">
        <f aca="false">C360*1.2</f>
        <v>380.4</v>
      </c>
    </row>
    <row r="361" customFormat="false" ht="15" hidden="false" customHeight="false" outlineLevel="0" collapsed="false">
      <c r="A361" s="14" t="s">
        <v>667</v>
      </c>
      <c r="B361" s="13" t="s">
        <v>668</v>
      </c>
      <c r="C361" s="15" t="n">
        <v>363</v>
      </c>
      <c r="D361" s="16" t="s">
        <v>31</v>
      </c>
      <c r="E361" s="13" t="n">
        <f aca="false">C361*0.8</f>
        <v>290.4</v>
      </c>
      <c r="F361" s="0" t="s">
        <v>14</v>
      </c>
      <c r="G361" s="0" t="s">
        <v>15</v>
      </c>
      <c r="H361" s="0" t="s">
        <v>15</v>
      </c>
      <c r="I361" s="0" t="str">
        <f aca="false">CONCATENATE(F361," ",A361)</f>
        <v>sov ACC341</v>
      </c>
      <c r="J361" s="0" t="n">
        <v>20</v>
      </c>
      <c r="K361" s="0" t="n">
        <f aca="false">C361*1.2</f>
        <v>435.6</v>
      </c>
    </row>
    <row r="362" customFormat="false" ht="15" hidden="false" customHeight="false" outlineLevel="0" collapsed="false">
      <c r="A362" s="14" t="s">
        <v>669</v>
      </c>
      <c r="B362" s="13" t="s">
        <v>670</v>
      </c>
      <c r="C362" s="15" t="n">
        <v>191</v>
      </c>
      <c r="D362" s="16" t="s">
        <v>31</v>
      </c>
      <c r="E362" s="13" t="n">
        <f aca="false">C362*0.8</f>
        <v>152.8</v>
      </c>
      <c r="F362" s="0" t="s">
        <v>14</v>
      </c>
      <c r="G362" s="0" t="s">
        <v>15</v>
      </c>
      <c r="H362" s="0" t="s">
        <v>15</v>
      </c>
      <c r="I362" s="0" t="str">
        <f aca="false">CONCATENATE(F362," ",A362)</f>
        <v>sov ACC342</v>
      </c>
      <c r="J362" s="0" t="n">
        <v>20</v>
      </c>
      <c r="K362" s="0" t="n">
        <f aca="false">C362*1.2</f>
        <v>229.2</v>
      </c>
    </row>
    <row r="363" customFormat="false" ht="15" hidden="false" customHeight="false" outlineLevel="0" collapsed="false">
      <c r="A363" s="14" t="s">
        <v>671</v>
      </c>
      <c r="B363" s="13" t="s">
        <v>672</v>
      </c>
      <c r="C363" s="15" t="n">
        <v>591</v>
      </c>
      <c r="D363" s="16" t="s">
        <v>31</v>
      </c>
      <c r="E363" s="13" t="n">
        <f aca="false">C363*0.8</f>
        <v>472.8</v>
      </c>
      <c r="F363" s="0" t="s">
        <v>14</v>
      </c>
      <c r="G363" s="0" t="s">
        <v>15</v>
      </c>
      <c r="H363" s="0" t="s">
        <v>15</v>
      </c>
      <c r="I363" s="0" t="str">
        <f aca="false">CONCATENATE(F363," ",A363)</f>
        <v>sov ACC343</v>
      </c>
      <c r="J363" s="0" t="n">
        <v>20</v>
      </c>
      <c r="K363" s="0" t="n">
        <f aca="false">C363*1.2</f>
        <v>709.2</v>
      </c>
    </row>
    <row r="364" customFormat="false" ht="15" hidden="false" customHeight="false" outlineLevel="0" collapsed="false">
      <c r="A364" s="14" t="s">
        <v>673</v>
      </c>
      <c r="B364" s="13" t="s">
        <v>674</v>
      </c>
      <c r="C364" s="15" t="n">
        <v>624</v>
      </c>
      <c r="D364" s="16" t="s">
        <v>31</v>
      </c>
      <c r="E364" s="13" t="n">
        <f aca="false">C364*0.8</f>
        <v>499.2</v>
      </c>
      <c r="F364" s="0" t="s">
        <v>14</v>
      </c>
      <c r="G364" s="0" t="s">
        <v>15</v>
      </c>
      <c r="H364" s="0" t="s">
        <v>15</v>
      </c>
      <c r="I364" s="0" t="str">
        <f aca="false">CONCATENATE(F364," ",A364)</f>
        <v>sov ACC344</v>
      </c>
      <c r="J364" s="0" t="n">
        <v>20</v>
      </c>
      <c r="K364" s="0" t="n">
        <f aca="false">C364*1.2</f>
        <v>748.8</v>
      </c>
    </row>
    <row r="365" customFormat="false" ht="15" hidden="false" customHeight="false" outlineLevel="0" collapsed="false">
      <c r="A365" s="14" t="s">
        <v>675</v>
      </c>
      <c r="B365" s="13" t="s">
        <v>548</v>
      </c>
      <c r="C365" s="15" t="n">
        <v>394</v>
      </c>
      <c r="D365" s="16" t="s">
        <v>31</v>
      </c>
      <c r="E365" s="13" t="n">
        <f aca="false">C365*0.8</f>
        <v>315.2</v>
      </c>
      <c r="F365" s="0" t="s">
        <v>14</v>
      </c>
      <c r="G365" s="0" t="s">
        <v>15</v>
      </c>
      <c r="H365" s="0" t="s">
        <v>15</v>
      </c>
      <c r="I365" s="0" t="str">
        <f aca="false">CONCATENATE(F365," ",A365)</f>
        <v>sov ACC35</v>
      </c>
      <c r="J365" s="0" t="n">
        <v>20</v>
      </c>
      <c r="K365" s="0" t="n">
        <f aca="false">C365*1.2</f>
        <v>472.8</v>
      </c>
    </row>
    <row r="366" customFormat="false" ht="15" hidden="false" customHeight="false" outlineLevel="0" collapsed="false">
      <c r="A366" s="14" t="s">
        <v>676</v>
      </c>
      <c r="B366" s="13" t="s">
        <v>677</v>
      </c>
      <c r="C366" s="15" t="n">
        <v>398</v>
      </c>
      <c r="D366" s="16" t="s">
        <v>31</v>
      </c>
      <c r="E366" s="13" t="n">
        <f aca="false">C366*0.8</f>
        <v>318.4</v>
      </c>
      <c r="F366" s="0" t="s">
        <v>14</v>
      </c>
      <c r="G366" s="0" t="s">
        <v>15</v>
      </c>
      <c r="H366" s="0" t="s">
        <v>15</v>
      </c>
      <c r="I366" s="0" t="str">
        <f aca="false">CONCATENATE(F366," ",A366)</f>
        <v>sov ACC36</v>
      </c>
      <c r="J366" s="0" t="n">
        <v>20</v>
      </c>
      <c r="K366" s="0" t="n">
        <f aca="false">C366*1.2</f>
        <v>477.6</v>
      </c>
    </row>
    <row r="367" customFormat="false" ht="15" hidden="false" customHeight="false" outlineLevel="0" collapsed="false">
      <c r="A367" s="14" t="s">
        <v>678</v>
      </c>
      <c r="B367" s="13" t="s">
        <v>679</v>
      </c>
      <c r="C367" s="15" t="n">
        <v>762</v>
      </c>
      <c r="D367" s="16" t="s">
        <v>31</v>
      </c>
      <c r="E367" s="13" t="n">
        <f aca="false">C367*0.8</f>
        <v>609.6</v>
      </c>
      <c r="F367" s="0" t="s">
        <v>14</v>
      </c>
      <c r="G367" s="0" t="s">
        <v>15</v>
      </c>
      <c r="H367" s="0" t="s">
        <v>15</v>
      </c>
      <c r="I367" s="0" t="str">
        <f aca="false">CONCATENATE(F367," ",A367)</f>
        <v>sov ACC37</v>
      </c>
      <c r="J367" s="0" t="n">
        <v>20</v>
      </c>
      <c r="K367" s="0" t="n">
        <f aca="false">C367*1.2</f>
        <v>914.4</v>
      </c>
    </row>
    <row r="368" customFormat="false" ht="15" hidden="false" customHeight="false" outlineLevel="0" collapsed="false">
      <c r="A368" s="14" t="s">
        <v>680</v>
      </c>
      <c r="B368" s="13" t="s">
        <v>681</v>
      </c>
      <c r="C368" s="15" t="n">
        <v>330</v>
      </c>
      <c r="D368" s="16" t="s">
        <v>31</v>
      </c>
      <c r="E368" s="13" t="n">
        <f aca="false">C368*0.8</f>
        <v>264</v>
      </c>
      <c r="F368" s="0" t="s">
        <v>14</v>
      </c>
      <c r="G368" s="0" t="s">
        <v>15</v>
      </c>
      <c r="H368" s="0" t="s">
        <v>15</v>
      </c>
      <c r="I368" s="0" t="str">
        <f aca="false">CONCATENATE(F368," ",A368)</f>
        <v>sov ACC39</v>
      </c>
      <c r="J368" s="0" t="n">
        <v>20</v>
      </c>
      <c r="K368" s="0" t="n">
        <f aca="false">C368*1.2</f>
        <v>396</v>
      </c>
    </row>
    <row r="369" customFormat="false" ht="15" hidden="false" customHeight="false" outlineLevel="0" collapsed="false">
      <c r="A369" s="14" t="s">
        <v>682</v>
      </c>
      <c r="B369" s="13" t="s">
        <v>683</v>
      </c>
      <c r="C369" s="15" t="n">
        <v>34</v>
      </c>
      <c r="D369" s="16" t="s">
        <v>31</v>
      </c>
      <c r="E369" s="13" t="n">
        <f aca="false">C369*0.8</f>
        <v>27.2</v>
      </c>
      <c r="F369" s="0" t="s">
        <v>14</v>
      </c>
      <c r="G369" s="0" t="s">
        <v>15</v>
      </c>
      <c r="H369" s="0" t="s">
        <v>15</v>
      </c>
      <c r="I369" s="0" t="str">
        <f aca="false">CONCATENATE(F369," ",A369)</f>
        <v>sov ACC4</v>
      </c>
      <c r="J369" s="0" t="n">
        <v>20</v>
      </c>
      <c r="K369" s="0" t="n">
        <f aca="false">C369*1.2</f>
        <v>40.8</v>
      </c>
    </row>
    <row r="370" customFormat="false" ht="15" hidden="false" customHeight="false" outlineLevel="0" collapsed="false">
      <c r="A370" s="14" t="s">
        <v>684</v>
      </c>
      <c r="B370" s="13" t="s">
        <v>685</v>
      </c>
      <c r="C370" s="15" t="n">
        <v>489</v>
      </c>
      <c r="D370" s="16" t="s">
        <v>31</v>
      </c>
      <c r="E370" s="13" t="n">
        <f aca="false">C370*0.8</f>
        <v>391.2</v>
      </c>
      <c r="F370" s="0" t="s">
        <v>14</v>
      </c>
      <c r="G370" s="0" t="s">
        <v>15</v>
      </c>
      <c r="H370" s="0" t="s">
        <v>15</v>
      </c>
      <c r="I370" s="0" t="str">
        <f aca="false">CONCATENATE(F370," ",A370)</f>
        <v>sov ACC403</v>
      </c>
      <c r="J370" s="0" t="n">
        <v>20</v>
      </c>
      <c r="K370" s="0" t="n">
        <f aca="false">C370*1.2</f>
        <v>586.8</v>
      </c>
    </row>
    <row r="371" customFormat="false" ht="15" hidden="false" customHeight="false" outlineLevel="0" collapsed="false">
      <c r="A371" s="14" t="s">
        <v>686</v>
      </c>
      <c r="B371" s="13" t="s">
        <v>687</v>
      </c>
      <c r="C371" s="15" t="n">
        <v>504</v>
      </c>
      <c r="D371" s="16" t="s">
        <v>31</v>
      </c>
      <c r="E371" s="13" t="n">
        <f aca="false">C371*0.8</f>
        <v>403.2</v>
      </c>
      <c r="F371" s="0" t="s">
        <v>14</v>
      </c>
      <c r="G371" s="0" t="s">
        <v>15</v>
      </c>
      <c r="H371" s="0" t="s">
        <v>15</v>
      </c>
      <c r="I371" s="0" t="str">
        <f aca="false">CONCATENATE(F371," ",A371)</f>
        <v>sov ACC404</v>
      </c>
      <c r="J371" s="0" t="n">
        <v>20</v>
      </c>
      <c r="K371" s="0" t="n">
        <f aca="false">C371*1.2</f>
        <v>604.8</v>
      </c>
    </row>
    <row r="372" customFormat="false" ht="15" hidden="false" customHeight="false" outlineLevel="0" collapsed="false">
      <c r="A372" s="14" t="s">
        <v>688</v>
      </c>
      <c r="B372" s="13" t="s">
        <v>689</v>
      </c>
      <c r="C372" s="15" t="n">
        <v>351</v>
      </c>
      <c r="D372" s="16" t="s">
        <v>31</v>
      </c>
      <c r="E372" s="13" t="n">
        <f aca="false">C372*0.8</f>
        <v>280.8</v>
      </c>
      <c r="F372" s="0" t="s">
        <v>14</v>
      </c>
      <c r="G372" s="0" t="s">
        <v>15</v>
      </c>
      <c r="H372" s="0" t="s">
        <v>15</v>
      </c>
      <c r="I372" s="0" t="str">
        <f aca="false">CONCATENATE(F372," ",A372)</f>
        <v>sov ACC408</v>
      </c>
      <c r="J372" s="0" t="n">
        <v>20</v>
      </c>
      <c r="K372" s="0" t="n">
        <f aca="false">C372*1.2</f>
        <v>421.2</v>
      </c>
    </row>
    <row r="373" customFormat="false" ht="15" hidden="false" customHeight="false" outlineLevel="0" collapsed="false">
      <c r="A373" s="14" t="s">
        <v>690</v>
      </c>
      <c r="B373" s="13" t="s">
        <v>691</v>
      </c>
      <c r="C373" s="15" t="n">
        <v>1089</v>
      </c>
      <c r="D373" s="16" t="s">
        <v>31</v>
      </c>
      <c r="E373" s="13" t="n">
        <f aca="false">C373*0.8</f>
        <v>871.2</v>
      </c>
      <c r="F373" s="0" t="s">
        <v>14</v>
      </c>
      <c r="G373" s="0" t="s">
        <v>15</v>
      </c>
      <c r="H373" s="0" t="s">
        <v>15</v>
      </c>
      <c r="I373" s="0" t="str">
        <f aca="false">CONCATENATE(F373," ",A373)</f>
        <v>sov ACC409</v>
      </c>
      <c r="J373" s="0" t="n">
        <v>20</v>
      </c>
      <c r="K373" s="0" t="n">
        <f aca="false">C373*1.2</f>
        <v>1306.8</v>
      </c>
    </row>
    <row r="374" customFormat="false" ht="15" hidden="false" customHeight="false" outlineLevel="0" collapsed="false">
      <c r="A374" s="14" t="s">
        <v>692</v>
      </c>
      <c r="B374" s="13" t="s">
        <v>373</v>
      </c>
      <c r="C374" s="15" t="n">
        <v>1392</v>
      </c>
      <c r="D374" s="16" t="s">
        <v>31</v>
      </c>
      <c r="E374" s="13" t="n">
        <f aca="false">C374*0.8</f>
        <v>1113.6</v>
      </c>
      <c r="F374" s="0" t="s">
        <v>14</v>
      </c>
      <c r="G374" s="0" t="s">
        <v>15</v>
      </c>
      <c r="H374" s="0" t="s">
        <v>15</v>
      </c>
      <c r="I374" s="0" t="str">
        <f aca="false">CONCATENATE(F374," ",A374)</f>
        <v>sov ACC411</v>
      </c>
      <c r="J374" s="0" t="n">
        <v>20</v>
      </c>
      <c r="K374" s="0" t="n">
        <f aca="false">C374*1.2</f>
        <v>1670.4</v>
      </c>
    </row>
    <row r="375" customFormat="false" ht="15" hidden="false" customHeight="false" outlineLevel="0" collapsed="false">
      <c r="A375" s="14" t="s">
        <v>693</v>
      </c>
      <c r="B375" s="13" t="s">
        <v>694</v>
      </c>
      <c r="C375" s="15" t="n">
        <v>1623</v>
      </c>
      <c r="D375" s="16" t="s">
        <v>31</v>
      </c>
      <c r="E375" s="13" t="n">
        <f aca="false">C375*0.8</f>
        <v>1298.4</v>
      </c>
      <c r="F375" s="0" t="s">
        <v>14</v>
      </c>
      <c r="G375" s="0" t="s">
        <v>15</v>
      </c>
      <c r="H375" s="0" t="s">
        <v>15</v>
      </c>
      <c r="I375" s="0" t="str">
        <f aca="false">CONCATENATE(F375," ",A375)</f>
        <v>sov ACC412</v>
      </c>
      <c r="J375" s="0" t="n">
        <v>20</v>
      </c>
      <c r="K375" s="0" t="n">
        <f aca="false">C375*1.2</f>
        <v>1947.6</v>
      </c>
    </row>
    <row r="376" customFormat="false" ht="15" hidden="false" customHeight="false" outlineLevel="0" collapsed="false">
      <c r="A376" s="14" t="s">
        <v>695</v>
      </c>
      <c r="B376" s="13" t="s">
        <v>696</v>
      </c>
      <c r="C376" s="15" t="n">
        <v>618</v>
      </c>
      <c r="D376" s="16" t="s">
        <v>31</v>
      </c>
      <c r="E376" s="13" t="n">
        <f aca="false">C376*0.8</f>
        <v>494.4</v>
      </c>
      <c r="F376" s="0" t="s">
        <v>14</v>
      </c>
      <c r="G376" s="0" t="s">
        <v>15</v>
      </c>
      <c r="H376" s="0" t="s">
        <v>15</v>
      </c>
      <c r="I376" s="0" t="str">
        <f aca="false">CONCATENATE(F376," ",A376)</f>
        <v>sov ACC413</v>
      </c>
      <c r="J376" s="0" t="n">
        <v>20</v>
      </c>
      <c r="K376" s="0" t="n">
        <f aca="false">C376*1.2</f>
        <v>741.6</v>
      </c>
    </row>
    <row r="377" customFormat="false" ht="15" hidden="false" customHeight="false" outlineLevel="0" collapsed="false">
      <c r="A377" s="14" t="s">
        <v>697</v>
      </c>
      <c r="B377" s="13" t="s">
        <v>698</v>
      </c>
      <c r="C377" s="15" t="n">
        <v>64</v>
      </c>
      <c r="D377" s="16" t="s">
        <v>31</v>
      </c>
      <c r="E377" s="13" t="n">
        <f aca="false">C377*0.8</f>
        <v>51.2</v>
      </c>
      <c r="F377" s="0" t="s">
        <v>14</v>
      </c>
      <c r="G377" s="0" t="s">
        <v>15</v>
      </c>
      <c r="H377" s="0" t="s">
        <v>15</v>
      </c>
      <c r="I377" s="0" t="str">
        <f aca="false">CONCATENATE(F377," ",A377)</f>
        <v>sov ACC415</v>
      </c>
      <c r="J377" s="0" t="n">
        <v>20</v>
      </c>
      <c r="K377" s="0" t="n">
        <f aca="false">C377*1.2</f>
        <v>76.8</v>
      </c>
    </row>
    <row r="378" customFormat="false" ht="15" hidden="false" customHeight="false" outlineLevel="0" collapsed="false">
      <c r="A378" s="14" t="s">
        <v>699</v>
      </c>
      <c r="B378" s="13" t="s">
        <v>700</v>
      </c>
      <c r="C378" s="15" t="n">
        <v>299</v>
      </c>
      <c r="D378" s="16" t="s">
        <v>31</v>
      </c>
      <c r="E378" s="13" t="n">
        <f aca="false">C378*0.8</f>
        <v>239.2</v>
      </c>
      <c r="F378" s="0" t="s">
        <v>14</v>
      </c>
      <c r="G378" s="0" t="s">
        <v>15</v>
      </c>
      <c r="H378" s="0" t="s">
        <v>15</v>
      </c>
      <c r="I378" s="0" t="str">
        <f aca="false">CONCATENATE(F378," ",A378)</f>
        <v>sov ACC42</v>
      </c>
      <c r="J378" s="0" t="n">
        <v>20</v>
      </c>
      <c r="K378" s="0" t="n">
        <f aca="false">C378*1.2</f>
        <v>358.8</v>
      </c>
    </row>
    <row r="379" customFormat="false" ht="15" hidden="false" customHeight="false" outlineLevel="0" collapsed="false">
      <c r="A379" s="14" t="s">
        <v>701</v>
      </c>
      <c r="B379" s="13" t="s">
        <v>702</v>
      </c>
      <c r="C379" s="15" t="n">
        <v>1476</v>
      </c>
      <c r="D379" s="16" t="s">
        <v>31</v>
      </c>
      <c r="E379" s="13" t="n">
        <f aca="false">C379*0.8</f>
        <v>1180.8</v>
      </c>
      <c r="F379" s="0" t="s">
        <v>14</v>
      </c>
      <c r="G379" s="0" t="s">
        <v>15</v>
      </c>
      <c r="H379" s="0" t="s">
        <v>15</v>
      </c>
      <c r="I379" s="0" t="str">
        <f aca="false">CONCATENATE(F379," ",A379)</f>
        <v>sov ACC420</v>
      </c>
      <c r="J379" s="0" t="n">
        <v>20</v>
      </c>
      <c r="K379" s="0" t="n">
        <f aca="false">C379*1.2</f>
        <v>1771.2</v>
      </c>
    </row>
    <row r="380" customFormat="false" ht="15" hidden="false" customHeight="false" outlineLevel="0" collapsed="false">
      <c r="A380" s="14" t="s">
        <v>703</v>
      </c>
      <c r="B380" s="13" t="s">
        <v>704</v>
      </c>
      <c r="C380" s="15" t="n">
        <v>2040</v>
      </c>
      <c r="D380" s="16" t="s">
        <v>31</v>
      </c>
      <c r="E380" s="13" t="n">
        <f aca="false">C380*0.8</f>
        <v>1632</v>
      </c>
      <c r="F380" s="0" t="s">
        <v>14</v>
      </c>
      <c r="G380" s="0" t="s">
        <v>15</v>
      </c>
      <c r="H380" s="0" t="s">
        <v>15</v>
      </c>
      <c r="I380" s="0" t="str">
        <f aca="false">CONCATENATE(F380," ",A380)</f>
        <v>sov ACC421</v>
      </c>
      <c r="J380" s="0" t="n">
        <v>20</v>
      </c>
      <c r="K380" s="0" t="n">
        <f aca="false">C380*1.2</f>
        <v>2448</v>
      </c>
    </row>
    <row r="381" customFormat="false" ht="15" hidden="false" customHeight="false" outlineLevel="0" collapsed="false">
      <c r="A381" s="14" t="s">
        <v>705</v>
      </c>
      <c r="B381" s="13" t="s">
        <v>706</v>
      </c>
      <c r="C381" s="15" t="n">
        <v>1732</v>
      </c>
      <c r="D381" s="16" t="s">
        <v>31</v>
      </c>
      <c r="E381" s="13" t="n">
        <f aca="false">C381*0.8</f>
        <v>1385.6</v>
      </c>
      <c r="F381" s="0" t="s">
        <v>14</v>
      </c>
      <c r="G381" s="0" t="s">
        <v>15</v>
      </c>
      <c r="H381" s="0" t="s">
        <v>15</v>
      </c>
      <c r="I381" s="0" t="str">
        <f aca="false">CONCATENATE(F381," ",A381)</f>
        <v>sov ACC422</v>
      </c>
      <c r="J381" s="0" t="n">
        <v>20</v>
      </c>
      <c r="K381" s="0" t="n">
        <f aca="false">C381*1.2</f>
        <v>2078.4</v>
      </c>
    </row>
    <row r="382" customFormat="false" ht="15" hidden="false" customHeight="false" outlineLevel="0" collapsed="false">
      <c r="A382" s="14" t="s">
        <v>707</v>
      </c>
      <c r="B382" s="13" t="s">
        <v>708</v>
      </c>
      <c r="C382" s="15" t="n">
        <v>2352</v>
      </c>
      <c r="D382" s="16" t="s">
        <v>31</v>
      </c>
      <c r="E382" s="13" t="n">
        <f aca="false">C382*0.8</f>
        <v>1881.6</v>
      </c>
      <c r="F382" s="0" t="s">
        <v>14</v>
      </c>
      <c r="G382" s="0" t="s">
        <v>15</v>
      </c>
      <c r="H382" s="0" t="s">
        <v>15</v>
      </c>
      <c r="I382" s="0" t="str">
        <f aca="false">CONCATENATE(F382," ",A382)</f>
        <v>sov ACC423</v>
      </c>
      <c r="J382" s="0" t="n">
        <v>20</v>
      </c>
      <c r="K382" s="0" t="n">
        <f aca="false">C382*1.2</f>
        <v>2822.4</v>
      </c>
    </row>
    <row r="383" customFormat="false" ht="15" hidden="false" customHeight="false" outlineLevel="0" collapsed="false">
      <c r="A383" s="14" t="s">
        <v>709</v>
      </c>
      <c r="B383" s="13" t="s">
        <v>710</v>
      </c>
      <c r="C383" s="15" t="n">
        <v>3159</v>
      </c>
      <c r="D383" s="16" t="s">
        <v>31</v>
      </c>
      <c r="E383" s="13" t="n">
        <f aca="false">C383*0.8</f>
        <v>2527.2</v>
      </c>
      <c r="F383" s="0" t="s">
        <v>14</v>
      </c>
      <c r="G383" s="0" t="s">
        <v>15</v>
      </c>
      <c r="H383" s="0" t="s">
        <v>15</v>
      </c>
      <c r="I383" s="0" t="str">
        <f aca="false">CONCATENATE(F383," ",A383)</f>
        <v>sov ACC424</v>
      </c>
      <c r="J383" s="0" t="n">
        <v>20</v>
      </c>
      <c r="K383" s="0" t="n">
        <f aca="false">C383*1.2</f>
        <v>3790.8</v>
      </c>
    </row>
    <row r="384" customFormat="false" ht="15" hidden="false" customHeight="false" outlineLevel="0" collapsed="false">
      <c r="A384" s="14" t="s">
        <v>711</v>
      </c>
      <c r="B384" s="13" t="s">
        <v>712</v>
      </c>
      <c r="C384" s="15" t="n">
        <v>2754</v>
      </c>
      <c r="D384" s="16" t="s">
        <v>31</v>
      </c>
      <c r="E384" s="13" t="n">
        <f aca="false">C384*0.8</f>
        <v>2203.2</v>
      </c>
      <c r="F384" s="0" t="s">
        <v>14</v>
      </c>
      <c r="G384" s="0" t="s">
        <v>15</v>
      </c>
      <c r="H384" s="0" t="s">
        <v>15</v>
      </c>
      <c r="I384" s="0" t="str">
        <f aca="false">CONCATENATE(F384," ",A384)</f>
        <v>sov ACC425</v>
      </c>
      <c r="J384" s="0" t="n">
        <v>20</v>
      </c>
      <c r="K384" s="0" t="n">
        <f aca="false">C384*1.2</f>
        <v>3304.8</v>
      </c>
    </row>
    <row r="385" customFormat="false" ht="15" hidden="false" customHeight="false" outlineLevel="0" collapsed="false">
      <c r="A385" s="14" t="s">
        <v>713</v>
      </c>
      <c r="B385" s="13" t="s">
        <v>714</v>
      </c>
      <c r="C385" s="15" t="n">
        <v>3894</v>
      </c>
      <c r="D385" s="16" t="s">
        <v>31</v>
      </c>
      <c r="E385" s="13" t="n">
        <f aca="false">C385*0.8</f>
        <v>3115.2</v>
      </c>
      <c r="F385" s="0" t="s">
        <v>14</v>
      </c>
      <c r="G385" s="0" t="s">
        <v>15</v>
      </c>
      <c r="H385" s="0" t="s">
        <v>15</v>
      </c>
      <c r="I385" s="0" t="str">
        <f aca="false">CONCATENATE(F385," ",A385)</f>
        <v>sov ACC426</v>
      </c>
      <c r="J385" s="0" t="n">
        <v>20</v>
      </c>
      <c r="K385" s="0" t="n">
        <f aca="false">C385*1.2</f>
        <v>4672.8</v>
      </c>
    </row>
    <row r="386" customFormat="false" ht="15" hidden="false" customHeight="false" outlineLevel="0" collapsed="false">
      <c r="A386" s="14" t="s">
        <v>715</v>
      </c>
      <c r="B386" s="13" t="s">
        <v>716</v>
      </c>
      <c r="C386" s="15" t="n">
        <v>3894</v>
      </c>
      <c r="D386" s="16" t="s">
        <v>31</v>
      </c>
      <c r="E386" s="13" t="n">
        <f aca="false">C386*0.8</f>
        <v>3115.2</v>
      </c>
      <c r="F386" s="0" t="s">
        <v>14</v>
      </c>
      <c r="G386" s="0" t="s">
        <v>15</v>
      </c>
      <c r="H386" s="0" t="s">
        <v>15</v>
      </c>
      <c r="I386" s="0" t="str">
        <f aca="false">CONCATENATE(F386," ",A386)</f>
        <v>sov ACC427</v>
      </c>
      <c r="J386" s="0" t="n">
        <v>20</v>
      </c>
      <c r="K386" s="0" t="n">
        <f aca="false">C386*1.2</f>
        <v>4672.8</v>
      </c>
    </row>
    <row r="387" customFormat="false" ht="15" hidden="false" customHeight="false" outlineLevel="0" collapsed="false">
      <c r="A387" s="14" t="s">
        <v>717</v>
      </c>
      <c r="B387" s="13" t="s">
        <v>718</v>
      </c>
      <c r="C387" s="15" t="n">
        <v>5508</v>
      </c>
      <c r="D387" s="16" t="s">
        <v>31</v>
      </c>
      <c r="E387" s="13" t="n">
        <f aca="false">C387*0.8</f>
        <v>4406.4</v>
      </c>
      <c r="F387" s="0" t="s">
        <v>14</v>
      </c>
      <c r="G387" s="0" t="s">
        <v>15</v>
      </c>
      <c r="H387" s="0" t="s">
        <v>15</v>
      </c>
      <c r="I387" s="0" t="str">
        <f aca="false">CONCATENATE(F387," ",A387)</f>
        <v>sov ACC428</v>
      </c>
      <c r="J387" s="0" t="n">
        <v>20</v>
      </c>
      <c r="K387" s="0" t="n">
        <f aca="false">C387*1.2</f>
        <v>6609.6</v>
      </c>
    </row>
    <row r="388" customFormat="false" ht="15" hidden="false" customHeight="false" outlineLevel="0" collapsed="false">
      <c r="A388" s="14" t="s">
        <v>719</v>
      </c>
      <c r="B388" s="13" t="s">
        <v>720</v>
      </c>
      <c r="C388" s="15" t="n">
        <v>8262</v>
      </c>
      <c r="D388" s="16" t="s">
        <v>31</v>
      </c>
      <c r="E388" s="13" t="n">
        <f aca="false">C388*0.8</f>
        <v>6609.6</v>
      </c>
      <c r="F388" s="0" t="s">
        <v>14</v>
      </c>
      <c r="G388" s="0" t="s">
        <v>15</v>
      </c>
      <c r="H388" s="0" t="s">
        <v>15</v>
      </c>
      <c r="I388" s="0" t="str">
        <f aca="false">CONCATENATE(F388," ",A388)</f>
        <v>sov ACC429</v>
      </c>
      <c r="J388" s="0" t="n">
        <v>20</v>
      </c>
      <c r="K388" s="0" t="n">
        <f aca="false">C388*1.2</f>
        <v>9914.4</v>
      </c>
    </row>
    <row r="389" customFormat="false" ht="15" hidden="false" customHeight="false" outlineLevel="0" collapsed="false">
      <c r="A389" s="14" t="s">
        <v>721</v>
      </c>
      <c r="B389" s="13" t="s">
        <v>722</v>
      </c>
      <c r="C389" s="15" t="n">
        <v>330</v>
      </c>
      <c r="D389" s="16" t="s">
        <v>31</v>
      </c>
      <c r="E389" s="13" t="n">
        <f aca="false">C389*0.8</f>
        <v>264</v>
      </c>
      <c r="F389" s="0" t="s">
        <v>14</v>
      </c>
      <c r="G389" s="0" t="s">
        <v>15</v>
      </c>
      <c r="H389" s="0" t="s">
        <v>15</v>
      </c>
      <c r="I389" s="0" t="str">
        <f aca="false">CONCATENATE(F389," ",A389)</f>
        <v>sov ACC43</v>
      </c>
      <c r="J389" s="0" t="n">
        <v>20</v>
      </c>
      <c r="K389" s="0" t="n">
        <f aca="false">C389*1.2</f>
        <v>396</v>
      </c>
    </row>
    <row r="390" customFormat="false" ht="15" hidden="false" customHeight="false" outlineLevel="0" collapsed="false">
      <c r="A390" s="14" t="s">
        <v>723</v>
      </c>
      <c r="B390" s="13" t="s">
        <v>724</v>
      </c>
      <c r="C390" s="15" t="n">
        <v>102</v>
      </c>
      <c r="D390" s="16" t="s">
        <v>31</v>
      </c>
      <c r="E390" s="13" t="n">
        <f aca="false">C390*0.8</f>
        <v>81.6</v>
      </c>
      <c r="F390" s="0" t="s">
        <v>14</v>
      </c>
      <c r="G390" s="0" t="s">
        <v>15</v>
      </c>
      <c r="H390" s="0" t="s">
        <v>15</v>
      </c>
      <c r="I390" s="0" t="str">
        <f aca="false">CONCATENATE(F390," ",A390)</f>
        <v>sov ACC47</v>
      </c>
      <c r="J390" s="0" t="n">
        <v>20</v>
      </c>
      <c r="K390" s="0" t="n">
        <f aca="false">C390*1.2</f>
        <v>122.4</v>
      </c>
    </row>
    <row r="391" customFormat="false" ht="15" hidden="false" customHeight="false" outlineLevel="0" collapsed="false">
      <c r="A391" s="14" t="s">
        <v>725</v>
      </c>
      <c r="B391" s="13" t="s">
        <v>726</v>
      </c>
      <c r="C391" s="15" t="n">
        <v>141</v>
      </c>
      <c r="D391" s="16" t="s">
        <v>31</v>
      </c>
      <c r="E391" s="13" t="n">
        <f aca="false">C391*0.8</f>
        <v>112.8</v>
      </c>
      <c r="F391" s="0" t="s">
        <v>14</v>
      </c>
      <c r="G391" s="0" t="s">
        <v>15</v>
      </c>
      <c r="H391" s="0" t="s">
        <v>15</v>
      </c>
      <c r="I391" s="0" t="str">
        <f aca="false">CONCATENATE(F391," ",A391)</f>
        <v>sov ACC48</v>
      </c>
      <c r="J391" s="0" t="n">
        <v>20</v>
      </c>
      <c r="K391" s="0" t="n">
        <f aca="false">C391*1.2</f>
        <v>169.2</v>
      </c>
    </row>
    <row r="392" customFormat="false" ht="15" hidden="false" customHeight="false" outlineLevel="0" collapsed="false">
      <c r="A392" s="14" t="s">
        <v>727</v>
      </c>
      <c r="B392" s="13" t="s">
        <v>728</v>
      </c>
      <c r="C392" s="15" t="n">
        <v>68</v>
      </c>
      <c r="D392" s="16" t="s">
        <v>31</v>
      </c>
      <c r="E392" s="13" t="n">
        <f aca="false">C392*0.8</f>
        <v>54.4</v>
      </c>
      <c r="F392" s="0" t="s">
        <v>14</v>
      </c>
      <c r="G392" s="0" t="s">
        <v>15</v>
      </c>
      <c r="H392" s="0" t="s">
        <v>15</v>
      </c>
      <c r="I392" s="0" t="str">
        <f aca="false">CONCATENATE(F392," ",A392)</f>
        <v>sov ACC5</v>
      </c>
      <c r="J392" s="0" t="n">
        <v>20</v>
      </c>
      <c r="K392" s="0" t="n">
        <f aca="false">C392*1.2</f>
        <v>81.6</v>
      </c>
    </row>
    <row r="393" customFormat="false" ht="15" hidden="false" customHeight="false" outlineLevel="0" collapsed="false">
      <c r="A393" s="14" t="s">
        <v>729</v>
      </c>
      <c r="B393" s="13" t="s">
        <v>730</v>
      </c>
      <c r="C393" s="15" t="n">
        <v>403</v>
      </c>
      <c r="D393" s="16" t="s">
        <v>31</v>
      </c>
      <c r="E393" s="13" t="n">
        <f aca="false">C393*0.8</f>
        <v>322.4</v>
      </c>
      <c r="F393" s="0" t="s">
        <v>14</v>
      </c>
      <c r="G393" s="0" t="s">
        <v>15</v>
      </c>
      <c r="H393" s="0" t="s">
        <v>15</v>
      </c>
      <c r="I393" s="0" t="str">
        <f aca="false">CONCATENATE(F393," ",A393)</f>
        <v>sov ACC50</v>
      </c>
      <c r="J393" s="0" t="n">
        <v>20</v>
      </c>
      <c r="K393" s="0" t="n">
        <f aca="false">C393*1.2</f>
        <v>483.6</v>
      </c>
    </row>
    <row r="394" customFormat="false" ht="15" hidden="false" customHeight="false" outlineLevel="0" collapsed="false">
      <c r="A394" s="14" t="s">
        <v>731</v>
      </c>
      <c r="B394" s="13" t="s">
        <v>732</v>
      </c>
      <c r="C394" s="15" t="n">
        <v>402</v>
      </c>
      <c r="D394" s="16" t="s">
        <v>31</v>
      </c>
      <c r="E394" s="13" t="n">
        <f aca="false">C394*0.8</f>
        <v>321.6</v>
      </c>
      <c r="F394" s="0" t="s">
        <v>14</v>
      </c>
      <c r="G394" s="0" t="s">
        <v>15</v>
      </c>
      <c r="H394" s="0" t="s">
        <v>15</v>
      </c>
      <c r="I394" s="0" t="str">
        <f aca="false">CONCATENATE(F394," ",A394)</f>
        <v>sov ACC502</v>
      </c>
      <c r="J394" s="0" t="n">
        <v>20</v>
      </c>
      <c r="K394" s="0" t="n">
        <f aca="false">C394*1.2</f>
        <v>482.4</v>
      </c>
    </row>
    <row r="395" customFormat="false" ht="15" hidden="false" customHeight="false" outlineLevel="0" collapsed="false">
      <c r="A395" s="14" t="s">
        <v>733</v>
      </c>
      <c r="B395" s="13" t="s">
        <v>734</v>
      </c>
      <c r="C395" s="15" t="n">
        <v>843</v>
      </c>
      <c r="D395" s="16" t="s">
        <v>31</v>
      </c>
      <c r="E395" s="13" t="n">
        <f aca="false">C395*0.8</f>
        <v>674.4</v>
      </c>
      <c r="F395" s="0" t="s">
        <v>14</v>
      </c>
      <c r="G395" s="0" t="s">
        <v>15</v>
      </c>
      <c r="H395" s="0" t="s">
        <v>15</v>
      </c>
      <c r="I395" s="0" t="str">
        <f aca="false">CONCATENATE(F395," ",A395)</f>
        <v>sov ACC503</v>
      </c>
      <c r="J395" s="0" t="n">
        <v>20</v>
      </c>
      <c r="K395" s="0" t="n">
        <f aca="false">C395*1.2</f>
        <v>1011.6</v>
      </c>
    </row>
    <row r="396" customFormat="false" ht="15" hidden="false" customHeight="false" outlineLevel="0" collapsed="false">
      <c r="A396" s="14" t="s">
        <v>735</v>
      </c>
      <c r="B396" s="13" t="s">
        <v>734</v>
      </c>
      <c r="C396" s="15" t="n">
        <v>1161</v>
      </c>
      <c r="D396" s="16" t="s">
        <v>31</v>
      </c>
      <c r="E396" s="13" t="n">
        <f aca="false">C396*0.8</f>
        <v>928.8</v>
      </c>
      <c r="F396" s="0" t="s">
        <v>14</v>
      </c>
      <c r="G396" s="0" t="s">
        <v>15</v>
      </c>
      <c r="H396" s="0" t="s">
        <v>15</v>
      </c>
      <c r="I396" s="0" t="str">
        <f aca="false">CONCATENATE(F396," ",A396)</f>
        <v>sov ACC504</v>
      </c>
      <c r="J396" s="0" t="n">
        <v>20</v>
      </c>
      <c r="K396" s="0" t="n">
        <f aca="false">C396*1.2</f>
        <v>1393.2</v>
      </c>
    </row>
    <row r="397" customFormat="false" ht="15" hidden="false" customHeight="false" outlineLevel="0" collapsed="false">
      <c r="A397" s="14" t="s">
        <v>736</v>
      </c>
      <c r="B397" s="13" t="s">
        <v>737</v>
      </c>
      <c r="C397" s="15" t="n">
        <v>1473</v>
      </c>
      <c r="D397" s="16" t="s">
        <v>31</v>
      </c>
      <c r="E397" s="13" t="n">
        <f aca="false">C397*0.8</f>
        <v>1178.4</v>
      </c>
      <c r="F397" s="0" t="s">
        <v>14</v>
      </c>
      <c r="G397" s="0" t="s">
        <v>15</v>
      </c>
      <c r="H397" s="0" t="s">
        <v>15</v>
      </c>
      <c r="I397" s="0" t="str">
        <f aca="false">CONCATENATE(F397," ",A397)</f>
        <v>sov ACC505</v>
      </c>
      <c r="J397" s="0" t="n">
        <v>20</v>
      </c>
      <c r="K397" s="0" t="n">
        <f aca="false">C397*1.2</f>
        <v>1767.6</v>
      </c>
    </row>
    <row r="398" customFormat="false" ht="15" hidden="false" customHeight="false" outlineLevel="0" collapsed="false">
      <c r="A398" s="14" t="s">
        <v>738</v>
      </c>
      <c r="B398" s="13" t="s">
        <v>739</v>
      </c>
      <c r="C398" s="15" t="n">
        <v>162</v>
      </c>
      <c r="D398" s="16" t="s">
        <v>31</v>
      </c>
      <c r="E398" s="13" t="n">
        <f aca="false">C398*0.8</f>
        <v>129.6</v>
      </c>
      <c r="F398" s="0" t="s">
        <v>14</v>
      </c>
      <c r="G398" s="0" t="s">
        <v>15</v>
      </c>
      <c r="H398" s="0" t="s">
        <v>15</v>
      </c>
      <c r="I398" s="0" t="str">
        <f aca="false">CONCATENATE(F398," ",A398)</f>
        <v>sov ACC506</v>
      </c>
      <c r="J398" s="0" t="n">
        <v>20</v>
      </c>
      <c r="K398" s="0" t="n">
        <f aca="false">C398*1.2</f>
        <v>194.4</v>
      </c>
    </row>
    <row r="399" customFormat="false" ht="15" hidden="false" customHeight="false" outlineLevel="0" collapsed="false">
      <c r="A399" s="14" t="s">
        <v>740</v>
      </c>
      <c r="B399" s="13" t="s">
        <v>741</v>
      </c>
      <c r="C399" s="15" t="n">
        <v>168</v>
      </c>
      <c r="D399" s="16" t="s">
        <v>31</v>
      </c>
      <c r="E399" s="13" t="n">
        <f aca="false">C399*0.8</f>
        <v>134.4</v>
      </c>
      <c r="F399" s="0" t="s">
        <v>14</v>
      </c>
      <c r="G399" s="0" t="s">
        <v>15</v>
      </c>
      <c r="H399" s="0" t="s">
        <v>15</v>
      </c>
      <c r="I399" s="0" t="str">
        <f aca="false">CONCATENATE(F399," ",A399)</f>
        <v>sov ACC507</v>
      </c>
      <c r="J399" s="0" t="n">
        <v>20</v>
      </c>
      <c r="K399" s="0" t="n">
        <f aca="false">C399*1.2</f>
        <v>201.6</v>
      </c>
    </row>
    <row r="400" customFormat="false" ht="15" hidden="false" customHeight="false" outlineLevel="0" collapsed="false">
      <c r="A400" s="14" t="s">
        <v>742</v>
      </c>
      <c r="B400" s="13" t="s">
        <v>743</v>
      </c>
      <c r="C400" s="15" t="n">
        <v>192</v>
      </c>
      <c r="D400" s="16" t="s">
        <v>31</v>
      </c>
      <c r="E400" s="13" t="n">
        <f aca="false">C400*0.8</f>
        <v>153.6</v>
      </c>
      <c r="F400" s="0" t="s">
        <v>14</v>
      </c>
      <c r="G400" s="0" t="s">
        <v>15</v>
      </c>
      <c r="H400" s="0" t="s">
        <v>15</v>
      </c>
      <c r="I400" s="0" t="str">
        <f aca="false">CONCATENATE(F400," ",A400)</f>
        <v>sov ACC508</v>
      </c>
      <c r="J400" s="0" t="n">
        <v>20</v>
      </c>
      <c r="K400" s="0" t="n">
        <f aca="false">C400*1.2</f>
        <v>230.4</v>
      </c>
    </row>
    <row r="401" customFormat="false" ht="15" hidden="false" customHeight="false" outlineLevel="0" collapsed="false">
      <c r="A401" s="14" t="s">
        <v>744</v>
      </c>
      <c r="B401" s="13" t="s">
        <v>743</v>
      </c>
      <c r="C401" s="15" t="n">
        <v>192</v>
      </c>
      <c r="D401" s="16" t="s">
        <v>31</v>
      </c>
      <c r="E401" s="13" t="n">
        <f aca="false">C401*0.8</f>
        <v>153.6</v>
      </c>
      <c r="F401" s="0" t="s">
        <v>14</v>
      </c>
      <c r="G401" s="0" t="s">
        <v>15</v>
      </c>
      <c r="H401" s="0" t="s">
        <v>15</v>
      </c>
      <c r="I401" s="0" t="str">
        <f aca="false">CONCATENATE(F401," ",A401)</f>
        <v>sov ACC509</v>
      </c>
      <c r="J401" s="0" t="n">
        <v>20</v>
      </c>
      <c r="K401" s="0" t="n">
        <f aca="false">C401*1.2</f>
        <v>230.4</v>
      </c>
    </row>
    <row r="402" customFormat="false" ht="15" hidden="false" customHeight="false" outlineLevel="0" collapsed="false">
      <c r="A402" s="14" t="s">
        <v>745</v>
      </c>
      <c r="B402" s="13" t="s">
        <v>746</v>
      </c>
      <c r="C402" s="15" t="n">
        <v>219</v>
      </c>
      <c r="D402" s="16" t="s">
        <v>31</v>
      </c>
      <c r="E402" s="13" t="n">
        <f aca="false">C402*0.8</f>
        <v>175.2</v>
      </c>
      <c r="F402" s="0" t="s">
        <v>14</v>
      </c>
      <c r="G402" s="0" t="s">
        <v>15</v>
      </c>
      <c r="H402" s="0" t="s">
        <v>15</v>
      </c>
      <c r="I402" s="0" t="str">
        <f aca="false">CONCATENATE(F402," ",A402)</f>
        <v>sov ACC51</v>
      </c>
      <c r="J402" s="0" t="n">
        <v>20</v>
      </c>
      <c r="K402" s="0" t="n">
        <f aca="false">C402*1.2</f>
        <v>262.8</v>
      </c>
    </row>
    <row r="403" customFormat="false" ht="15" hidden="false" customHeight="false" outlineLevel="0" collapsed="false">
      <c r="A403" s="14" t="s">
        <v>747</v>
      </c>
      <c r="B403" s="13" t="s">
        <v>748</v>
      </c>
      <c r="C403" s="15" t="n">
        <v>210</v>
      </c>
      <c r="D403" s="16" t="s">
        <v>31</v>
      </c>
      <c r="E403" s="13" t="n">
        <f aca="false">C403*0.8</f>
        <v>168</v>
      </c>
      <c r="F403" s="0" t="s">
        <v>14</v>
      </c>
      <c r="G403" s="0" t="s">
        <v>15</v>
      </c>
      <c r="H403" s="0" t="s">
        <v>15</v>
      </c>
      <c r="I403" s="0" t="str">
        <f aca="false">CONCATENATE(F403," ",A403)</f>
        <v>sov ACC510</v>
      </c>
      <c r="J403" s="0" t="n">
        <v>20</v>
      </c>
      <c r="K403" s="0" t="n">
        <f aca="false">C403*1.2</f>
        <v>252</v>
      </c>
    </row>
    <row r="404" customFormat="false" ht="15" hidden="false" customHeight="false" outlineLevel="0" collapsed="false">
      <c r="A404" s="14" t="s">
        <v>749</v>
      </c>
      <c r="B404" s="13" t="s">
        <v>750</v>
      </c>
      <c r="C404" s="15" t="n">
        <v>315</v>
      </c>
      <c r="D404" s="16" t="s">
        <v>31</v>
      </c>
      <c r="E404" s="13" t="n">
        <f aca="false">C404*0.8</f>
        <v>252</v>
      </c>
      <c r="F404" s="0" t="s">
        <v>14</v>
      </c>
      <c r="G404" s="0" t="s">
        <v>15</v>
      </c>
      <c r="H404" s="0" t="s">
        <v>15</v>
      </c>
      <c r="I404" s="0" t="str">
        <f aca="false">CONCATENATE(F404," ",A404)</f>
        <v>sov ACC52</v>
      </c>
      <c r="J404" s="0" t="n">
        <v>20</v>
      </c>
      <c r="K404" s="0" t="n">
        <f aca="false">C404*1.2</f>
        <v>378</v>
      </c>
    </row>
    <row r="405" customFormat="false" ht="15" hidden="false" customHeight="false" outlineLevel="0" collapsed="false">
      <c r="A405" s="14" t="s">
        <v>751</v>
      </c>
      <c r="B405" s="13" t="s">
        <v>752</v>
      </c>
      <c r="C405" s="15" t="n">
        <v>402</v>
      </c>
      <c r="D405" s="16" t="s">
        <v>31</v>
      </c>
      <c r="E405" s="13" t="n">
        <f aca="false">C405*0.8</f>
        <v>321.6</v>
      </c>
      <c r="F405" s="0" t="s">
        <v>14</v>
      </c>
      <c r="G405" s="0" t="s">
        <v>15</v>
      </c>
      <c r="H405" s="0" t="s">
        <v>15</v>
      </c>
      <c r="I405" s="0" t="str">
        <f aca="false">CONCATENATE(F405," ",A405)</f>
        <v>sov ACC53</v>
      </c>
      <c r="J405" s="0" t="n">
        <v>20</v>
      </c>
      <c r="K405" s="0" t="n">
        <f aca="false">C405*1.2</f>
        <v>482.4</v>
      </c>
    </row>
    <row r="406" customFormat="false" ht="15" hidden="false" customHeight="false" outlineLevel="0" collapsed="false">
      <c r="A406" s="14" t="s">
        <v>753</v>
      </c>
      <c r="B406" s="13" t="s">
        <v>754</v>
      </c>
      <c r="C406" s="15" t="n">
        <v>462</v>
      </c>
      <c r="D406" s="16" t="s">
        <v>31</v>
      </c>
      <c r="E406" s="13" t="n">
        <f aca="false">C406*0.8</f>
        <v>369.6</v>
      </c>
      <c r="F406" s="0" t="s">
        <v>14</v>
      </c>
      <c r="G406" s="0" t="s">
        <v>15</v>
      </c>
      <c r="H406" s="0" t="s">
        <v>15</v>
      </c>
      <c r="I406" s="0" t="str">
        <f aca="false">CONCATENATE(F406," ",A406)</f>
        <v>sov ACC54</v>
      </c>
      <c r="J406" s="0" t="n">
        <v>20</v>
      </c>
      <c r="K406" s="0" t="n">
        <f aca="false">C406*1.2</f>
        <v>554.4</v>
      </c>
    </row>
    <row r="407" customFormat="false" ht="15" hidden="false" customHeight="false" outlineLevel="0" collapsed="false">
      <c r="A407" s="14" t="s">
        <v>755</v>
      </c>
      <c r="B407" s="13" t="s">
        <v>756</v>
      </c>
      <c r="C407" s="15" t="n">
        <v>621</v>
      </c>
      <c r="D407" s="16" t="s">
        <v>31</v>
      </c>
      <c r="E407" s="13" t="n">
        <f aca="false">C407*0.8</f>
        <v>496.8</v>
      </c>
      <c r="F407" s="0" t="s">
        <v>14</v>
      </c>
      <c r="G407" s="0" t="s">
        <v>15</v>
      </c>
      <c r="H407" s="0" t="s">
        <v>15</v>
      </c>
      <c r="I407" s="0" t="str">
        <f aca="false">CONCATENATE(F407," ",A407)</f>
        <v>sov ACC55</v>
      </c>
      <c r="J407" s="0" t="n">
        <v>20</v>
      </c>
      <c r="K407" s="0" t="n">
        <f aca="false">C407*1.2</f>
        <v>745.2</v>
      </c>
    </row>
    <row r="408" customFormat="false" ht="15" hidden="false" customHeight="false" outlineLevel="0" collapsed="false">
      <c r="A408" s="14" t="s">
        <v>757</v>
      </c>
      <c r="B408" s="13" t="s">
        <v>758</v>
      </c>
      <c r="C408" s="15" t="n">
        <v>753</v>
      </c>
      <c r="D408" s="16" t="s">
        <v>31</v>
      </c>
      <c r="E408" s="13" t="n">
        <f aca="false">C408*0.8</f>
        <v>602.4</v>
      </c>
      <c r="F408" s="0" t="s">
        <v>14</v>
      </c>
      <c r="G408" s="0" t="s">
        <v>15</v>
      </c>
      <c r="H408" s="0" t="s">
        <v>15</v>
      </c>
      <c r="I408" s="0" t="str">
        <f aca="false">CONCATENATE(F408," ",A408)</f>
        <v>sov ACC56</v>
      </c>
      <c r="J408" s="0" t="n">
        <v>20</v>
      </c>
      <c r="K408" s="0" t="n">
        <f aca="false">C408*1.2</f>
        <v>903.6</v>
      </c>
    </row>
    <row r="409" customFormat="false" ht="15" hidden="false" customHeight="false" outlineLevel="0" collapsed="false">
      <c r="A409" s="14" t="s">
        <v>759</v>
      </c>
      <c r="B409" s="13" t="s">
        <v>760</v>
      </c>
      <c r="C409" s="15" t="n">
        <v>1026</v>
      </c>
      <c r="D409" s="16" t="s">
        <v>31</v>
      </c>
      <c r="E409" s="13" t="n">
        <f aca="false">C409*0.8</f>
        <v>820.8</v>
      </c>
      <c r="F409" s="0" t="s">
        <v>14</v>
      </c>
      <c r="G409" s="0" t="s">
        <v>15</v>
      </c>
      <c r="H409" s="0" t="s">
        <v>15</v>
      </c>
      <c r="I409" s="0" t="str">
        <f aca="false">CONCATENATE(F409," ",A409)</f>
        <v>sov ACC57</v>
      </c>
      <c r="J409" s="0" t="n">
        <v>20</v>
      </c>
      <c r="K409" s="0" t="n">
        <f aca="false">C409*1.2</f>
        <v>1231.2</v>
      </c>
    </row>
    <row r="410" customFormat="false" ht="15" hidden="false" customHeight="false" outlineLevel="0" collapsed="false">
      <c r="A410" s="14" t="s">
        <v>761</v>
      </c>
      <c r="B410" s="13" t="s">
        <v>762</v>
      </c>
      <c r="C410" s="15" t="n">
        <v>1602</v>
      </c>
      <c r="D410" s="16" t="s">
        <v>31</v>
      </c>
      <c r="E410" s="13" t="n">
        <f aca="false">C410*0.8</f>
        <v>1281.6</v>
      </c>
      <c r="F410" s="0" t="s">
        <v>14</v>
      </c>
      <c r="G410" s="0" t="s">
        <v>15</v>
      </c>
      <c r="H410" s="0" t="s">
        <v>15</v>
      </c>
      <c r="I410" s="0" t="str">
        <f aca="false">CONCATENATE(F410," ",A410)</f>
        <v>sov ACC581</v>
      </c>
      <c r="J410" s="0" t="n">
        <v>20</v>
      </c>
      <c r="K410" s="0" t="n">
        <f aca="false">C410*1.2</f>
        <v>1922.4</v>
      </c>
    </row>
    <row r="411" customFormat="false" ht="15" hidden="false" customHeight="false" outlineLevel="0" collapsed="false">
      <c r="A411" s="14" t="s">
        <v>763</v>
      </c>
      <c r="B411" s="13" t="s">
        <v>764</v>
      </c>
      <c r="C411" s="15" t="n">
        <v>1938</v>
      </c>
      <c r="D411" s="16" t="s">
        <v>31</v>
      </c>
      <c r="E411" s="13" t="n">
        <f aca="false">C411*0.8</f>
        <v>1550.4</v>
      </c>
      <c r="F411" s="0" t="s">
        <v>14</v>
      </c>
      <c r="G411" s="0" t="s">
        <v>15</v>
      </c>
      <c r="H411" s="0" t="s">
        <v>15</v>
      </c>
      <c r="I411" s="0" t="str">
        <f aca="false">CONCATENATE(F411," ",A411)</f>
        <v>sov ACC59</v>
      </c>
      <c r="J411" s="0" t="n">
        <v>20</v>
      </c>
      <c r="K411" s="0" t="n">
        <f aca="false">C411*1.2</f>
        <v>2325.6</v>
      </c>
    </row>
    <row r="412" customFormat="false" ht="15" hidden="false" customHeight="false" outlineLevel="0" collapsed="false">
      <c r="A412" s="14" t="s">
        <v>765</v>
      </c>
      <c r="B412" s="13" t="s">
        <v>766</v>
      </c>
      <c r="C412" s="15" t="n">
        <v>25</v>
      </c>
      <c r="D412" s="16" t="s">
        <v>31</v>
      </c>
      <c r="E412" s="13" t="n">
        <f aca="false">C412*0.8</f>
        <v>20</v>
      </c>
      <c r="F412" s="0" t="s">
        <v>14</v>
      </c>
      <c r="G412" s="0" t="s">
        <v>15</v>
      </c>
      <c r="H412" s="0" t="s">
        <v>15</v>
      </c>
      <c r="I412" s="0" t="str">
        <f aca="false">CONCATENATE(F412," ",A412)</f>
        <v>sov ACC60</v>
      </c>
      <c r="J412" s="0" t="n">
        <v>20</v>
      </c>
      <c r="K412" s="0" t="n">
        <f aca="false">C412*1.2</f>
        <v>30</v>
      </c>
    </row>
    <row r="413" customFormat="false" ht="15" hidden="false" customHeight="false" outlineLevel="0" collapsed="false">
      <c r="A413" s="14" t="s">
        <v>767</v>
      </c>
      <c r="B413" s="13" t="s">
        <v>768</v>
      </c>
      <c r="C413" s="15" t="n">
        <v>33</v>
      </c>
      <c r="D413" s="16" t="s">
        <v>31</v>
      </c>
      <c r="E413" s="13" t="n">
        <f aca="false">C413*0.8</f>
        <v>26.4</v>
      </c>
      <c r="F413" s="0" t="s">
        <v>14</v>
      </c>
      <c r="G413" s="0" t="s">
        <v>15</v>
      </c>
      <c r="H413" s="0" t="s">
        <v>15</v>
      </c>
      <c r="I413" s="0" t="str">
        <f aca="false">CONCATENATE(F413," ",A413)</f>
        <v>sov ACC601</v>
      </c>
      <c r="J413" s="0" t="n">
        <v>20</v>
      </c>
      <c r="K413" s="0" t="n">
        <f aca="false">C413*1.2</f>
        <v>39.6</v>
      </c>
    </row>
    <row r="414" customFormat="false" ht="15" hidden="false" customHeight="false" outlineLevel="0" collapsed="false">
      <c r="A414" s="14" t="s">
        <v>769</v>
      </c>
      <c r="B414" s="13" t="s">
        <v>770</v>
      </c>
      <c r="C414" s="15" t="n">
        <v>40</v>
      </c>
      <c r="D414" s="16" t="s">
        <v>31</v>
      </c>
      <c r="E414" s="13" t="n">
        <f aca="false">C414*0.8</f>
        <v>32</v>
      </c>
      <c r="F414" s="0" t="s">
        <v>14</v>
      </c>
      <c r="G414" s="0" t="s">
        <v>15</v>
      </c>
      <c r="H414" s="0" t="s">
        <v>15</v>
      </c>
      <c r="I414" s="0" t="str">
        <f aca="false">CONCATENATE(F414," ",A414)</f>
        <v>sov ACC602</v>
      </c>
      <c r="J414" s="0" t="n">
        <v>20</v>
      </c>
      <c r="K414" s="0" t="n">
        <f aca="false">C414*1.2</f>
        <v>48</v>
      </c>
    </row>
    <row r="415" customFormat="false" ht="15" hidden="false" customHeight="false" outlineLevel="0" collapsed="false">
      <c r="A415" s="14" t="s">
        <v>771</v>
      </c>
      <c r="B415" s="13" t="s">
        <v>772</v>
      </c>
      <c r="C415" s="15" t="n">
        <v>45</v>
      </c>
      <c r="D415" s="16" t="s">
        <v>31</v>
      </c>
      <c r="E415" s="13" t="n">
        <f aca="false">C415*0.8</f>
        <v>36</v>
      </c>
      <c r="F415" s="0" t="s">
        <v>14</v>
      </c>
      <c r="G415" s="0" t="s">
        <v>15</v>
      </c>
      <c r="H415" s="0" t="s">
        <v>15</v>
      </c>
      <c r="I415" s="0" t="str">
        <f aca="false">CONCATENATE(F415," ",A415)</f>
        <v>sov ACC603</v>
      </c>
      <c r="J415" s="0" t="n">
        <v>20</v>
      </c>
      <c r="K415" s="0" t="n">
        <f aca="false">C415*1.2</f>
        <v>54</v>
      </c>
    </row>
    <row r="416" customFormat="false" ht="15" hidden="false" customHeight="false" outlineLevel="0" collapsed="false">
      <c r="A416" s="14" t="s">
        <v>773</v>
      </c>
      <c r="B416" s="13" t="s">
        <v>774</v>
      </c>
      <c r="C416" s="15" t="n">
        <v>69</v>
      </c>
      <c r="D416" s="16" t="s">
        <v>31</v>
      </c>
      <c r="E416" s="13" t="n">
        <f aca="false">C416*0.8</f>
        <v>55.2</v>
      </c>
      <c r="F416" s="0" t="s">
        <v>14</v>
      </c>
      <c r="G416" s="0" t="s">
        <v>15</v>
      </c>
      <c r="H416" s="0" t="s">
        <v>15</v>
      </c>
      <c r="I416" s="0" t="str">
        <f aca="false">CONCATENATE(F416," ",A416)</f>
        <v>sov ACC604</v>
      </c>
      <c r="J416" s="0" t="n">
        <v>20</v>
      </c>
      <c r="K416" s="0" t="n">
        <f aca="false">C416*1.2</f>
        <v>82.8</v>
      </c>
    </row>
    <row r="417" customFormat="false" ht="15" hidden="false" customHeight="false" outlineLevel="0" collapsed="false">
      <c r="A417" s="14" t="s">
        <v>775</v>
      </c>
      <c r="B417" s="13" t="s">
        <v>776</v>
      </c>
      <c r="C417" s="15" t="n">
        <v>76</v>
      </c>
      <c r="D417" s="16" t="s">
        <v>31</v>
      </c>
      <c r="E417" s="13" t="n">
        <f aca="false">C417*0.8</f>
        <v>60.8</v>
      </c>
      <c r="F417" s="0" t="s">
        <v>14</v>
      </c>
      <c r="G417" s="0" t="s">
        <v>15</v>
      </c>
      <c r="H417" s="0" t="s">
        <v>15</v>
      </c>
      <c r="I417" s="0" t="str">
        <f aca="false">CONCATENATE(F417," ",A417)</f>
        <v>sov ACC605</v>
      </c>
      <c r="J417" s="0" t="n">
        <v>20</v>
      </c>
      <c r="K417" s="0" t="n">
        <f aca="false">C417*1.2</f>
        <v>91.2</v>
      </c>
    </row>
    <row r="418" customFormat="false" ht="15" hidden="false" customHeight="false" outlineLevel="0" collapsed="false">
      <c r="A418" s="14" t="s">
        <v>777</v>
      </c>
      <c r="B418" s="13" t="s">
        <v>778</v>
      </c>
      <c r="C418" s="15" t="n">
        <v>83</v>
      </c>
      <c r="D418" s="16" t="s">
        <v>31</v>
      </c>
      <c r="E418" s="13" t="n">
        <f aca="false">C418*0.8</f>
        <v>66.4</v>
      </c>
      <c r="F418" s="0" t="s">
        <v>14</v>
      </c>
      <c r="G418" s="0" t="s">
        <v>15</v>
      </c>
      <c r="H418" s="0" t="s">
        <v>15</v>
      </c>
      <c r="I418" s="0" t="str">
        <f aca="false">CONCATENATE(F418," ",A418)</f>
        <v>sov ACC606</v>
      </c>
      <c r="J418" s="0" t="n">
        <v>20</v>
      </c>
      <c r="K418" s="0" t="n">
        <f aca="false">C418*1.2</f>
        <v>99.6</v>
      </c>
    </row>
    <row r="419" customFormat="false" ht="15" hidden="false" customHeight="false" outlineLevel="0" collapsed="false">
      <c r="A419" s="14" t="s">
        <v>779</v>
      </c>
      <c r="B419" s="13" t="s">
        <v>780</v>
      </c>
      <c r="C419" s="15" t="n">
        <v>109</v>
      </c>
      <c r="D419" s="16" t="s">
        <v>31</v>
      </c>
      <c r="E419" s="13" t="n">
        <f aca="false">C419*0.8</f>
        <v>87.2</v>
      </c>
      <c r="F419" s="0" t="s">
        <v>14</v>
      </c>
      <c r="G419" s="0" t="s">
        <v>15</v>
      </c>
      <c r="H419" s="0" t="s">
        <v>15</v>
      </c>
      <c r="I419" s="0" t="str">
        <f aca="false">CONCATENATE(F419," ",A419)</f>
        <v>sov ACC607</v>
      </c>
      <c r="J419" s="0" t="n">
        <v>20</v>
      </c>
      <c r="K419" s="0" t="n">
        <f aca="false">C419*1.2</f>
        <v>130.8</v>
      </c>
    </row>
    <row r="420" customFormat="false" ht="15" hidden="false" customHeight="false" outlineLevel="0" collapsed="false">
      <c r="A420" s="14" t="s">
        <v>781</v>
      </c>
      <c r="B420" s="13" t="s">
        <v>782</v>
      </c>
      <c r="C420" s="15" t="n">
        <v>138</v>
      </c>
      <c r="D420" s="16" t="s">
        <v>31</v>
      </c>
      <c r="E420" s="13" t="n">
        <f aca="false">C420*0.8</f>
        <v>110.4</v>
      </c>
      <c r="F420" s="0" t="s">
        <v>14</v>
      </c>
      <c r="G420" s="0" t="s">
        <v>15</v>
      </c>
      <c r="H420" s="0" t="s">
        <v>15</v>
      </c>
      <c r="I420" s="0" t="str">
        <f aca="false">CONCATENATE(F420," ",A420)</f>
        <v>sov ACC6071</v>
      </c>
      <c r="J420" s="0" t="n">
        <v>20</v>
      </c>
      <c r="K420" s="0" t="n">
        <f aca="false">C420*1.2</f>
        <v>165.6</v>
      </c>
    </row>
    <row r="421" customFormat="false" ht="15" hidden="false" customHeight="false" outlineLevel="0" collapsed="false">
      <c r="A421" s="14" t="s">
        <v>783</v>
      </c>
      <c r="B421" s="13" t="s">
        <v>784</v>
      </c>
      <c r="C421" s="15" t="n">
        <v>7</v>
      </c>
      <c r="D421" s="16" t="s">
        <v>31</v>
      </c>
      <c r="E421" s="13" t="n">
        <f aca="false">C421*0.8</f>
        <v>5.6</v>
      </c>
      <c r="F421" s="0" t="s">
        <v>14</v>
      </c>
      <c r="G421" s="0" t="s">
        <v>15</v>
      </c>
      <c r="H421" s="0" t="s">
        <v>15</v>
      </c>
      <c r="I421" s="0" t="str">
        <f aca="false">CONCATENATE(F421," ",A421)</f>
        <v>sov ACC62</v>
      </c>
      <c r="J421" s="0" t="n">
        <v>20</v>
      </c>
      <c r="K421" s="0" t="n">
        <f aca="false">C421*1.2</f>
        <v>8.4</v>
      </c>
    </row>
    <row r="422" customFormat="false" ht="15" hidden="false" customHeight="false" outlineLevel="0" collapsed="false">
      <c r="A422" s="14" t="s">
        <v>785</v>
      </c>
      <c r="B422" s="13" t="s">
        <v>786</v>
      </c>
      <c r="C422" s="15" t="n">
        <v>8</v>
      </c>
      <c r="D422" s="16" t="s">
        <v>31</v>
      </c>
      <c r="E422" s="13" t="n">
        <f aca="false">C422*0.8</f>
        <v>6.4</v>
      </c>
      <c r="F422" s="0" t="s">
        <v>14</v>
      </c>
      <c r="G422" s="0" t="s">
        <v>15</v>
      </c>
      <c r="H422" s="0" t="s">
        <v>15</v>
      </c>
      <c r="I422" s="0" t="str">
        <f aca="false">CONCATENATE(F422," ",A422)</f>
        <v>sov ACC621</v>
      </c>
      <c r="J422" s="0" t="n">
        <v>20</v>
      </c>
      <c r="K422" s="0" t="n">
        <f aca="false">C422*1.2</f>
        <v>9.6</v>
      </c>
    </row>
    <row r="423" customFormat="false" ht="15" hidden="false" customHeight="false" outlineLevel="0" collapsed="false">
      <c r="A423" s="14" t="s">
        <v>787</v>
      </c>
      <c r="B423" s="13" t="s">
        <v>788</v>
      </c>
      <c r="C423" s="15" t="n">
        <v>8</v>
      </c>
      <c r="D423" s="16" t="s">
        <v>31</v>
      </c>
      <c r="E423" s="13" t="n">
        <f aca="false">C423*0.8</f>
        <v>6.4</v>
      </c>
      <c r="F423" s="0" t="s">
        <v>14</v>
      </c>
      <c r="G423" s="0" t="s">
        <v>15</v>
      </c>
      <c r="H423" s="0" t="s">
        <v>15</v>
      </c>
      <c r="I423" s="0" t="str">
        <f aca="false">CONCATENATE(F423," ",A423)</f>
        <v>sov ACC621F</v>
      </c>
      <c r="J423" s="0" t="n">
        <v>20</v>
      </c>
      <c r="K423" s="0" t="n">
        <f aca="false">C423*1.2</f>
        <v>9.6</v>
      </c>
    </row>
    <row r="424" customFormat="false" ht="15" hidden="false" customHeight="false" outlineLevel="0" collapsed="false">
      <c r="A424" s="14" t="s">
        <v>789</v>
      </c>
      <c r="B424" s="13" t="s">
        <v>790</v>
      </c>
      <c r="C424" s="15" t="n">
        <v>9</v>
      </c>
      <c r="D424" s="16" t="s">
        <v>31</v>
      </c>
      <c r="E424" s="13" t="n">
        <f aca="false">C424*0.8</f>
        <v>7.2</v>
      </c>
      <c r="F424" s="0" t="s">
        <v>14</v>
      </c>
      <c r="G424" s="0" t="s">
        <v>15</v>
      </c>
      <c r="H424" s="0" t="s">
        <v>15</v>
      </c>
      <c r="I424" s="0" t="str">
        <f aca="false">CONCATENATE(F424," ",A424)</f>
        <v>sov ACC622</v>
      </c>
      <c r="J424" s="0" t="n">
        <v>20</v>
      </c>
      <c r="K424" s="0" t="n">
        <f aca="false">C424*1.2</f>
        <v>10.8</v>
      </c>
    </row>
    <row r="425" customFormat="false" ht="15" hidden="false" customHeight="false" outlineLevel="0" collapsed="false">
      <c r="A425" s="14" t="s">
        <v>791</v>
      </c>
      <c r="B425" s="13" t="s">
        <v>792</v>
      </c>
      <c r="C425" s="15" t="n">
        <v>9</v>
      </c>
      <c r="D425" s="16" t="s">
        <v>31</v>
      </c>
      <c r="E425" s="13" t="n">
        <f aca="false">C425*0.8</f>
        <v>7.2</v>
      </c>
      <c r="F425" s="0" t="s">
        <v>14</v>
      </c>
      <c r="G425" s="0" t="s">
        <v>15</v>
      </c>
      <c r="H425" s="0" t="s">
        <v>15</v>
      </c>
      <c r="I425" s="0" t="str">
        <f aca="false">CONCATENATE(F425," ",A425)</f>
        <v>sov ACC622F</v>
      </c>
      <c r="J425" s="0" t="n">
        <v>20</v>
      </c>
      <c r="K425" s="0" t="n">
        <f aca="false">C425*1.2</f>
        <v>10.8</v>
      </c>
    </row>
    <row r="426" customFormat="false" ht="15" hidden="false" customHeight="false" outlineLevel="0" collapsed="false">
      <c r="A426" s="14" t="s">
        <v>793</v>
      </c>
      <c r="B426" s="13" t="s">
        <v>794</v>
      </c>
      <c r="C426" s="15" t="n">
        <v>14</v>
      </c>
      <c r="D426" s="16" t="s">
        <v>31</v>
      </c>
      <c r="E426" s="13" t="n">
        <f aca="false">C426*0.8</f>
        <v>11.2</v>
      </c>
      <c r="F426" s="0" t="s">
        <v>14</v>
      </c>
      <c r="G426" s="0" t="s">
        <v>15</v>
      </c>
      <c r="H426" s="0" t="s">
        <v>15</v>
      </c>
      <c r="I426" s="0" t="str">
        <f aca="false">CONCATENATE(F426," ",A426)</f>
        <v>sov ACC623</v>
      </c>
      <c r="J426" s="0" t="n">
        <v>20</v>
      </c>
      <c r="K426" s="0" t="n">
        <f aca="false">C426*1.2</f>
        <v>16.8</v>
      </c>
    </row>
    <row r="427" customFormat="false" ht="15" hidden="false" customHeight="false" outlineLevel="0" collapsed="false">
      <c r="A427" s="14" t="s">
        <v>795</v>
      </c>
      <c r="B427" s="13" t="s">
        <v>796</v>
      </c>
      <c r="C427" s="15" t="n">
        <v>14</v>
      </c>
      <c r="D427" s="16" t="s">
        <v>31</v>
      </c>
      <c r="E427" s="13" t="n">
        <f aca="false">C427*0.8</f>
        <v>11.2</v>
      </c>
      <c r="F427" s="0" t="s">
        <v>14</v>
      </c>
      <c r="G427" s="0" t="s">
        <v>15</v>
      </c>
      <c r="H427" s="0" t="s">
        <v>15</v>
      </c>
      <c r="I427" s="0" t="str">
        <f aca="false">CONCATENATE(F427," ",A427)</f>
        <v>sov ACC623F</v>
      </c>
      <c r="J427" s="0" t="n">
        <v>20</v>
      </c>
      <c r="K427" s="0" t="n">
        <f aca="false">C427*1.2</f>
        <v>16.8</v>
      </c>
    </row>
    <row r="428" customFormat="false" ht="15" hidden="false" customHeight="false" outlineLevel="0" collapsed="false">
      <c r="A428" s="14" t="s">
        <v>797</v>
      </c>
      <c r="B428" s="13" t="s">
        <v>798</v>
      </c>
      <c r="C428" s="15" t="n">
        <v>21</v>
      </c>
      <c r="D428" s="16" t="s">
        <v>31</v>
      </c>
      <c r="E428" s="13" t="n">
        <f aca="false">C428*0.8</f>
        <v>16.8</v>
      </c>
      <c r="F428" s="0" t="s">
        <v>14</v>
      </c>
      <c r="G428" s="0" t="s">
        <v>15</v>
      </c>
      <c r="H428" s="0" t="s">
        <v>15</v>
      </c>
      <c r="I428" s="0" t="str">
        <f aca="false">CONCATENATE(F428," ",A428)</f>
        <v>sov ACC624</v>
      </c>
      <c r="J428" s="0" t="n">
        <v>20</v>
      </c>
      <c r="K428" s="0" t="n">
        <f aca="false">C428*1.2</f>
        <v>25.2</v>
      </c>
    </row>
    <row r="429" customFormat="false" ht="15" hidden="false" customHeight="false" outlineLevel="0" collapsed="false">
      <c r="A429" s="14" t="s">
        <v>799</v>
      </c>
      <c r="B429" s="13" t="s">
        <v>800</v>
      </c>
      <c r="C429" s="15" t="n">
        <v>21</v>
      </c>
      <c r="D429" s="16" t="s">
        <v>31</v>
      </c>
      <c r="E429" s="13" t="n">
        <f aca="false">C429*0.8</f>
        <v>16.8</v>
      </c>
      <c r="F429" s="0" t="s">
        <v>14</v>
      </c>
      <c r="G429" s="0" t="s">
        <v>15</v>
      </c>
      <c r="H429" s="0" t="s">
        <v>15</v>
      </c>
      <c r="I429" s="0" t="str">
        <f aca="false">CONCATENATE(F429," ",A429)</f>
        <v>sov ACC624F</v>
      </c>
      <c r="J429" s="0" t="n">
        <v>20</v>
      </c>
      <c r="K429" s="0" t="n">
        <f aca="false">C429*1.2</f>
        <v>25.2</v>
      </c>
    </row>
    <row r="430" customFormat="false" ht="15" hidden="false" customHeight="false" outlineLevel="0" collapsed="false">
      <c r="A430" s="14" t="s">
        <v>801</v>
      </c>
      <c r="B430" s="13" t="s">
        <v>802</v>
      </c>
      <c r="C430" s="15" t="n">
        <v>24</v>
      </c>
      <c r="D430" s="16" t="s">
        <v>31</v>
      </c>
      <c r="E430" s="13" t="n">
        <f aca="false">C430*0.8</f>
        <v>19.2</v>
      </c>
      <c r="F430" s="0" t="s">
        <v>14</v>
      </c>
      <c r="G430" s="0" t="s">
        <v>15</v>
      </c>
      <c r="H430" s="0" t="s">
        <v>15</v>
      </c>
      <c r="I430" s="0" t="str">
        <f aca="false">CONCATENATE(F430," ",A430)</f>
        <v>sov ACC625</v>
      </c>
      <c r="J430" s="0" t="n">
        <v>20</v>
      </c>
      <c r="K430" s="0" t="n">
        <f aca="false">C430*1.2</f>
        <v>28.8</v>
      </c>
    </row>
    <row r="431" customFormat="false" ht="15" hidden="false" customHeight="false" outlineLevel="0" collapsed="false">
      <c r="A431" s="14" t="s">
        <v>803</v>
      </c>
      <c r="B431" s="13" t="s">
        <v>804</v>
      </c>
      <c r="C431" s="15" t="n">
        <v>24</v>
      </c>
      <c r="D431" s="16" t="s">
        <v>31</v>
      </c>
      <c r="E431" s="13" t="n">
        <f aca="false">C431*0.8</f>
        <v>19.2</v>
      </c>
      <c r="F431" s="0" t="s">
        <v>14</v>
      </c>
      <c r="G431" s="0" t="s">
        <v>15</v>
      </c>
      <c r="H431" s="0" t="s">
        <v>15</v>
      </c>
      <c r="I431" s="0" t="str">
        <f aca="false">CONCATENATE(F431," ",A431)</f>
        <v>sov ACC625F</v>
      </c>
      <c r="J431" s="0" t="n">
        <v>20</v>
      </c>
      <c r="K431" s="0" t="n">
        <f aca="false">C431*1.2</f>
        <v>28.8</v>
      </c>
    </row>
    <row r="432" customFormat="false" ht="15" hidden="false" customHeight="false" outlineLevel="0" collapsed="false">
      <c r="A432" s="14" t="s">
        <v>805</v>
      </c>
      <c r="B432" s="13" t="s">
        <v>806</v>
      </c>
      <c r="C432" s="15" t="n">
        <v>25</v>
      </c>
      <c r="D432" s="16" t="s">
        <v>31</v>
      </c>
      <c r="E432" s="13" t="n">
        <f aca="false">C432*0.8</f>
        <v>20</v>
      </c>
      <c r="F432" s="0" t="s">
        <v>14</v>
      </c>
      <c r="G432" s="0" t="s">
        <v>15</v>
      </c>
      <c r="H432" s="0" t="s">
        <v>15</v>
      </c>
      <c r="I432" s="0" t="str">
        <f aca="false">CONCATENATE(F432," ",A432)</f>
        <v>sov ACC626</v>
      </c>
      <c r="J432" s="0" t="n">
        <v>20</v>
      </c>
      <c r="K432" s="0" t="n">
        <f aca="false">C432*1.2</f>
        <v>30</v>
      </c>
    </row>
    <row r="433" customFormat="false" ht="15" hidden="false" customHeight="false" outlineLevel="0" collapsed="false">
      <c r="A433" s="14" t="s">
        <v>807</v>
      </c>
      <c r="B433" s="13" t="s">
        <v>808</v>
      </c>
      <c r="C433" s="15" t="n">
        <v>25</v>
      </c>
      <c r="D433" s="16" t="s">
        <v>31</v>
      </c>
      <c r="E433" s="13" t="n">
        <f aca="false">C433*0.8</f>
        <v>20</v>
      </c>
      <c r="F433" s="0" t="s">
        <v>14</v>
      </c>
      <c r="G433" s="0" t="s">
        <v>15</v>
      </c>
      <c r="H433" s="0" t="s">
        <v>15</v>
      </c>
      <c r="I433" s="0" t="str">
        <f aca="false">CONCATENATE(F433," ",A433)</f>
        <v>sov ACC626F</v>
      </c>
      <c r="J433" s="0" t="n">
        <v>20</v>
      </c>
      <c r="K433" s="0" t="n">
        <f aca="false">C433*1.2</f>
        <v>30</v>
      </c>
    </row>
    <row r="434" customFormat="false" ht="15" hidden="false" customHeight="false" outlineLevel="0" collapsed="false">
      <c r="A434" s="14" t="s">
        <v>809</v>
      </c>
      <c r="B434" s="13" t="s">
        <v>810</v>
      </c>
      <c r="C434" s="15" t="n">
        <v>31</v>
      </c>
      <c r="D434" s="16" t="s">
        <v>31</v>
      </c>
      <c r="E434" s="13" t="n">
        <f aca="false">C434*0.8</f>
        <v>24.8</v>
      </c>
      <c r="F434" s="0" t="s">
        <v>14</v>
      </c>
      <c r="G434" s="0" t="s">
        <v>15</v>
      </c>
      <c r="H434" s="0" t="s">
        <v>15</v>
      </c>
      <c r="I434" s="0" t="str">
        <f aca="false">CONCATENATE(F434," ",A434)</f>
        <v>sov ACC627</v>
      </c>
      <c r="J434" s="0" t="n">
        <v>20</v>
      </c>
      <c r="K434" s="0" t="n">
        <f aca="false">C434*1.2</f>
        <v>37.2</v>
      </c>
    </row>
    <row r="435" customFormat="false" ht="15" hidden="false" customHeight="false" outlineLevel="0" collapsed="false">
      <c r="A435" s="14" t="s">
        <v>811</v>
      </c>
      <c r="B435" s="13" t="s">
        <v>812</v>
      </c>
      <c r="C435" s="15" t="n">
        <v>45</v>
      </c>
      <c r="D435" s="16" t="s">
        <v>31</v>
      </c>
      <c r="E435" s="13" t="n">
        <f aca="false">C435*0.8</f>
        <v>36</v>
      </c>
      <c r="F435" s="0" t="s">
        <v>14</v>
      </c>
      <c r="G435" s="0" t="s">
        <v>15</v>
      </c>
      <c r="H435" s="0" t="s">
        <v>15</v>
      </c>
      <c r="I435" s="0" t="str">
        <f aca="false">CONCATENATE(F435," ",A435)</f>
        <v>sov ACC6271</v>
      </c>
      <c r="J435" s="0" t="n">
        <v>20</v>
      </c>
      <c r="K435" s="0" t="n">
        <f aca="false">C435*1.2</f>
        <v>54</v>
      </c>
    </row>
    <row r="436" customFormat="false" ht="15" hidden="false" customHeight="false" outlineLevel="0" collapsed="false">
      <c r="A436" s="14" t="s">
        <v>813</v>
      </c>
      <c r="B436" s="13" t="s">
        <v>814</v>
      </c>
      <c r="C436" s="15" t="n">
        <v>45</v>
      </c>
      <c r="D436" s="16" t="s">
        <v>31</v>
      </c>
      <c r="E436" s="13" t="n">
        <f aca="false">C436*0.8</f>
        <v>36</v>
      </c>
      <c r="F436" s="0" t="s">
        <v>14</v>
      </c>
      <c r="G436" s="0" t="s">
        <v>15</v>
      </c>
      <c r="H436" s="0" t="s">
        <v>15</v>
      </c>
      <c r="I436" s="0" t="str">
        <f aca="false">CONCATENATE(F436," ",A436)</f>
        <v>sov ACC6271F</v>
      </c>
      <c r="J436" s="0" t="n">
        <v>20</v>
      </c>
      <c r="K436" s="0" t="n">
        <f aca="false">C436*1.2</f>
        <v>54</v>
      </c>
    </row>
    <row r="437" customFormat="false" ht="15" hidden="false" customHeight="false" outlineLevel="0" collapsed="false">
      <c r="A437" s="14" t="s">
        <v>815</v>
      </c>
      <c r="B437" s="13" t="s">
        <v>816</v>
      </c>
      <c r="C437" s="15" t="n">
        <v>31</v>
      </c>
      <c r="D437" s="16" t="s">
        <v>31</v>
      </c>
      <c r="E437" s="13" t="n">
        <f aca="false">C437*0.8</f>
        <v>24.8</v>
      </c>
      <c r="F437" s="0" t="s">
        <v>14</v>
      </c>
      <c r="G437" s="0" t="s">
        <v>15</v>
      </c>
      <c r="H437" s="0" t="s">
        <v>15</v>
      </c>
      <c r="I437" s="0" t="str">
        <f aca="false">CONCATENATE(F437," ",A437)</f>
        <v>sov ACC627F</v>
      </c>
      <c r="J437" s="0" t="n">
        <v>20</v>
      </c>
      <c r="K437" s="0" t="n">
        <f aca="false">C437*1.2</f>
        <v>37.2</v>
      </c>
    </row>
    <row r="438" customFormat="false" ht="15" hidden="false" customHeight="false" outlineLevel="0" collapsed="false">
      <c r="A438" s="14" t="s">
        <v>817</v>
      </c>
      <c r="B438" s="13" t="s">
        <v>818</v>
      </c>
      <c r="C438" s="15" t="n">
        <v>7</v>
      </c>
      <c r="D438" s="16" t="s">
        <v>31</v>
      </c>
      <c r="E438" s="13" t="n">
        <f aca="false">C438*0.8</f>
        <v>5.6</v>
      </c>
      <c r="F438" s="0" t="s">
        <v>14</v>
      </c>
      <c r="G438" s="0" t="s">
        <v>15</v>
      </c>
      <c r="H438" s="0" t="s">
        <v>15</v>
      </c>
      <c r="I438" s="0" t="str">
        <f aca="false">CONCATENATE(F438," ",A438)</f>
        <v>sov ACC62F</v>
      </c>
      <c r="J438" s="0" t="n">
        <v>20</v>
      </c>
      <c r="K438" s="0" t="n">
        <f aca="false">C438*1.2</f>
        <v>8.4</v>
      </c>
    </row>
    <row r="439" customFormat="false" ht="15" hidden="false" customHeight="false" outlineLevel="0" collapsed="false">
      <c r="A439" s="14" t="s">
        <v>819</v>
      </c>
      <c r="B439" s="13" t="s">
        <v>820</v>
      </c>
      <c r="C439" s="15" t="n">
        <v>32</v>
      </c>
      <c r="D439" s="16" t="s">
        <v>31</v>
      </c>
      <c r="E439" s="13" t="n">
        <f aca="false">C439*0.8</f>
        <v>25.6</v>
      </c>
      <c r="F439" s="0" t="s">
        <v>14</v>
      </c>
      <c r="G439" s="0" t="s">
        <v>15</v>
      </c>
      <c r="H439" s="0" t="s">
        <v>15</v>
      </c>
      <c r="I439" s="0" t="str">
        <f aca="false">CONCATENATE(F439," ",A439)</f>
        <v>sov ACC63</v>
      </c>
      <c r="J439" s="0" t="n">
        <v>20</v>
      </c>
      <c r="K439" s="0" t="n">
        <f aca="false">C439*1.2</f>
        <v>38.4</v>
      </c>
    </row>
    <row r="440" customFormat="false" ht="15" hidden="false" customHeight="false" outlineLevel="0" collapsed="false">
      <c r="A440" s="14" t="s">
        <v>821</v>
      </c>
      <c r="B440" s="13" t="s">
        <v>822</v>
      </c>
      <c r="C440" s="15" t="n">
        <v>41</v>
      </c>
      <c r="D440" s="16" t="s">
        <v>31</v>
      </c>
      <c r="E440" s="13" t="n">
        <f aca="false">C440*0.8</f>
        <v>32.8</v>
      </c>
      <c r="F440" s="0" t="s">
        <v>14</v>
      </c>
      <c r="G440" s="0" t="s">
        <v>15</v>
      </c>
      <c r="H440" s="0" t="s">
        <v>15</v>
      </c>
      <c r="I440" s="0" t="str">
        <f aca="false">CONCATENATE(F440," ",A440)</f>
        <v>sov ACC631</v>
      </c>
      <c r="J440" s="0" t="n">
        <v>20</v>
      </c>
      <c r="K440" s="0" t="n">
        <f aca="false">C440*1.2</f>
        <v>49.2</v>
      </c>
    </row>
    <row r="441" customFormat="false" ht="15" hidden="false" customHeight="false" outlineLevel="0" collapsed="false">
      <c r="A441" s="14" t="s">
        <v>823</v>
      </c>
      <c r="B441" s="13" t="s">
        <v>824</v>
      </c>
      <c r="C441" s="15" t="n">
        <v>57</v>
      </c>
      <c r="D441" s="16" t="s">
        <v>31</v>
      </c>
      <c r="E441" s="13" t="n">
        <f aca="false">C441*0.8</f>
        <v>45.6</v>
      </c>
      <c r="F441" s="0" t="s">
        <v>14</v>
      </c>
      <c r="G441" s="0" t="s">
        <v>15</v>
      </c>
      <c r="H441" s="0" t="s">
        <v>15</v>
      </c>
      <c r="I441" s="0" t="str">
        <f aca="false">CONCATENATE(F441," ",A441)</f>
        <v>sov ACC631A</v>
      </c>
      <c r="J441" s="0" t="n">
        <v>20</v>
      </c>
      <c r="K441" s="0" t="n">
        <f aca="false">C441*1.2</f>
        <v>68.4</v>
      </c>
    </row>
    <row r="442" customFormat="false" ht="15" hidden="false" customHeight="false" outlineLevel="0" collapsed="false">
      <c r="A442" s="14" t="s">
        <v>825</v>
      </c>
      <c r="B442" s="13" t="s">
        <v>826</v>
      </c>
      <c r="C442" s="15" t="n">
        <v>53</v>
      </c>
      <c r="D442" s="16" t="s">
        <v>31</v>
      </c>
      <c r="E442" s="13" t="n">
        <f aca="false">C442*0.8</f>
        <v>42.4</v>
      </c>
      <c r="F442" s="0" t="s">
        <v>14</v>
      </c>
      <c r="G442" s="0" t="s">
        <v>15</v>
      </c>
      <c r="H442" s="0" t="s">
        <v>15</v>
      </c>
      <c r="I442" s="0" t="str">
        <f aca="false">CONCATENATE(F442," ",A442)</f>
        <v>sov ACC632</v>
      </c>
      <c r="J442" s="0" t="n">
        <v>20</v>
      </c>
      <c r="K442" s="0" t="n">
        <f aca="false">C442*1.2</f>
        <v>63.6</v>
      </c>
    </row>
    <row r="443" customFormat="false" ht="15" hidden="false" customHeight="false" outlineLevel="0" collapsed="false">
      <c r="A443" s="14" t="s">
        <v>827</v>
      </c>
      <c r="B443" s="13" t="s">
        <v>828</v>
      </c>
      <c r="C443" s="15" t="n">
        <v>70</v>
      </c>
      <c r="D443" s="16" t="s">
        <v>31</v>
      </c>
      <c r="E443" s="13" t="n">
        <f aca="false">C443*0.8</f>
        <v>56</v>
      </c>
      <c r="F443" s="0" t="s">
        <v>14</v>
      </c>
      <c r="G443" s="0" t="s">
        <v>15</v>
      </c>
      <c r="H443" s="0" t="s">
        <v>15</v>
      </c>
      <c r="I443" s="0" t="str">
        <f aca="false">CONCATENATE(F443," ",A443)</f>
        <v>sov ACC632A</v>
      </c>
      <c r="J443" s="0" t="n">
        <v>20</v>
      </c>
      <c r="K443" s="0" t="n">
        <f aca="false">C443*1.2</f>
        <v>84</v>
      </c>
    </row>
    <row r="444" customFormat="false" ht="15" hidden="false" customHeight="false" outlineLevel="0" collapsed="false">
      <c r="A444" s="14" t="s">
        <v>829</v>
      </c>
      <c r="B444" s="13" t="s">
        <v>830</v>
      </c>
      <c r="C444" s="15" t="n">
        <v>56</v>
      </c>
      <c r="D444" s="16" t="s">
        <v>31</v>
      </c>
      <c r="E444" s="13" t="n">
        <f aca="false">C444*0.8</f>
        <v>44.8</v>
      </c>
      <c r="F444" s="0" t="s">
        <v>14</v>
      </c>
      <c r="G444" s="0" t="s">
        <v>15</v>
      </c>
      <c r="H444" s="0" t="s">
        <v>15</v>
      </c>
      <c r="I444" s="0" t="str">
        <f aca="false">CONCATENATE(F444," ",A444)</f>
        <v>sov ACC633</v>
      </c>
      <c r="J444" s="0" t="n">
        <v>20</v>
      </c>
      <c r="K444" s="0" t="n">
        <f aca="false">C444*1.2</f>
        <v>67.2</v>
      </c>
    </row>
    <row r="445" customFormat="false" ht="15" hidden="false" customHeight="false" outlineLevel="0" collapsed="false">
      <c r="A445" s="14" t="s">
        <v>831</v>
      </c>
      <c r="B445" s="13" t="s">
        <v>832</v>
      </c>
      <c r="C445" s="15" t="n">
        <v>85</v>
      </c>
      <c r="D445" s="16" t="s">
        <v>31</v>
      </c>
      <c r="E445" s="13" t="n">
        <f aca="false">C445*0.8</f>
        <v>68</v>
      </c>
      <c r="F445" s="0" t="s">
        <v>14</v>
      </c>
      <c r="G445" s="0" t="s">
        <v>15</v>
      </c>
      <c r="H445" s="0" t="s">
        <v>15</v>
      </c>
      <c r="I445" s="0" t="str">
        <f aca="false">CONCATENATE(F445," ",A445)</f>
        <v>sov ACC633A</v>
      </c>
      <c r="J445" s="0" t="n">
        <v>20</v>
      </c>
      <c r="K445" s="0" t="n">
        <f aca="false">C445*1.2</f>
        <v>102</v>
      </c>
    </row>
    <row r="446" customFormat="false" ht="15" hidden="false" customHeight="false" outlineLevel="0" collapsed="false">
      <c r="A446" s="14" t="s">
        <v>833</v>
      </c>
      <c r="B446" s="13" t="s">
        <v>834</v>
      </c>
      <c r="C446" s="15" t="n">
        <v>70</v>
      </c>
      <c r="D446" s="16" t="s">
        <v>31</v>
      </c>
      <c r="E446" s="13" t="n">
        <f aca="false">C446*0.8</f>
        <v>56</v>
      </c>
      <c r="F446" s="0" t="s">
        <v>14</v>
      </c>
      <c r="G446" s="0" t="s">
        <v>15</v>
      </c>
      <c r="H446" s="0" t="s">
        <v>15</v>
      </c>
      <c r="I446" s="0" t="str">
        <f aca="false">CONCATENATE(F446," ",A446)</f>
        <v>sov ACC634</v>
      </c>
      <c r="J446" s="0" t="n">
        <v>20</v>
      </c>
      <c r="K446" s="0" t="n">
        <f aca="false">C446*1.2</f>
        <v>84</v>
      </c>
    </row>
    <row r="447" customFormat="false" ht="15" hidden="false" customHeight="false" outlineLevel="0" collapsed="false">
      <c r="A447" s="14" t="s">
        <v>835</v>
      </c>
      <c r="B447" s="13" t="s">
        <v>836</v>
      </c>
      <c r="C447" s="15" t="n">
        <v>98</v>
      </c>
      <c r="D447" s="16" t="s">
        <v>31</v>
      </c>
      <c r="E447" s="13" t="n">
        <f aca="false">C447*0.8</f>
        <v>78.4</v>
      </c>
      <c r="F447" s="0" t="s">
        <v>14</v>
      </c>
      <c r="G447" s="0" t="s">
        <v>15</v>
      </c>
      <c r="H447" s="0" t="s">
        <v>15</v>
      </c>
      <c r="I447" s="0" t="str">
        <f aca="false">CONCATENATE(F447," ",A447)</f>
        <v>sov ACC634A</v>
      </c>
      <c r="J447" s="0" t="n">
        <v>20</v>
      </c>
      <c r="K447" s="0" t="n">
        <f aca="false">C447*1.2</f>
        <v>117.6</v>
      </c>
    </row>
    <row r="448" customFormat="false" ht="15" hidden="false" customHeight="false" outlineLevel="0" collapsed="false">
      <c r="A448" s="14" t="s">
        <v>837</v>
      </c>
      <c r="B448" s="13" t="s">
        <v>838</v>
      </c>
      <c r="C448" s="15" t="n">
        <v>82</v>
      </c>
      <c r="D448" s="16" t="s">
        <v>31</v>
      </c>
      <c r="E448" s="13" t="n">
        <f aca="false">C448*0.8</f>
        <v>65.6</v>
      </c>
      <c r="F448" s="0" t="s">
        <v>14</v>
      </c>
      <c r="G448" s="0" t="s">
        <v>15</v>
      </c>
      <c r="H448" s="0" t="s">
        <v>15</v>
      </c>
      <c r="I448" s="0" t="str">
        <f aca="false">CONCATENATE(F448," ",A448)</f>
        <v>sov ACC635</v>
      </c>
      <c r="J448" s="0" t="n">
        <v>20</v>
      </c>
      <c r="K448" s="0" t="n">
        <f aca="false">C448*1.2</f>
        <v>98.4</v>
      </c>
    </row>
    <row r="449" customFormat="false" ht="15" hidden="false" customHeight="false" outlineLevel="0" collapsed="false">
      <c r="A449" s="14" t="s">
        <v>839</v>
      </c>
      <c r="B449" s="13" t="s">
        <v>840</v>
      </c>
      <c r="C449" s="15" t="n">
        <v>131</v>
      </c>
      <c r="D449" s="16" t="s">
        <v>31</v>
      </c>
      <c r="E449" s="13" t="n">
        <f aca="false">C449*0.8</f>
        <v>104.8</v>
      </c>
      <c r="F449" s="0" t="s">
        <v>14</v>
      </c>
      <c r="G449" s="0" t="s">
        <v>15</v>
      </c>
      <c r="H449" s="0" t="s">
        <v>15</v>
      </c>
      <c r="I449" s="0" t="str">
        <f aca="false">CONCATENATE(F449," ",A449)</f>
        <v>sov ACC635A</v>
      </c>
      <c r="J449" s="0" t="n">
        <v>20</v>
      </c>
      <c r="K449" s="0" t="n">
        <f aca="false">C449*1.2</f>
        <v>157.2</v>
      </c>
    </row>
    <row r="450" customFormat="false" ht="15" hidden="false" customHeight="false" outlineLevel="0" collapsed="false">
      <c r="A450" s="14" t="s">
        <v>841</v>
      </c>
      <c r="B450" s="13" t="s">
        <v>842</v>
      </c>
      <c r="C450" s="15" t="n">
        <v>109</v>
      </c>
      <c r="D450" s="16" t="s">
        <v>31</v>
      </c>
      <c r="E450" s="13" t="n">
        <f aca="false">C450*0.8</f>
        <v>87.2</v>
      </c>
      <c r="F450" s="0" t="s">
        <v>14</v>
      </c>
      <c r="G450" s="0" t="s">
        <v>15</v>
      </c>
      <c r="H450" s="0" t="s">
        <v>15</v>
      </c>
      <c r="I450" s="0" t="str">
        <f aca="false">CONCATENATE(F450," ",A450)</f>
        <v>sov ACC636</v>
      </c>
      <c r="J450" s="0" t="n">
        <v>20</v>
      </c>
      <c r="K450" s="0" t="n">
        <f aca="false">C450*1.2</f>
        <v>130.8</v>
      </c>
    </row>
    <row r="451" customFormat="false" ht="15" hidden="false" customHeight="false" outlineLevel="0" collapsed="false">
      <c r="A451" s="14" t="s">
        <v>843</v>
      </c>
      <c r="B451" s="13" t="s">
        <v>844</v>
      </c>
      <c r="C451" s="15" t="n">
        <v>150</v>
      </c>
      <c r="D451" s="16" t="s">
        <v>31</v>
      </c>
      <c r="E451" s="13" t="n">
        <f aca="false">C451*0.8</f>
        <v>120</v>
      </c>
      <c r="F451" s="0" t="s">
        <v>14</v>
      </c>
      <c r="G451" s="0" t="s">
        <v>15</v>
      </c>
      <c r="H451" s="0" t="s">
        <v>15</v>
      </c>
      <c r="I451" s="0" t="str">
        <f aca="false">CONCATENATE(F451," ",A451)</f>
        <v>sov ACC636A</v>
      </c>
      <c r="J451" s="0" t="n">
        <v>20</v>
      </c>
      <c r="K451" s="0" t="n">
        <f aca="false">C451*1.2</f>
        <v>180</v>
      </c>
    </row>
    <row r="452" customFormat="false" ht="15" hidden="false" customHeight="false" outlineLevel="0" collapsed="false">
      <c r="A452" s="14" t="s">
        <v>845</v>
      </c>
      <c r="B452" s="13" t="s">
        <v>846</v>
      </c>
      <c r="C452" s="15" t="n">
        <v>148</v>
      </c>
      <c r="D452" s="16" t="s">
        <v>31</v>
      </c>
      <c r="E452" s="13" t="n">
        <f aca="false">C452*0.8</f>
        <v>118.4</v>
      </c>
      <c r="F452" s="0" t="s">
        <v>14</v>
      </c>
      <c r="G452" s="0" t="s">
        <v>15</v>
      </c>
      <c r="H452" s="0" t="s">
        <v>15</v>
      </c>
      <c r="I452" s="0" t="str">
        <f aca="false">CONCATENATE(F452," ",A452)</f>
        <v>sov ACC637</v>
      </c>
      <c r="J452" s="0" t="n">
        <v>20</v>
      </c>
      <c r="K452" s="0" t="n">
        <f aca="false">C452*1.2</f>
        <v>177.6</v>
      </c>
    </row>
    <row r="453" customFormat="false" ht="15" hidden="false" customHeight="false" outlineLevel="0" collapsed="false">
      <c r="A453" s="14" t="s">
        <v>847</v>
      </c>
      <c r="B453" s="13" t="s">
        <v>848</v>
      </c>
      <c r="C453" s="15" t="n">
        <v>265</v>
      </c>
      <c r="D453" s="16" t="s">
        <v>31</v>
      </c>
      <c r="E453" s="13" t="n">
        <f aca="false">C453*0.8</f>
        <v>212</v>
      </c>
      <c r="F453" s="0" t="s">
        <v>14</v>
      </c>
      <c r="G453" s="0" t="s">
        <v>15</v>
      </c>
      <c r="H453" s="0" t="s">
        <v>15</v>
      </c>
      <c r="I453" s="0" t="str">
        <f aca="false">CONCATENATE(F453," ",A453)</f>
        <v>sov ACC6371</v>
      </c>
      <c r="J453" s="0" t="n">
        <v>20</v>
      </c>
      <c r="K453" s="0" t="n">
        <f aca="false">C453*1.2</f>
        <v>318</v>
      </c>
    </row>
    <row r="454" customFormat="false" ht="15" hidden="false" customHeight="false" outlineLevel="0" collapsed="false">
      <c r="A454" s="14" t="s">
        <v>849</v>
      </c>
      <c r="B454" s="13" t="s">
        <v>850</v>
      </c>
      <c r="C454" s="15" t="n">
        <v>404</v>
      </c>
      <c r="D454" s="16" t="s">
        <v>31</v>
      </c>
      <c r="E454" s="13" t="n">
        <f aca="false">C454*0.8</f>
        <v>323.2</v>
      </c>
      <c r="F454" s="0" t="s">
        <v>14</v>
      </c>
      <c r="G454" s="0" t="s">
        <v>15</v>
      </c>
      <c r="H454" s="0" t="s">
        <v>15</v>
      </c>
      <c r="I454" s="0" t="str">
        <f aca="false">CONCATENATE(F454," ",A454)</f>
        <v>sov ACC6371A</v>
      </c>
      <c r="J454" s="0" t="n">
        <v>20</v>
      </c>
      <c r="K454" s="0" t="n">
        <f aca="false">C454*1.2</f>
        <v>484.8</v>
      </c>
    </row>
    <row r="455" customFormat="false" ht="15" hidden="false" customHeight="false" outlineLevel="0" collapsed="false">
      <c r="A455" s="14" t="s">
        <v>851</v>
      </c>
      <c r="B455" s="13" t="s">
        <v>852</v>
      </c>
      <c r="C455" s="15" t="n">
        <v>213</v>
      </c>
      <c r="D455" s="16" t="s">
        <v>31</v>
      </c>
      <c r="E455" s="13" t="n">
        <f aca="false">C455*0.8</f>
        <v>170.4</v>
      </c>
      <c r="F455" s="0" t="s">
        <v>14</v>
      </c>
      <c r="G455" s="0" t="s">
        <v>15</v>
      </c>
      <c r="H455" s="0" t="s">
        <v>15</v>
      </c>
      <c r="I455" s="0" t="str">
        <f aca="false">CONCATENATE(F455," ",A455)</f>
        <v>sov ACC637A</v>
      </c>
      <c r="J455" s="0" t="n">
        <v>20</v>
      </c>
      <c r="K455" s="0" t="n">
        <f aca="false">C455*1.2</f>
        <v>255.6</v>
      </c>
    </row>
    <row r="456" customFormat="false" ht="15" hidden="false" customHeight="false" outlineLevel="0" collapsed="false">
      <c r="A456" s="14" t="s">
        <v>853</v>
      </c>
      <c r="B456" s="13" t="s">
        <v>854</v>
      </c>
      <c r="C456" s="15" t="n">
        <v>94</v>
      </c>
      <c r="D456" s="16" t="s">
        <v>31</v>
      </c>
      <c r="E456" s="13" t="n">
        <f aca="false">C456*0.8</f>
        <v>75.2</v>
      </c>
      <c r="F456" s="0" t="s">
        <v>14</v>
      </c>
      <c r="G456" s="0" t="s">
        <v>15</v>
      </c>
      <c r="H456" s="0" t="s">
        <v>15</v>
      </c>
      <c r="I456" s="0" t="str">
        <f aca="false">CONCATENATE(F456," ",A456)</f>
        <v>sov ACC638</v>
      </c>
      <c r="J456" s="0" t="n">
        <v>20</v>
      </c>
      <c r="K456" s="0" t="n">
        <f aca="false">C456*1.2</f>
        <v>112.8</v>
      </c>
    </row>
    <row r="457" customFormat="false" ht="15" hidden="false" customHeight="false" outlineLevel="0" collapsed="false">
      <c r="A457" s="14" t="s">
        <v>855</v>
      </c>
      <c r="B457" s="13" t="s">
        <v>856</v>
      </c>
      <c r="C457" s="15" t="n">
        <v>126</v>
      </c>
      <c r="D457" s="16" t="s">
        <v>31</v>
      </c>
      <c r="E457" s="13" t="n">
        <f aca="false">C457*0.8</f>
        <v>100.8</v>
      </c>
      <c r="F457" s="0" t="s">
        <v>14</v>
      </c>
      <c r="G457" s="0" t="s">
        <v>15</v>
      </c>
      <c r="H457" s="0" t="s">
        <v>15</v>
      </c>
      <c r="I457" s="0" t="str">
        <f aca="false">CONCATENATE(F457," ",A457)</f>
        <v>sov ACC639</v>
      </c>
      <c r="J457" s="0" t="n">
        <v>20</v>
      </c>
      <c r="K457" s="0" t="n">
        <f aca="false">C457*1.2</f>
        <v>151.2</v>
      </c>
    </row>
    <row r="458" customFormat="false" ht="15" hidden="false" customHeight="false" outlineLevel="0" collapsed="false">
      <c r="A458" s="14" t="s">
        <v>857</v>
      </c>
      <c r="B458" s="13" t="s">
        <v>858</v>
      </c>
      <c r="C458" s="15" t="n">
        <v>44</v>
      </c>
      <c r="D458" s="16" t="s">
        <v>31</v>
      </c>
      <c r="E458" s="13" t="n">
        <f aca="false">C458*0.8</f>
        <v>35.2</v>
      </c>
      <c r="F458" s="0" t="s">
        <v>14</v>
      </c>
      <c r="G458" s="0" t="s">
        <v>15</v>
      </c>
      <c r="H458" s="0" t="s">
        <v>15</v>
      </c>
      <c r="I458" s="0" t="str">
        <f aca="false">CONCATENATE(F458," ",A458)</f>
        <v>sov ACC63A</v>
      </c>
      <c r="J458" s="0" t="n">
        <v>20</v>
      </c>
      <c r="K458" s="0" t="n">
        <f aca="false">C458*1.2</f>
        <v>52.8</v>
      </c>
    </row>
    <row r="459" customFormat="false" ht="15" hidden="false" customHeight="false" outlineLevel="0" collapsed="false">
      <c r="A459" s="14" t="s">
        <v>859</v>
      </c>
      <c r="B459" s="13" t="s">
        <v>860</v>
      </c>
      <c r="C459" s="15" t="n">
        <v>182</v>
      </c>
      <c r="D459" s="16" t="s">
        <v>31</v>
      </c>
      <c r="E459" s="13" t="n">
        <f aca="false">C459*0.8</f>
        <v>145.6</v>
      </c>
      <c r="F459" s="0" t="s">
        <v>14</v>
      </c>
      <c r="G459" s="0" t="s">
        <v>15</v>
      </c>
      <c r="H459" s="0" t="s">
        <v>15</v>
      </c>
      <c r="I459" s="0" t="str">
        <f aca="false">CONCATENATE(F459," ",A459)</f>
        <v>sov ACC640</v>
      </c>
      <c r="J459" s="0" t="n">
        <v>20</v>
      </c>
      <c r="K459" s="0" t="n">
        <f aca="false">C459*1.2</f>
        <v>218.4</v>
      </c>
    </row>
    <row r="460" customFormat="false" ht="15" hidden="false" customHeight="false" outlineLevel="0" collapsed="false">
      <c r="A460" s="14" t="s">
        <v>861</v>
      </c>
      <c r="B460" s="13" t="s">
        <v>862</v>
      </c>
      <c r="C460" s="15" t="n">
        <v>207</v>
      </c>
      <c r="D460" s="16" t="s">
        <v>31</v>
      </c>
      <c r="E460" s="13" t="n">
        <f aca="false">C460*0.8</f>
        <v>165.6</v>
      </c>
      <c r="F460" s="0" t="s">
        <v>14</v>
      </c>
      <c r="G460" s="0" t="s">
        <v>15</v>
      </c>
      <c r="H460" s="0" t="s">
        <v>15</v>
      </c>
      <c r="I460" s="0" t="str">
        <f aca="false">CONCATENATE(F460," ",A460)</f>
        <v>sov ACC641</v>
      </c>
      <c r="J460" s="0" t="n">
        <v>20</v>
      </c>
      <c r="K460" s="0" t="n">
        <f aca="false">C460*1.2</f>
        <v>248.4</v>
      </c>
    </row>
    <row r="461" customFormat="false" ht="15" hidden="false" customHeight="false" outlineLevel="0" collapsed="false">
      <c r="A461" s="14" t="s">
        <v>863</v>
      </c>
      <c r="B461" s="13" t="s">
        <v>864</v>
      </c>
      <c r="C461" s="15" t="n">
        <v>238</v>
      </c>
      <c r="D461" s="16" t="s">
        <v>31</v>
      </c>
      <c r="E461" s="13" t="n">
        <f aca="false">C461*0.8</f>
        <v>190.4</v>
      </c>
      <c r="F461" s="0" t="s">
        <v>14</v>
      </c>
      <c r="G461" s="0" t="s">
        <v>15</v>
      </c>
      <c r="H461" s="0" t="s">
        <v>15</v>
      </c>
      <c r="I461" s="0" t="str">
        <f aca="false">CONCATENATE(F461," ",A461)</f>
        <v>sov ACC642</v>
      </c>
      <c r="J461" s="0" t="n">
        <v>20</v>
      </c>
      <c r="K461" s="0" t="n">
        <f aca="false">C461*1.2</f>
        <v>285.6</v>
      </c>
    </row>
    <row r="462" customFormat="false" ht="15" hidden="false" customHeight="false" outlineLevel="0" collapsed="false">
      <c r="A462" s="14" t="s">
        <v>865</v>
      </c>
      <c r="B462" s="13" t="s">
        <v>866</v>
      </c>
      <c r="C462" s="15" t="n">
        <v>273</v>
      </c>
      <c r="D462" s="16" t="s">
        <v>31</v>
      </c>
      <c r="E462" s="13" t="n">
        <f aca="false">C462*0.8</f>
        <v>218.4</v>
      </c>
      <c r="F462" s="0" t="s">
        <v>14</v>
      </c>
      <c r="G462" s="0" t="s">
        <v>15</v>
      </c>
      <c r="H462" s="0" t="s">
        <v>15</v>
      </c>
      <c r="I462" s="0" t="str">
        <f aca="false">CONCATENATE(F462," ",A462)</f>
        <v>sov ACC643</v>
      </c>
      <c r="J462" s="0" t="n">
        <v>20</v>
      </c>
      <c r="K462" s="0" t="n">
        <f aca="false">C462*1.2</f>
        <v>327.6</v>
      </c>
    </row>
    <row r="463" customFormat="false" ht="15" hidden="false" customHeight="false" outlineLevel="0" collapsed="false">
      <c r="A463" s="14" t="s">
        <v>867</v>
      </c>
      <c r="B463" s="13" t="s">
        <v>868</v>
      </c>
      <c r="C463" s="15" t="n">
        <v>288</v>
      </c>
      <c r="D463" s="16" t="s">
        <v>31</v>
      </c>
      <c r="E463" s="13" t="n">
        <f aca="false">C463*0.8</f>
        <v>230.4</v>
      </c>
      <c r="F463" s="0" t="s">
        <v>14</v>
      </c>
      <c r="G463" s="0" t="s">
        <v>15</v>
      </c>
      <c r="H463" s="0" t="s">
        <v>15</v>
      </c>
      <c r="I463" s="0" t="str">
        <f aca="false">CONCATENATE(F463," ",A463)</f>
        <v>sov ACC644</v>
      </c>
      <c r="J463" s="0" t="n">
        <v>20</v>
      </c>
      <c r="K463" s="0" t="n">
        <f aca="false">C463*1.2</f>
        <v>345.6</v>
      </c>
    </row>
    <row r="464" customFormat="false" ht="15" hidden="false" customHeight="false" outlineLevel="0" collapsed="false">
      <c r="A464" s="14" t="s">
        <v>869</v>
      </c>
      <c r="B464" s="13" t="s">
        <v>870</v>
      </c>
      <c r="C464" s="15" t="n">
        <v>311</v>
      </c>
      <c r="D464" s="16" t="s">
        <v>31</v>
      </c>
      <c r="E464" s="13" t="n">
        <f aca="false">C464*0.8</f>
        <v>248.8</v>
      </c>
      <c r="F464" s="0" t="s">
        <v>14</v>
      </c>
      <c r="G464" s="0" t="s">
        <v>15</v>
      </c>
      <c r="H464" s="0" t="s">
        <v>15</v>
      </c>
      <c r="I464" s="0" t="str">
        <f aca="false">CONCATENATE(F464," ",A464)</f>
        <v>sov ACC645</v>
      </c>
      <c r="J464" s="0" t="n">
        <v>20</v>
      </c>
      <c r="K464" s="0" t="n">
        <f aca="false">C464*1.2</f>
        <v>373.2</v>
      </c>
    </row>
    <row r="465" customFormat="false" ht="15" hidden="false" customHeight="false" outlineLevel="0" collapsed="false">
      <c r="A465" s="14" t="s">
        <v>871</v>
      </c>
      <c r="B465" s="13" t="s">
        <v>872</v>
      </c>
      <c r="C465" s="15" t="n">
        <v>652</v>
      </c>
      <c r="D465" s="16" t="s">
        <v>31</v>
      </c>
      <c r="E465" s="13" t="n">
        <f aca="false">C465*0.8</f>
        <v>521.6</v>
      </c>
      <c r="F465" s="0" t="s">
        <v>14</v>
      </c>
      <c r="G465" s="0" t="s">
        <v>15</v>
      </c>
      <c r="H465" s="0" t="s">
        <v>15</v>
      </c>
      <c r="I465" s="0" t="str">
        <f aca="false">CONCATENATE(F465," ",A465)</f>
        <v>sov ACC6451</v>
      </c>
      <c r="J465" s="0" t="n">
        <v>20</v>
      </c>
      <c r="K465" s="0" t="n">
        <f aca="false">C465*1.2</f>
        <v>782.4</v>
      </c>
    </row>
    <row r="466" customFormat="false" ht="15" hidden="false" customHeight="false" outlineLevel="0" collapsed="false">
      <c r="A466" s="14" t="s">
        <v>873</v>
      </c>
      <c r="B466" s="13" t="s">
        <v>874</v>
      </c>
      <c r="C466" s="15" t="n">
        <v>48</v>
      </c>
      <c r="D466" s="16" t="s">
        <v>31</v>
      </c>
      <c r="E466" s="13" t="n">
        <f aca="false">C466*0.8</f>
        <v>38.4</v>
      </c>
      <c r="F466" s="0" t="s">
        <v>14</v>
      </c>
      <c r="G466" s="0" t="s">
        <v>15</v>
      </c>
      <c r="H466" s="0" t="s">
        <v>15</v>
      </c>
      <c r="I466" s="0" t="str">
        <f aca="false">CONCATENATE(F466," ",A466)</f>
        <v>sov ACC646</v>
      </c>
      <c r="J466" s="0" t="n">
        <v>20</v>
      </c>
      <c r="K466" s="0" t="n">
        <f aca="false">C466*1.2</f>
        <v>57.6</v>
      </c>
    </row>
    <row r="467" customFormat="false" ht="15" hidden="false" customHeight="false" outlineLevel="0" collapsed="false">
      <c r="A467" s="14" t="s">
        <v>875</v>
      </c>
      <c r="B467" s="13" t="s">
        <v>876</v>
      </c>
      <c r="C467" s="15" t="n">
        <v>54</v>
      </c>
      <c r="D467" s="16" t="s">
        <v>31</v>
      </c>
      <c r="E467" s="13" t="n">
        <f aca="false">C467*0.8</f>
        <v>43.2</v>
      </c>
      <c r="F467" s="0" t="s">
        <v>14</v>
      </c>
      <c r="G467" s="0" t="s">
        <v>15</v>
      </c>
      <c r="H467" s="0" t="s">
        <v>15</v>
      </c>
      <c r="I467" s="0" t="str">
        <f aca="false">CONCATENATE(F467," ",A467)</f>
        <v>sov ACC647</v>
      </c>
      <c r="J467" s="0" t="n">
        <v>20</v>
      </c>
      <c r="K467" s="0" t="n">
        <f aca="false">C467*1.2</f>
        <v>64.8</v>
      </c>
    </row>
    <row r="468" customFormat="false" ht="15" hidden="false" customHeight="false" outlineLevel="0" collapsed="false">
      <c r="A468" s="14" t="s">
        <v>877</v>
      </c>
      <c r="B468" s="13" t="s">
        <v>878</v>
      </c>
      <c r="C468" s="15" t="n">
        <v>73</v>
      </c>
      <c r="D468" s="16" t="s">
        <v>31</v>
      </c>
      <c r="E468" s="13" t="n">
        <f aca="false">C468*0.8</f>
        <v>58.4</v>
      </c>
      <c r="F468" s="0" t="s">
        <v>14</v>
      </c>
      <c r="G468" s="0" t="s">
        <v>15</v>
      </c>
      <c r="H468" s="0" t="s">
        <v>15</v>
      </c>
      <c r="I468" s="0" t="str">
        <f aca="false">CONCATENATE(F468," ",A468)</f>
        <v>sov ACC648</v>
      </c>
      <c r="J468" s="0" t="n">
        <v>20</v>
      </c>
      <c r="K468" s="0" t="n">
        <f aca="false">C468*1.2</f>
        <v>87.6</v>
      </c>
    </row>
    <row r="469" customFormat="false" ht="15" hidden="false" customHeight="false" outlineLevel="0" collapsed="false">
      <c r="A469" s="14" t="s">
        <v>879</v>
      </c>
      <c r="B469" s="13" t="s">
        <v>880</v>
      </c>
      <c r="C469" s="15" t="n">
        <v>88</v>
      </c>
      <c r="D469" s="16" t="s">
        <v>31</v>
      </c>
      <c r="E469" s="13" t="n">
        <f aca="false">C469*0.8</f>
        <v>70.4</v>
      </c>
      <c r="F469" s="0" t="s">
        <v>14</v>
      </c>
      <c r="G469" s="0" t="s">
        <v>15</v>
      </c>
      <c r="H469" s="0" t="s">
        <v>15</v>
      </c>
      <c r="I469" s="0" t="str">
        <f aca="false">CONCATENATE(F469," ",A469)</f>
        <v>sov ACC649</v>
      </c>
      <c r="J469" s="0" t="n">
        <v>20</v>
      </c>
      <c r="K469" s="0" t="n">
        <f aca="false">C469*1.2</f>
        <v>105.6</v>
      </c>
    </row>
    <row r="470" customFormat="false" ht="15" hidden="false" customHeight="false" outlineLevel="0" collapsed="false">
      <c r="A470" s="14" t="s">
        <v>881</v>
      </c>
      <c r="B470" s="13" t="s">
        <v>882</v>
      </c>
      <c r="C470" s="15" t="n">
        <v>93</v>
      </c>
      <c r="D470" s="16" t="s">
        <v>31</v>
      </c>
      <c r="E470" s="13" t="n">
        <f aca="false">C470*0.8</f>
        <v>74.4</v>
      </c>
      <c r="F470" s="0" t="s">
        <v>14</v>
      </c>
      <c r="G470" s="0" t="s">
        <v>15</v>
      </c>
      <c r="H470" s="0" t="s">
        <v>15</v>
      </c>
      <c r="I470" s="0" t="str">
        <f aca="false">CONCATENATE(F470," ",A470)</f>
        <v>sov ACC650</v>
      </c>
      <c r="J470" s="0" t="n">
        <v>20</v>
      </c>
      <c r="K470" s="0" t="n">
        <f aca="false">C470*1.2</f>
        <v>111.6</v>
      </c>
    </row>
    <row r="471" customFormat="false" ht="15" hidden="false" customHeight="false" outlineLevel="0" collapsed="false">
      <c r="A471" s="14" t="s">
        <v>883</v>
      </c>
      <c r="B471" s="13" t="s">
        <v>884</v>
      </c>
      <c r="C471" s="15" t="n">
        <v>134</v>
      </c>
      <c r="D471" s="16" t="s">
        <v>31</v>
      </c>
      <c r="E471" s="13" t="n">
        <f aca="false">C471*0.8</f>
        <v>107.2</v>
      </c>
      <c r="F471" s="0" t="s">
        <v>14</v>
      </c>
      <c r="G471" s="0" t="s">
        <v>15</v>
      </c>
      <c r="H471" s="0" t="s">
        <v>15</v>
      </c>
      <c r="I471" s="0" t="str">
        <f aca="false">CONCATENATE(F471," ",A471)</f>
        <v>sov ACC651</v>
      </c>
      <c r="J471" s="0" t="n">
        <v>20</v>
      </c>
      <c r="K471" s="0" t="n">
        <f aca="false">C471*1.2</f>
        <v>160.8</v>
      </c>
    </row>
    <row r="472" customFormat="false" ht="15" hidden="false" customHeight="false" outlineLevel="0" collapsed="false">
      <c r="A472" s="14" t="s">
        <v>885</v>
      </c>
      <c r="B472" s="13" t="s">
        <v>886</v>
      </c>
      <c r="C472" s="15" t="n">
        <v>144</v>
      </c>
      <c r="D472" s="16" t="s">
        <v>31</v>
      </c>
      <c r="E472" s="13" t="n">
        <f aca="false">C472*0.8</f>
        <v>115.2</v>
      </c>
      <c r="F472" s="0" t="s">
        <v>14</v>
      </c>
      <c r="G472" s="0" t="s">
        <v>15</v>
      </c>
      <c r="H472" s="0" t="s">
        <v>15</v>
      </c>
      <c r="I472" s="0" t="str">
        <f aca="false">CONCATENATE(F472," ",A472)</f>
        <v>sov ACC652</v>
      </c>
      <c r="J472" s="0" t="n">
        <v>20</v>
      </c>
      <c r="K472" s="0" t="n">
        <f aca="false">C472*1.2</f>
        <v>172.8</v>
      </c>
    </row>
    <row r="473" customFormat="false" ht="15" hidden="false" customHeight="false" outlineLevel="0" collapsed="false">
      <c r="A473" s="14" t="s">
        <v>887</v>
      </c>
      <c r="B473" s="13" t="s">
        <v>888</v>
      </c>
      <c r="C473" s="15" t="n">
        <v>199</v>
      </c>
      <c r="D473" s="16" t="s">
        <v>31</v>
      </c>
      <c r="E473" s="13" t="n">
        <f aca="false">C473*0.8</f>
        <v>159.2</v>
      </c>
      <c r="F473" s="0" t="s">
        <v>14</v>
      </c>
      <c r="G473" s="0" t="s">
        <v>15</v>
      </c>
      <c r="H473" s="0" t="s">
        <v>15</v>
      </c>
      <c r="I473" s="0" t="str">
        <f aca="false">CONCATENATE(F473," ",A473)</f>
        <v>sov ACC653</v>
      </c>
      <c r="J473" s="0" t="n">
        <v>20</v>
      </c>
      <c r="K473" s="0" t="n">
        <f aca="false">C473*1.2</f>
        <v>238.8</v>
      </c>
    </row>
    <row r="474" customFormat="false" ht="15" hidden="false" customHeight="false" outlineLevel="0" collapsed="false">
      <c r="A474" s="14" t="s">
        <v>889</v>
      </c>
      <c r="B474" s="13" t="s">
        <v>890</v>
      </c>
      <c r="C474" s="15" t="n">
        <v>314</v>
      </c>
      <c r="D474" s="16" t="s">
        <v>31</v>
      </c>
      <c r="E474" s="13" t="n">
        <f aca="false">C474*0.8</f>
        <v>251.2</v>
      </c>
      <c r="F474" s="0" t="s">
        <v>14</v>
      </c>
      <c r="G474" s="0" t="s">
        <v>15</v>
      </c>
      <c r="H474" s="0" t="s">
        <v>15</v>
      </c>
      <c r="I474" s="0" t="str">
        <f aca="false">CONCATENATE(F474," ",A474)</f>
        <v>sov ACC6531</v>
      </c>
      <c r="J474" s="0" t="n">
        <v>20</v>
      </c>
      <c r="K474" s="0" t="n">
        <f aca="false">C474*1.2</f>
        <v>376.8</v>
      </c>
    </row>
    <row r="475" customFormat="false" ht="15" hidden="false" customHeight="false" outlineLevel="0" collapsed="false">
      <c r="A475" s="14" t="s">
        <v>891</v>
      </c>
      <c r="B475" s="13" t="s">
        <v>892</v>
      </c>
      <c r="C475" s="15" t="n">
        <v>9</v>
      </c>
      <c r="D475" s="16" t="s">
        <v>31</v>
      </c>
      <c r="E475" s="13" t="n">
        <f aca="false">C475*0.8</f>
        <v>7.2</v>
      </c>
      <c r="F475" s="0" t="s">
        <v>14</v>
      </c>
      <c r="G475" s="0" t="s">
        <v>15</v>
      </c>
      <c r="H475" s="0" t="s">
        <v>15</v>
      </c>
      <c r="I475" s="0" t="str">
        <f aca="false">CONCATENATE(F475," ",A475)</f>
        <v>sov ACC654</v>
      </c>
      <c r="J475" s="0" t="n">
        <v>20</v>
      </c>
      <c r="K475" s="0" t="n">
        <f aca="false">C475*1.2</f>
        <v>10.8</v>
      </c>
    </row>
    <row r="476" customFormat="false" ht="15" hidden="false" customHeight="false" outlineLevel="0" collapsed="false">
      <c r="A476" s="14" t="s">
        <v>893</v>
      </c>
      <c r="B476" s="13" t="s">
        <v>894</v>
      </c>
      <c r="C476" s="15" t="n">
        <v>11</v>
      </c>
      <c r="D476" s="16" t="s">
        <v>31</v>
      </c>
      <c r="E476" s="13" t="n">
        <f aca="false">C476*0.8</f>
        <v>8.8</v>
      </c>
      <c r="F476" s="0" t="s">
        <v>14</v>
      </c>
      <c r="G476" s="0" t="s">
        <v>15</v>
      </c>
      <c r="H476" s="0" t="s">
        <v>15</v>
      </c>
      <c r="I476" s="0" t="str">
        <f aca="false">CONCATENATE(F476," ",A476)</f>
        <v>sov ACC655</v>
      </c>
      <c r="J476" s="0" t="n">
        <v>20</v>
      </c>
      <c r="K476" s="0" t="n">
        <f aca="false">C476*1.2</f>
        <v>13.2</v>
      </c>
    </row>
    <row r="477" customFormat="false" ht="15" hidden="false" customHeight="false" outlineLevel="0" collapsed="false">
      <c r="A477" s="14" t="s">
        <v>895</v>
      </c>
      <c r="B477" s="13" t="s">
        <v>896</v>
      </c>
      <c r="C477" s="15" t="n">
        <v>16</v>
      </c>
      <c r="D477" s="16" t="s">
        <v>31</v>
      </c>
      <c r="E477" s="13" t="n">
        <f aca="false">C477*0.8</f>
        <v>12.8</v>
      </c>
      <c r="F477" s="0" t="s">
        <v>14</v>
      </c>
      <c r="G477" s="0" t="s">
        <v>15</v>
      </c>
      <c r="H477" s="0" t="s">
        <v>15</v>
      </c>
      <c r="I477" s="0" t="str">
        <f aca="false">CONCATENATE(F477," ",A477)</f>
        <v>sov ACC656</v>
      </c>
      <c r="J477" s="0" t="n">
        <v>20</v>
      </c>
      <c r="K477" s="0" t="n">
        <f aca="false">C477*1.2</f>
        <v>19.2</v>
      </c>
    </row>
    <row r="478" customFormat="false" ht="15" hidden="false" customHeight="false" outlineLevel="0" collapsed="false">
      <c r="A478" s="14" t="s">
        <v>897</v>
      </c>
      <c r="B478" s="13" t="s">
        <v>898</v>
      </c>
      <c r="C478" s="15" t="n">
        <v>19</v>
      </c>
      <c r="D478" s="16" t="s">
        <v>31</v>
      </c>
      <c r="E478" s="13" t="n">
        <f aca="false">C478*0.8</f>
        <v>15.2</v>
      </c>
      <c r="F478" s="0" t="s">
        <v>14</v>
      </c>
      <c r="G478" s="0" t="s">
        <v>15</v>
      </c>
      <c r="H478" s="0" t="s">
        <v>15</v>
      </c>
      <c r="I478" s="0" t="str">
        <f aca="false">CONCATENATE(F478," ",A478)</f>
        <v>sov ACC657</v>
      </c>
      <c r="J478" s="0" t="n">
        <v>20</v>
      </c>
      <c r="K478" s="0" t="n">
        <f aca="false">C478*1.2</f>
        <v>22.8</v>
      </c>
    </row>
    <row r="479" customFormat="false" ht="15" hidden="false" customHeight="false" outlineLevel="0" collapsed="false">
      <c r="A479" s="14" t="s">
        <v>899</v>
      </c>
      <c r="B479" s="13" t="s">
        <v>900</v>
      </c>
      <c r="C479" s="15" t="n">
        <v>23</v>
      </c>
      <c r="D479" s="16" t="s">
        <v>31</v>
      </c>
      <c r="E479" s="13" t="n">
        <f aca="false">C479*0.8</f>
        <v>18.4</v>
      </c>
      <c r="F479" s="0" t="s">
        <v>14</v>
      </c>
      <c r="G479" s="0" t="s">
        <v>15</v>
      </c>
      <c r="H479" s="0" t="s">
        <v>15</v>
      </c>
      <c r="I479" s="0" t="str">
        <f aca="false">CONCATENATE(F479," ",A479)</f>
        <v>sov ACC658</v>
      </c>
      <c r="J479" s="0" t="n">
        <v>20</v>
      </c>
      <c r="K479" s="0" t="n">
        <f aca="false">C479*1.2</f>
        <v>27.6</v>
      </c>
    </row>
    <row r="480" customFormat="false" ht="15" hidden="false" customHeight="false" outlineLevel="0" collapsed="false">
      <c r="A480" s="14" t="s">
        <v>901</v>
      </c>
      <c r="B480" s="13" t="s">
        <v>902</v>
      </c>
      <c r="C480" s="15" t="n">
        <v>27</v>
      </c>
      <c r="D480" s="16" t="s">
        <v>31</v>
      </c>
      <c r="E480" s="13" t="n">
        <f aca="false">C480*0.8</f>
        <v>21.6</v>
      </c>
      <c r="F480" s="0" t="s">
        <v>14</v>
      </c>
      <c r="G480" s="0" t="s">
        <v>15</v>
      </c>
      <c r="H480" s="0" t="s">
        <v>15</v>
      </c>
      <c r="I480" s="0" t="str">
        <f aca="false">CONCATENATE(F480," ",A480)</f>
        <v>sov ACC659</v>
      </c>
      <c r="J480" s="0" t="n">
        <v>20</v>
      </c>
      <c r="K480" s="0" t="n">
        <f aca="false">C480*1.2</f>
        <v>32.4</v>
      </c>
    </row>
    <row r="481" customFormat="false" ht="15" hidden="false" customHeight="false" outlineLevel="0" collapsed="false">
      <c r="A481" s="14" t="s">
        <v>903</v>
      </c>
      <c r="B481" s="13" t="s">
        <v>904</v>
      </c>
      <c r="C481" s="15" t="n">
        <v>30</v>
      </c>
      <c r="D481" s="16" t="s">
        <v>31</v>
      </c>
      <c r="E481" s="13" t="n">
        <f aca="false">C481*0.8</f>
        <v>24</v>
      </c>
      <c r="F481" s="0" t="s">
        <v>14</v>
      </c>
      <c r="G481" s="0" t="s">
        <v>15</v>
      </c>
      <c r="H481" s="0" t="s">
        <v>15</v>
      </c>
      <c r="I481" s="0" t="str">
        <f aca="false">CONCATENATE(F481," ",A481)</f>
        <v>sov ACC660</v>
      </c>
      <c r="J481" s="0" t="n">
        <v>20</v>
      </c>
      <c r="K481" s="0" t="n">
        <f aca="false">C481*1.2</f>
        <v>36</v>
      </c>
    </row>
    <row r="482" customFormat="false" ht="15" hidden="false" customHeight="false" outlineLevel="0" collapsed="false">
      <c r="A482" s="14" t="s">
        <v>905</v>
      </c>
      <c r="B482" s="13" t="s">
        <v>906</v>
      </c>
      <c r="C482" s="15" t="n">
        <v>58</v>
      </c>
      <c r="D482" s="16" t="s">
        <v>31</v>
      </c>
      <c r="E482" s="13" t="n">
        <f aca="false">C482*0.8</f>
        <v>46.4</v>
      </c>
      <c r="F482" s="0" t="s">
        <v>14</v>
      </c>
      <c r="G482" s="0" t="s">
        <v>15</v>
      </c>
      <c r="H482" s="0" t="s">
        <v>15</v>
      </c>
      <c r="I482" s="0" t="str">
        <f aca="false">CONCATENATE(F482," ",A482)</f>
        <v>sov ACC661</v>
      </c>
      <c r="J482" s="0" t="n">
        <v>20</v>
      </c>
      <c r="K482" s="0" t="n">
        <f aca="false">C482*1.2</f>
        <v>69.6</v>
      </c>
    </row>
    <row r="483" customFormat="false" ht="15" hidden="false" customHeight="false" outlineLevel="0" collapsed="false">
      <c r="A483" s="14" t="s">
        <v>907</v>
      </c>
      <c r="B483" s="13" t="s">
        <v>908</v>
      </c>
      <c r="C483" s="15" t="n">
        <v>122</v>
      </c>
      <c r="D483" s="16" t="s">
        <v>31</v>
      </c>
      <c r="E483" s="13" t="n">
        <f aca="false">C483*0.8</f>
        <v>97.6</v>
      </c>
      <c r="F483" s="0" t="s">
        <v>14</v>
      </c>
      <c r="G483" s="0" t="s">
        <v>15</v>
      </c>
      <c r="H483" s="0" t="s">
        <v>15</v>
      </c>
      <c r="I483" s="0" t="str">
        <f aca="false">CONCATENATE(F483," ",A483)</f>
        <v>sov ACC6611</v>
      </c>
      <c r="J483" s="0" t="n">
        <v>20</v>
      </c>
      <c r="K483" s="0" t="n">
        <f aca="false">C483*1.2</f>
        <v>146.4</v>
      </c>
    </row>
    <row r="484" customFormat="false" ht="15" hidden="false" customHeight="false" outlineLevel="0" collapsed="false">
      <c r="A484" s="14" t="s">
        <v>909</v>
      </c>
      <c r="B484" s="13" t="s">
        <v>910</v>
      </c>
      <c r="C484" s="15" t="n">
        <v>48</v>
      </c>
      <c r="D484" s="16" t="s">
        <v>31</v>
      </c>
      <c r="E484" s="13" t="n">
        <f aca="false">C484*0.8</f>
        <v>38.4</v>
      </c>
      <c r="F484" s="0" t="s">
        <v>14</v>
      </c>
      <c r="G484" s="0" t="s">
        <v>15</v>
      </c>
      <c r="H484" s="0" t="s">
        <v>15</v>
      </c>
      <c r="I484" s="0" t="str">
        <f aca="false">CONCATENATE(F484," ",A484)</f>
        <v>sov ACC662</v>
      </c>
      <c r="J484" s="0" t="n">
        <v>20</v>
      </c>
      <c r="K484" s="0" t="n">
        <f aca="false">C484*1.2</f>
        <v>57.6</v>
      </c>
    </row>
    <row r="485" customFormat="false" ht="15" hidden="false" customHeight="false" outlineLevel="0" collapsed="false">
      <c r="A485" s="14" t="s">
        <v>911</v>
      </c>
      <c r="B485" s="13" t="s">
        <v>912</v>
      </c>
      <c r="C485" s="15" t="n">
        <v>49</v>
      </c>
      <c r="D485" s="16" t="s">
        <v>31</v>
      </c>
      <c r="E485" s="13" t="n">
        <f aca="false">C485*0.8</f>
        <v>39.2</v>
      </c>
      <c r="F485" s="0" t="s">
        <v>14</v>
      </c>
      <c r="G485" s="0" t="s">
        <v>15</v>
      </c>
      <c r="H485" s="0" t="s">
        <v>15</v>
      </c>
      <c r="I485" s="0" t="str">
        <f aca="false">CONCATENATE(F485," ",A485)</f>
        <v>sov ACC663</v>
      </c>
      <c r="J485" s="0" t="n">
        <v>20</v>
      </c>
      <c r="K485" s="0" t="n">
        <f aca="false">C485*1.2</f>
        <v>58.8</v>
      </c>
    </row>
    <row r="486" customFormat="false" ht="15" hidden="false" customHeight="false" outlineLevel="0" collapsed="false">
      <c r="A486" s="14" t="s">
        <v>913</v>
      </c>
      <c r="B486" s="13" t="s">
        <v>914</v>
      </c>
      <c r="C486" s="15" t="n">
        <v>58</v>
      </c>
      <c r="D486" s="16" t="s">
        <v>31</v>
      </c>
      <c r="E486" s="13" t="n">
        <f aca="false">C486*0.8</f>
        <v>46.4</v>
      </c>
      <c r="F486" s="0" t="s">
        <v>14</v>
      </c>
      <c r="G486" s="0" t="s">
        <v>15</v>
      </c>
      <c r="H486" s="0" t="s">
        <v>15</v>
      </c>
      <c r="I486" s="0" t="str">
        <f aca="false">CONCATENATE(F486," ",A486)</f>
        <v>sov ACC664</v>
      </c>
      <c r="J486" s="0" t="n">
        <v>20</v>
      </c>
      <c r="K486" s="0" t="n">
        <f aca="false">C486*1.2</f>
        <v>69.6</v>
      </c>
    </row>
    <row r="487" customFormat="false" ht="15" hidden="false" customHeight="false" outlineLevel="0" collapsed="false">
      <c r="A487" s="14" t="s">
        <v>915</v>
      </c>
      <c r="B487" s="13" t="s">
        <v>916</v>
      </c>
      <c r="C487" s="15" t="n">
        <v>80</v>
      </c>
      <c r="D487" s="16" t="s">
        <v>31</v>
      </c>
      <c r="E487" s="13" t="n">
        <f aca="false">C487*0.8</f>
        <v>64</v>
      </c>
      <c r="F487" s="0" t="s">
        <v>14</v>
      </c>
      <c r="G487" s="0" t="s">
        <v>15</v>
      </c>
      <c r="H487" s="0" t="s">
        <v>15</v>
      </c>
      <c r="I487" s="0" t="str">
        <f aca="false">CONCATENATE(F487," ",A487)</f>
        <v>sov ACC665</v>
      </c>
      <c r="J487" s="0" t="n">
        <v>20</v>
      </c>
      <c r="K487" s="0" t="n">
        <f aca="false">C487*1.2</f>
        <v>96</v>
      </c>
    </row>
    <row r="488" customFormat="false" ht="15" hidden="false" customHeight="false" outlineLevel="0" collapsed="false">
      <c r="A488" s="14" t="s">
        <v>917</v>
      </c>
      <c r="B488" s="13" t="s">
        <v>918</v>
      </c>
      <c r="C488" s="15" t="n">
        <v>115</v>
      </c>
      <c r="D488" s="16" t="s">
        <v>31</v>
      </c>
      <c r="E488" s="13" t="n">
        <f aca="false">C488*0.8</f>
        <v>92</v>
      </c>
      <c r="F488" s="0" t="s">
        <v>14</v>
      </c>
      <c r="G488" s="0" t="s">
        <v>15</v>
      </c>
      <c r="H488" s="0" t="s">
        <v>15</v>
      </c>
      <c r="I488" s="0" t="str">
        <f aca="false">CONCATENATE(F488," ",A488)</f>
        <v>sov ACC666</v>
      </c>
      <c r="J488" s="0" t="n">
        <v>20</v>
      </c>
      <c r="K488" s="0" t="n">
        <f aca="false">C488*1.2</f>
        <v>138</v>
      </c>
    </row>
    <row r="489" customFormat="false" ht="15" hidden="false" customHeight="false" outlineLevel="0" collapsed="false">
      <c r="A489" s="14" t="s">
        <v>919</v>
      </c>
      <c r="B489" s="13" t="s">
        <v>920</v>
      </c>
      <c r="C489" s="15" t="n">
        <v>140</v>
      </c>
      <c r="D489" s="16" t="s">
        <v>31</v>
      </c>
      <c r="E489" s="13" t="n">
        <f aca="false">C489*0.8</f>
        <v>112</v>
      </c>
      <c r="F489" s="0" t="s">
        <v>14</v>
      </c>
      <c r="G489" s="0" t="s">
        <v>15</v>
      </c>
      <c r="H489" s="0" t="s">
        <v>15</v>
      </c>
      <c r="I489" s="0" t="str">
        <f aca="false">CONCATENATE(F489," ",A489)</f>
        <v>sov ACC667</v>
      </c>
      <c r="J489" s="0" t="n">
        <v>20</v>
      </c>
      <c r="K489" s="0" t="n">
        <f aca="false">C489*1.2</f>
        <v>168</v>
      </c>
    </row>
    <row r="490" customFormat="false" ht="15" hidden="false" customHeight="false" outlineLevel="0" collapsed="false">
      <c r="A490" s="14" t="s">
        <v>921</v>
      </c>
      <c r="B490" s="13" t="s">
        <v>922</v>
      </c>
      <c r="C490" s="15" t="n">
        <v>153</v>
      </c>
      <c r="D490" s="16" t="s">
        <v>31</v>
      </c>
      <c r="E490" s="13" t="n">
        <f aca="false">C490*0.8</f>
        <v>122.4</v>
      </c>
      <c r="F490" s="0" t="s">
        <v>14</v>
      </c>
      <c r="G490" s="0" t="s">
        <v>15</v>
      </c>
      <c r="H490" s="0" t="s">
        <v>15</v>
      </c>
      <c r="I490" s="0" t="str">
        <f aca="false">CONCATENATE(F490," ",A490)</f>
        <v>sov ACC668</v>
      </c>
      <c r="J490" s="0" t="n">
        <v>20</v>
      </c>
      <c r="K490" s="0" t="n">
        <f aca="false">C490*1.2</f>
        <v>183.6</v>
      </c>
    </row>
    <row r="491" customFormat="false" ht="15" hidden="false" customHeight="false" outlineLevel="0" collapsed="false">
      <c r="A491" s="14" t="s">
        <v>923</v>
      </c>
      <c r="B491" s="13" t="s">
        <v>924</v>
      </c>
      <c r="C491" s="15" t="n">
        <v>215</v>
      </c>
      <c r="D491" s="16" t="s">
        <v>31</v>
      </c>
      <c r="E491" s="13" t="n">
        <f aca="false">C491*0.8</f>
        <v>172</v>
      </c>
      <c r="F491" s="0" t="s">
        <v>14</v>
      </c>
      <c r="G491" s="0" t="s">
        <v>15</v>
      </c>
      <c r="H491" s="0" t="s">
        <v>15</v>
      </c>
      <c r="I491" s="0" t="str">
        <f aca="false">CONCATENATE(F491," ",A491)</f>
        <v>sov ACC669</v>
      </c>
      <c r="J491" s="0" t="n">
        <v>20</v>
      </c>
      <c r="K491" s="0" t="n">
        <f aca="false">C491*1.2</f>
        <v>258</v>
      </c>
    </row>
    <row r="492" customFormat="false" ht="15" hidden="false" customHeight="false" outlineLevel="0" collapsed="false">
      <c r="A492" s="14" t="s">
        <v>925</v>
      </c>
      <c r="B492" s="13" t="s">
        <v>926</v>
      </c>
      <c r="C492" s="15" t="n">
        <v>270</v>
      </c>
      <c r="D492" s="16" t="s">
        <v>31</v>
      </c>
      <c r="E492" s="13" t="n">
        <f aca="false">C492*0.8</f>
        <v>216</v>
      </c>
      <c r="F492" s="0" t="s">
        <v>14</v>
      </c>
      <c r="G492" s="0" t="s">
        <v>15</v>
      </c>
      <c r="H492" s="0" t="s">
        <v>15</v>
      </c>
      <c r="I492" s="0" t="str">
        <f aca="false">CONCATENATE(F492," ",A492)</f>
        <v>sov ACC6691</v>
      </c>
      <c r="J492" s="0" t="n">
        <v>20</v>
      </c>
      <c r="K492" s="0" t="n">
        <f aca="false">C492*1.2</f>
        <v>324</v>
      </c>
    </row>
    <row r="493" customFormat="false" ht="15" hidden="false" customHeight="false" outlineLevel="0" collapsed="false">
      <c r="A493" s="14" t="s">
        <v>927</v>
      </c>
      <c r="B493" s="13" t="s">
        <v>928</v>
      </c>
      <c r="C493" s="15" t="n">
        <v>64</v>
      </c>
      <c r="D493" s="16" t="s">
        <v>31</v>
      </c>
      <c r="E493" s="13" t="n">
        <f aca="false">C493*0.8</f>
        <v>51.2</v>
      </c>
      <c r="F493" s="0" t="s">
        <v>14</v>
      </c>
      <c r="G493" s="0" t="s">
        <v>15</v>
      </c>
      <c r="H493" s="0" t="s">
        <v>15</v>
      </c>
      <c r="I493" s="0" t="str">
        <f aca="false">CONCATENATE(F493," ",A493)</f>
        <v>sov ACC670</v>
      </c>
      <c r="J493" s="0" t="n">
        <v>20</v>
      </c>
      <c r="K493" s="0" t="n">
        <f aca="false">C493*1.2</f>
        <v>76.8</v>
      </c>
    </row>
    <row r="494" customFormat="false" ht="15" hidden="false" customHeight="false" outlineLevel="0" collapsed="false">
      <c r="A494" s="14" t="s">
        <v>929</v>
      </c>
      <c r="B494" s="13" t="s">
        <v>930</v>
      </c>
      <c r="C494" s="15" t="n">
        <v>83</v>
      </c>
      <c r="D494" s="16" t="s">
        <v>31</v>
      </c>
      <c r="E494" s="13" t="n">
        <f aca="false">C494*0.8</f>
        <v>66.4</v>
      </c>
      <c r="F494" s="0" t="s">
        <v>14</v>
      </c>
      <c r="G494" s="0" t="s">
        <v>15</v>
      </c>
      <c r="H494" s="0" t="s">
        <v>15</v>
      </c>
      <c r="I494" s="0" t="str">
        <f aca="false">CONCATENATE(F494," ",A494)</f>
        <v>sov ACC671</v>
      </c>
      <c r="J494" s="0" t="n">
        <v>20</v>
      </c>
      <c r="K494" s="0" t="n">
        <f aca="false">C494*1.2</f>
        <v>99.6</v>
      </c>
    </row>
    <row r="495" customFormat="false" ht="15" hidden="false" customHeight="false" outlineLevel="0" collapsed="false">
      <c r="A495" s="14" t="s">
        <v>931</v>
      </c>
      <c r="B495" s="13" t="s">
        <v>932</v>
      </c>
      <c r="C495" s="15" t="n">
        <v>112</v>
      </c>
      <c r="D495" s="16" t="s">
        <v>31</v>
      </c>
      <c r="E495" s="13" t="n">
        <f aca="false">C495*0.8</f>
        <v>89.6</v>
      </c>
      <c r="F495" s="0" t="s">
        <v>14</v>
      </c>
      <c r="G495" s="0" t="s">
        <v>15</v>
      </c>
      <c r="H495" s="0" t="s">
        <v>15</v>
      </c>
      <c r="I495" s="0" t="str">
        <f aca="false">CONCATENATE(F495," ",A495)</f>
        <v>sov ACC672</v>
      </c>
      <c r="J495" s="0" t="n">
        <v>20</v>
      </c>
      <c r="K495" s="0" t="n">
        <f aca="false">C495*1.2</f>
        <v>134.4</v>
      </c>
    </row>
    <row r="496" customFormat="false" ht="15" hidden="false" customHeight="false" outlineLevel="0" collapsed="false">
      <c r="A496" s="14" t="s">
        <v>933</v>
      </c>
      <c r="B496" s="13" t="s">
        <v>934</v>
      </c>
      <c r="C496" s="15" t="n">
        <v>142</v>
      </c>
      <c r="D496" s="16" t="s">
        <v>31</v>
      </c>
      <c r="E496" s="13" t="n">
        <f aca="false">C496*0.8</f>
        <v>113.6</v>
      </c>
      <c r="F496" s="0" t="s">
        <v>14</v>
      </c>
      <c r="G496" s="0" t="s">
        <v>15</v>
      </c>
      <c r="H496" s="0" t="s">
        <v>15</v>
      </c>
      <c r="I496" s="0" t="str">
        <f aca="false">CONCATENATE(F496," ",A496)</f>
        <v>sov ACC673</v>
      </c>
      <c r="J496" s="0" t="n">
        <v>20</v>
      </c>
      <c r="K496" s="0" t="n">
        <f aca="false">C496*1.2</f>
        <v>170.4</v>
      </c>
    </row>
    <row r="497" customFormat="false" ht="15" hidden="false" customHeight="false" outlineLevel="0" collapsed="false">
      <c r="A497" s="14" t="s">
        <v>935</v>
      </c>
      <c r="B497" s="13" t="s">
        <v>936</v>
      </c>
      <c r="C497" s="15" t="n">
        <v>174</v>
      </c>
      <c r="D497" s="16" t="s">
        <v>31</v>
      </c>
      <c r="E497" s="13" t="n">
        <f aca="false">C497*0.8</f>
        <v>139.2</v>
      </c>
      <c r="F497" s="0" t="s">
        <v>14</v>
      </c>
      <c r="G497" s="0" t="s">
        <v>15</v>
      </c>
      <c r="H497" s="0" t="s">
        <v>15</v>
      </c>
      <c r="I497" s="0" t="str">
        <f aca="false">CONCATENATE(F497," ",A497)</f>
        <v>sov ACC674</v>
      </c>
      <c r="J497" s="0" t="n">
        <v>20</v>
      </c>
      <c r="K497" s="0" t="n">
        <f aca="false">C497*1.2</f>
        <v>208.8</v>
      </c>
    </row>
    <row r="498" customFormat="false" ht="15" hidden="false" customHeight="false" outlineLevel="0" collapsed="false">
      <c r="A498" s="14" t="s">
        <v>937</v>
      </c>
      <c r="B498" s="13" t="s">
        <v>938</v>
      </c>
      <c r="C498" s="15" t="n">
        <v>381</v>
      </c>
      <c r="D498" s="16" t="s">
        <v>31</v>
      </c>
      <c r="E498" s="13" t="n">
        <f aca="false">C498*0.8</f>
        <v>304.8</v>
      </c>
      <c r="F498" s="0" t="s">
        <v>14</v>
      </c>
      <c r="G498" s="0" t="s">
        <v>15</v>
      </c>
      <c r="H498" s="0" t="s">
        <v>15</v>
      </c>
      <c r="I498" s="0" t="str">
        <f aca="false">CONCATENATE(F498," ",A498)</f>
        <v>sov ACC6741</v>
      </c>
      <c r="J498" s="0" t="n">
        <v>20</v>
      </c>
      <c r="K498" s="0" t="n">
        <f aca="false">C498*1.2</f>
        <v>457.2</v>
      </c>
    </row>
    <row r="499" customFormat="false" ht="15" hidden="false" customHeight="false" outlineLevel="0" collapsed="false">
      <c r="A499" s="14" t="s">
        <v>939</v>
      </c>
      <c r="B499" s="13" t="s">
        <v>940</v>
      </c>
      <c r="C499" s="15" t="n">
        <v>492</v>
      </c>
      <c r="D499" s="16" t="s">
        <v>31</v>
      </c>
      <c r="E499" s="13" t="n">
        <f aca="false">C499*0.8</f>
        <v>393.6</v>
      </c>
      <c r="F499" s="0" t="s">
        <v>14</v>
      </c>
      <c r="G499" s="0" t="s">
        <v>15</v>
      </c>
      <c r="H499" s="0" t="s">
        <v>15</v>
      </c>
      <c r="I499" s="0" t="str">
        <f aca="false">CONCATENATE(F499," ",A499)</f>
        <v>sov ACC6742</v>
      </c>
      <c r="J499" s="0" t="n">
        <v>20</v>
      </c>
      <c r="K499" s="0" t="n">
        <f aca="false">C499*1.2</f>
        <v>590.4</v>
      </c>
    </row>
    <row r="500" customFormat="false" ht="15" hidden="false" customHeight="false" outlineLevel="0" collapsed="false">
      <c r="A500" s="14" t="s">
        <v>941</v>
      </c>
      <c r="B500" s="13" t="s">
        <v>942</v>
      </c>
      <c r="C500" s="15" t="n">
        <v>614</v>
      </c>
      <c r="D500" s="16" t="s">
        <v>31</v>
      </c>
      <c r="E500" s="13" t="n">
        <f aca="false">C500*0.8</f>
        <v>491.2</v>
      </c>
      <c r="F500" s="0" t="s">
        <v>14</v>
      </c>
      <c r="G500" s="0" t="s">
        <v>15</v>
      </c>
      <c r="H500" s="0" t="s">
        <v>15</v>
      </c>
      <c r="I500" s="0" t="str">
        <f aca="false">CONCATENATE(F500," ",A500)</f>
        <v>sov ACC6743</v>
      </c>
      <c r="J500" s="0" t="n">
        <v>20</v>
      </c>
      <c r="K500" s="0" t="n">
        <f aca="false">C500*1.2</f>
        <v>736.8</v>
      </c>
    </row>
    <row r="501" customFormat="false" ht="15" hidden="false" customHeight="false" outlineLevel="0" collapsed="false">
      <c r="A501" s="14" t="s">
        <v>943</v>
      </c>
      <c r="B501" s="13" t="s">
        <v>944</v>
      </c>
      <c r="C501" s="15" t="n">
        <v>714</v>
      </c>
      <c r="D501" s="16" t="s">
        <v>31</v>
      </c>
      <c r="E501" s="13" t="n">
        <f aca="false">C501*0.8</f>
        <v>571.2</v>
      </c>
      <c r="F501" s="0" t="s">
        <v>14</v>
      </c>
      <c r="G501" s="0" t="s">
        <v>15</v>
      </c>
      <c r="H501" s="0" t="s">
        <v>15</v>
      </c>
      <c r="I501" s="0" t="str">
        <f aca="false">CONCATENATE(F501," ",A501)</f>
        <v>sov ACC6744</v>
      </c>
      <c r="J501" s="0" t="n">
        <v>20</v>
      </c>
      <c r="K501" s="0" t="n">
        <f aca="false">C501*1.2</f>
        <v>856.8</v>
      </c>
    </row>
    <row r="502" customFormat="false" ht="15" hidden="false" customHeight="false" outlineLevel="0" collapsed="false">
      <c r="A502" s="14" t="s">
        <v>945</v>
      </c>
      <c r="B502" s="13" t="s">
        <v>946</v>
      </c>
      <c r="C502" s="15" t="n">
        <v>459</v>
      </c>
      <c r="D502" s="16" t="s">
        <v>31</v>
      </c>
      <c r="E502" s="13" t="n">
        <f aca="false">C502*0.8</f>
        <v>367.2</v>
      </c>
      <c r="F502" s="0" t="s">
        <v>14</v>
      </c>
      <c r="G502" s="0" t="s">
        <v>15</v>
      </c>
      <c r="H502" s="0" t="s">
        <v>15</v>
      </c>
      <c r="I502" s="0" t="str">
        <f aca="false">CONCATENATE(F502," ",A502)</f>
        <v>sov ACC675</v>
      </c>
      <c r="J502" s="0" t="n">
        <v>20</v>
      </c>
      <c r="K502" s="0" t="n">
        <f aca="false">C502*1.2</f>
        <v>550.8</v>
      </c>
    </row>
    <row r="503" customFormat="false" ht="15" hidden="false" customHeight="false" outlineLevel="0" collapsed="false">
      <c r="A503" s="14" t="s">
        <v>947</v>
      </c>
      <c r="B503" s="13" t="s">
        <v>948</v>
      </c>
      <c r="C503" s="15" t="n">
        <v>498</v>
      </c>
      <c r="D503" s="16" t="s">
        <v>31</v>
      </c>
      <c r="E503" s="13" t="n">
        <f aca="false">C503*0.8</f>
        <v>398.4</v>
      </c>
      <c r="F503" s="0" t="s">
        <v>14</v>
      </c>
      <c r="G503" s="0" t="s">
        <v>15</v>
      </c>
      <c r="H503" s="0" t="s">
        <v>15</v>
      </c>
      <c r="I503" s="0" t="str">
        <f aca="false">CONCATENATE(F503," ",A503)</f>
        <v>sov ACC676</v>
      </c>
      <c r="J503" s="0" t="n">
        <v>20</v>
      </c>
      <c r="K503" s="0" t="n">
        <f aca="false">C503*1.2</f>
        <v>597.6</v>
      </c>
    </row>
    <row r="504" customFormat="false" ht="15" hidden="false" customHeight="false" outlineLevel="0" collapsed="false">
      <c r="A504" s="14" t="s">
        <v>949</v>
      </c>
      <c r="B504" s="13" t="s">
        <v>950</v>
      </c>
      <c r="C504" s="15" t="n">
        <v>536</v>
      </c>
      <c r="D504" s="16" t="s">
        <v>31</v>
      </c>
      <c r="E504" s="13" t="n">
        <f aca="false">C504*0.8</f>
        <v>428.8</v>
      </c>
      <c r="F504" s="0" t="s">
        <v>14</v>
      </c>
      <c r="G504" s="0" t="s">
        <v>15</v>
      </c>
      <c r="H504" s="0" t="s">
        <v>15</v>
      </c>
      <c r="I504" s="0" t="str">
        <f aca="false">CONCATENATE(F504," ",A504)</f>
        <v>sov ACC677</v>
      </c>
      <c r="J504" s="0" t="n">
        <v>20</v>
      </c>
      <c r="K504" s="0" t="n">
        <f aca="false">C504*1.2</f>
        <v>643.2</v>
      </c>
    </row>
    <row r="505" customFormat="false" ht="15" hidden="false" customHeight="false" outlineLevel="0" collapsed="false">
      <c r="A505" s="14" t="s">
        <v>951</v>
      </c>
      <c r="B505" s="13" t="s">
        <v>952</v>
      </c>
      <c r="C505" s="15" t="n">
        <v>544</v>
      </c>
      <c r="D505" s="16" t="s">
        <v>31</v>
      </c>
      <c r="E505" s="13" t="n">
        <f aca="false">C505*0.8</f>
        <v>435.2</v>
      </c>
      <c r="F505" s="0" t="s">
        <v>14</v>
      </c>
      <c r="G505" s="0" t="s">
        <v>15</v>
      </c>
      <c r="H505" s="0" t="s">
        <v>15</v>
      </c>
      <c r="I505" s="0" t="str">
        <f aca="false">CONCATENATE(F505," ",A505)</f>
        <v>sov ACC678</v>
      </c>
      <c r="J505" s="0" t="n">
        <v>20</v>
      </c>
      <c r="K505" s="0" t="n">
        <f aca="false">C505*1.2</f>
        <v>652.8</v>
      </c>
    </row>
    <row r="506" customFormat="false" ht="15" hidden="false" customHeight="false" outlineLevel="0" collapsed="false">
      <c r="A506" s="14" t="s">
        <v>953</v>
      </c>
      <c r="B506" s="13" t="s">
        <v>954</v>
      </c>
      <c r="C506" s="15" t="n">
        <v>586</v>
      </c>
      <c r="D506" s="16" t="s">
        <v>31</v>
      </c>
      <c r="E506" s="13" t="n">
        <f aca="false">C506*0.8</f>
        <v>468.8</v>
      </c>
      <c r="F506" s="0" t="s">
        <v>14</v>
      </c>
      <c r="G506" s="0" t="s">
        <v>15</v>
      </c>
      <c r="H506" s="0" t="s">
        <v>15</v>
      </c>
      <c r="I506" s="0" t="str">
        <f aca="false">CONCATENATE(F506," ",A506)</f>
        <v>sov ACC679</v>
      </c>
      <c r="J506" s="0" t="n">
        <v>20</v>
      </c>
      <c r="K506" s="0" t="n">
        <f aca="false">C506*1.2</f>
        <v>703.2</v>
      </c>
    </row>
    <row r="507" customFormat="false" ht="15" hidden="false" customHeight="false" outlineLevel="0" collapsed="false">
      <c r="A507" s="14" t="s">
        <v>955</v>
      </c>
      <c r="B507" s="13" t="s">
        <v>956</v>
      </c>
      <c r="C507" s="15" t="n">
        <v>632</v>
      </c>
      <c r="D507" s="16" t="s">
        <v>31</v>
      </c>
      <c r="E507" s="13" t="n">
        <f aca="false">C507*0.8</f>
        <v>505.6</v>
      </c>
      <c r="F507" s="0" t="s">
        <v>14</v>
      </c>
      <c r="G507" s="0" t="s">
        <v>15</v>
      </c>
      <c r="H507" s="0" t="s">
        <v>15</v>
      </c>
      <c r="I507" s="0" t="str">
        <f aca="false">CONCATENATE(F507," ",A507)</f>
        <v>sov ACC680</v>
      </c>
      <c r="J507" s="0" t="n">
        <v>20</v>
      </c>
      <c r="K507" s="0" t="n">
        <f aca="false">C507*1.2</f>
        <v>758.4</v>
      </c>
    </row>
    <row r="508" customFormat="false" ht="15" hidden="false" customHeight="false" outlineLevel="0" collapsed="false">
      <c r="A508" s="14" t="s">
        <v>957</v>
      </c>
      <c r="B508" s="13" t="s">
        <v>958</v>
      </c>
      <c r="C508" s="15" t="n">
        <v>713</v>
      </c>
      <c r="D508" s="16" t="s">
        <v>31</v>
      </c>
      <c r="E508" s="13" t="n">
        <f aca="false">C508*0.8</f>
        <v>570.4</v>
      </c>
      <c r="F508" s="0" t="s">
        <v>14</v>
      </c>
      <c r="G508" s="0" t="s">
        <v>15</v>
      </c>
      <c r="H508" s="0" t="s">
        <v>15</v>
      </c>
      <c r="I508" s="0" t="str">
        <f aca="false">CONCATENATE(F508," ",A508)</f>
        <v>sov ACC681</v>
      </c>
      <c r="J508" s="0" t="n">
        <v>20</v>
      </c>
      <c r="K508" s="0" t="n">
        <f aca="false">C508*1.2</f>
        <v>855.6</v>
      </c>
    </row>
    <row r="509" customFormat="false" ht="15" hidden="false" customHeight="false" outlineLevel="0" collapsed="false">
      <c r="A509" s="14" t="s">
        <v>959</v>
      </c>
      <c r="B509" s="13" t="s">
        <v>960</v>
      </c>
      <c r="C509" s="15" t="n">
        <v>853</v>
      </c>
      <c r="D509" s="16" t="s">
        <v>31</v>
      </c>
      <c r="E509" s="13" t="n">
        <f aca="false">C509*0.8</f>
        <v>682.4</v>
      </c>
      <c r="F509" s="0" t="s">
        <v>14</v>
      </c>
      <c r="G509" s="0" t="s">
        <v>15</v>
      </c>
      <c r="H509" s="0" t="s">
        <v>15</v>
      </c>
      <c r="I509" s="0" t="str">
        <f aca="false">CONCATENATE(F509," ",A509)</f>
        <v>sov ACC682</v>
      </c>
      <c r="J509" s="0" t="n">
        <v>20</v>
      </c>
      <c r="K509" s="0" t="n">
        <f aca="false">C509*1.2</f>
        <v>1023.6</v>
      </c>
    </row>
    <row r="510" customFormat="false" ht="15" hidden="false" customHeight="false" outlineLevel="0" collapsed="false">
      <c r="A510" s="14" t="s">
        <v>961</v>
      </c>
      <c r="B510" s="13" t="s">
        <v>962</v>
      </c>
      <c r="C510" s="15" t="n">
        <v>1011</v>
      </c>
      <c r="D510" s="16" t="s">
        <v>31</v>
      </c>
      <c r="E510" s="13" t="n">
        <f aca="false">C510*0.8</f>
        <v>808.8</v>
      </c>
      <c r="F510" s="0" t="s">
        <v>14</v>
      </c>
      <c r="G510" s="0" t="s">
        <v>15</v>
      </c>
      <c r="H510" s="0" t="s">
        <v>15</v>
      </c>
      <c r="I510" s="0" t="str">
        <f aca="false">CONCATENATE(F510," ",A510)</f>
        <v>sov ACC6821</v>
      </c>
      <c r="J510" s="0" t="n">
        <v>20</v>
      </c>
      <c r="K510" s="0" t="n">
        <f aca="false">C510*1.2</f>
        <v>1213.2</v>
      </c>
    </row>
    <row r="511" customFormat="false" ht="15" hidden="false" customHeight="false" outlineLevel="0" collapsed="false">
      <c r="A511" s="14" t="s">
        <v>963</v>
      </c>
      <c r="B511" s="13" t="s">
        <v>964</v>
      </c>
      <c r="C511" s="15" t="n">
        <v>74</v>
      </c>
      <c r="D511" s="16" t="s">
        <v>31</v>
      </c>
      <c r="E511" s="13" t="n">
        <f aca="false">C511*0.8</f>
        <v>59.2</v>
      </c>
      <c r="F511" s="0" t="s">
        <v>14</v>
      </c>
      <c r="G511" s="0" t="s">
        <v>15</v>
      </c>
      <c r="H511" s="0" t="s">
        <v>15</v>
      </c>
      <c r="I511" s="0" t="str">
        <f aca="false">CONCATENATE(F511," ",A511)</f>
        <v>sov ACC683</v>
      </c>
      <c r="J511" s="0" t="n">
        <v>20</v>
      </c>
      <c r="K511" s="0" t="n">
        <f aca="false">C511*1.2</f>
        <v>88.8</v>
      </c>
    </row>
    <row r="512" customFormat="false" ht="15" hidden="false" customHeight="false" outlineLevel="0" collapsed="false">
      <c r="A512" s="14" t="s">
        <v>965</v>
      </c>
      <c r="B512" s="13" t="s">
        <v>966</v>
      </c>
      <c r="C512" s="15" t="n">
        <v>103</v>
      </c>
      <c r="D512" s="16" t="s">
        <v>31</v>
      </c>
      <c r="E512" s="13" t="n">
        <f aca="false">C512*0.8</f>
        <v>82.4</v>
      </c>
      <c r="F512" s="0" t="s">
        <v>14</v>
      </c>
      <c r="G512" s="0" t="s">
        <v>15</v>
      </c>
      <c r="H512" s="0" t="s">
        <v>15</v>
      </c>
      <c r="I512" s="0" t="str">
        <f aca="false">CONCATENATE(F512," ",A512)</f>
        <v>sov ACC6831</v>
      </c>
      <c r="J512" s="0" t="n">
        <v>20</v>
      </c>
      <c r="K512" s="0" t="n">
        <f aca="false">C512*1.2</f>
        <v>123.6</v>
      </c>
    </row>
    <row r="513" customFormat="false" ht="15" hidden="false" customHeight="false" outlineLevel="0" collapsed="false">
      <c r="A513" s="14" t="s">
        <v>967</v>
      </c>
      <c r="B513" s="13" t="s">
        <v>968</v>
      </c>
      <c r="C513" s="15" t="n">
        <v>141</v>
      </c>
      <c r="D513" s="16" t="s">
        <v>31</v>
      </c>
      <c r="E513" s="13" t="n">
        <f aca="false">C513*0.8</f>
        <v>112.8</v>
      </c>
      <c r="F513" s="0" t="s">
        <v>14</v>
      </c>
      <c r="G513" s="0" t="s">
        <v>15</v>
      </c>
      <c r="H513" s="0" t="s">
        <v>15</v>
      </c>
      <c r="I513" s="0" t="str">
        <f aca="false">CONCATENATE(F513," ",A513)</f>
        <v>sov ACC6832</v>
      </c>
      <c r="J513" s="0" t="n">
        <v>20</v>
      </c>
      <c r="K513" s="0" t="n">
        <f aca="false">C513*1.2</f>
        <v>169.2</v>
      </c>
    </row>
    <row r="514" customFormat="false" ht="15" hidden="false" customHeight="false" outlineLevel="0" collapsed="false">
      <c r="A514" s="14" t="s">
        <v>969</v>
      </c>
      <c r="B514" s="13" t="s">
        <v>970</v>
      </c>
      <c r="C514" s="15" t="n">
        <v>163</v>
      </c>
      <c r="D514" s="16" t="s">
        <v>31</v>
      </c>
      <c r="E514" s="13" t="n">
        <f aca="false">C514*0.8</f>
        <v>130.4</v>
      </c>
      <c r="F514" s="0" t="s">
        <v>14</v>
      </c>
      <c r="G514" s="0" t="s">
        <v>15</v>
      </c>
      <c r="H514" s="0" t="s">
        <v>15</v>
      </c>
      <c r="I514" s="0" t="str">
        <f aca="false">CONCATENATE(F514," ",A514)</f>
        <v>sov ACC6833</v>
      </c>
      <c r="J514" s="0" t="n">
        <v>20</v>
      </c>
      <c r="K514" s="0" t="n">
        <f aca="false">C514*1.2</f>
        <v>195.6</v>
      </c>
    </row>
    <row r="515" customFormat="false" ht="15" hidden="false" customHeight="false" outlineLevel="0" collapsed="false">
      <c r="A515" s="14" t="s">
        <v>971</v>
      </c>
      <c r="B515" s="13" t="s">
        <v>972</v>
      </c>
      <c r="C515" s="15" t="n">
        <v>219</v>
      </c>
      <c r="D515" s="16" t="s">
        <v>31</v>
      </c>
      <c r="E515" s="13" t="n">
        <f aca="false">C515*0.8</f>
        <v>175.2</v>
      </c>
      <c r="F515" s="0" t="s">
        <v>14</v>
      </c>
      <c r="G515" s="0" t="s">
        <v>15</v>
      </c>
      <c r="H515" s="0" t="s">
        <v>15</v>
      </c>
      <c r="I515" s="0" t="str">
        <f aca="false">CONCATENATE(F515," ",A515)</f>
        <v>sov ACC6834</v>
      </c>
      <c r="J515" s="0" t="n">
        <v>20</v>
      </c>
      <c r="K515" s="0" t="n">
        <f aca="false">C515*1.2</f>
        <v>262.8</v>
      </c>
    </row>
    <row r="516" customFormat="false" ht="15" hidden="false" customHeight="false" outlineLevel="0" collapsed="false">
      <c r="A516" s="14" t="s">
        <v>973</v>
      </c>
      <c r="B516" s="13" t="s">
        <v>974</v>
      </c>
      <c r="C516" s="15" t="n">
        <v>270</v>
      </c>
      <c r="D516" s="16" t="s">
        <v>31</v>
      </c>
      <c r="E516" s="13" t="n">
        <f aca="false">C516*0.8</f>
        <v>216</v>
      </c>
      <c r="F516" s="0" t="s">
        <v>14</v>
      </c>
      <c r="G516" s="0" t="s">
        <v>15</v>
      </c>
      <c r="H516" s="0" t="s">
        <v>15</v>
      </c>
      <c r="I516" s="0" t="str">
        <f aca="false">CONCATENATE(F516," ",A516)</f>
        <v>sov ACC6835</v>
      </c>
      <c r="J516" s="0" t="n">
        <v>20</v>
      </c>
      <c r="K516" s="0" t="n">
        <f aca="false">C516*1.2</f>
        <v>324</v>
      </c>
    </row>
    <row r="517" customFormat="false" ht="15" hidden="false" customHeight="false" outlineLevel="0" collapsed="false">
      <c r="A517" s="14" t="s">
        <v>975</v>
      </c>
      <c r="B517" s="13" t="s">
        <v>976</v>
      </c>
      <c r="C517" s="15" t="n">
        <v>307</v>
      </c>
      <c r="D517" s="16" t="s">
        <v>31</v>
      </c>
      <c r="E517" s="13" t="n">
        <f aca="false">C517*0.8</f>
        <v>245.6</v>
      </c>
      <c r="F517" s="0" t="s">
        <v>14</v>
      </c>
      <c r="G517" s="0" t="s">
        <v>15</v>
      </c>
      <c r="H517" s="0" t="s">
        <v>15</v>
      </c>
      <c r="I517" s="0" t="str">
        <f aca="false">CONCATENATE(F517," ",A517)</f>
        <v>sov ACC6836</v>
      </c>
      <c r="J517" s="0" t="n">
        <v>20</v>
      </c>
      <c r="K517" s="0" t="n">
        <f aca="false">C517*1.2</f>
        <v>368.4</v>
      </c>
    </row>
    <row r="518" customFormat="false" ht="15" hidden="false" customHeight="false" outlineLevel="0" collapsed="false">
      <c r="A518" s="14" t="s">
        <v>977</v>
      </c>
      <c r="B518" s="13" t="s">
        <v>978</v>
      </c>
      <c r="C518" s="15" t="n">
        <v>423</v>
      </c>
      <c r="D518" s="16" t="s">
        <v>31</v>
      </c>
      <c r="E518" s="13" t="n">
        <f aca="false">C518*0.8</f>
        <v>338.4</v>
      </c>
      <c r="F518" s="0" t="s">
        <v>14</v>
      </c>
      <c r="G518" s="0" t="s">
        <v>15</v>
      </c>
      <c r="H518" s="0" t="s">
        <v>15</v>
      </c>
      <c r="I518" s="0" t="str">
        <f aca="false">CONCATENATE(F518," ",A518)</f>
        <v>sov ACC6837</v>
      </c>
      <c r="J518" s="0" t="n">
        <v>20</v>
      </c>
      <c r="K518" s="0" t="n">
        <f aca="false">C518*1.2</f>
        <v>507.6</v>
      </c>
    </row>
    <row r="519" customFormat="false" ht="15" hidden="false" customHeight="false" outlineLevel="0" collapsed="false">
      <c r="A519" s="14" t="s">
        <v>979</v>
      </c>
      <c r="B519" s="13" t="s">
        <v>980</v>
      </c>
      <c r="C519" s="15" t="n">
        <v>598</v>
      </c>
      <c r="D519" s="16" t="s">
        <v>31</v>
      </c>
      <c r="E519" s="13" t="n">
        <f aca="false">C519*0.8</f>
        <v>478.4</v>
      </c>
      <c r="F519" s="0" t="s">
        <v>14</v>
      </c>
      <c r="G519" s="0" t="s">
        <v>15</v>
      </c>
      <c r="H519" s="0" t="s">
        <v>15</v>
      </c>
      <c r="I519" s="0" t="str">
        <f aca="false">CONCATENATE(F519," ",A519)</f>
        <v>sov ACC6838</v>
      </c>
      <c r="J519" s="0" t="n">
        <v>20</v>
      </c>
      <c r="K519" s="0" t="n">
        <f aca="false">C519*1.2</f>
        <v>717.6</v>
      </c>
    </row>
    <row r="520" customFormat="false" ht="15" hidden="false" customHeight="false" outlineLevel="0" collapsed="false">
      <c r="A520" s="14" t="s">
        <v>981</v>
      </c>
      <c r="B520" s="13" t="s">
        <v>982</v>
      </c>
      <c r="C520" s="15" t="n">
        <v>42</v>
      </c>
      <c r="D520" s="16" t="s">
        <v>31</v>
      </c>
      <c r="E520" s="13" t="n">
        <f aca="false">C520*0.8</f>
        <v>33.6</v>
      </c>
      <c r="F520" s="0" t="s">
        <v>14</v>
      </c>
      <c r="G520" s="0" t="s">
        <v>15</v>
      </c>
      <c r="H520" s="0" t="s">
        <v>15</v>
      </c>
      <c r="I520" s="0" t="str">
        <f aca="false">CONCATENATE(F520," ",A520)</f>
        <v>sov ACC6839</v>
      </c>
      <c r="J520" s="0" t="n">
        <v>20</v>
      </c>
      <c r="K520" s="0" t="n">
        <f aca="false">C520*1.2</f>
        <v>50.4</v>
      </c>
    </row>
    <row r="521" customFormat="false" ht="15" hidden="false" customHeight="false" outlineLevel="0" collapsed="false">
      <c r="A521" s="14" t="s">
        <v>983</v>
      </c>
      <c r="B521" s="13" t="s">
        <v>984</v>
      </c>
      <c r="C521" s="15" t="n">
        <v>56</v>
      </c>
      <c r="D521" s="16" t="s">
        <v>31</v>
      </c>
      <c r="E521" s="13" t="n">
        <f aca="false">C521*0.8</f>
        <v>44.8</v>
      </c>
      <c r="F521" s="0" t="s">
        <v>14</v>
      </c>
      <c r="G521" s="0" t="s">
        <v>15</v>
      </c>
      <c r="H521" s="0" t="s">
        <v>15</v>
      </c>
      <c r="I521" s="0" t="str">
        <f aca="false">CONCATENATE(F521," ",A521)</f>
        <v>sov ACC6840</v>
      </c>
      <c r="J521" s="0" t="n">
        <v>20</v>
      </c>
      <c r="K521" s="0" t="n">
        <f aca="false">C521*1.2</f>
        <v>67.2</v>
      </c>
    </row>
    <row r="522" customFormat="false" ht="15" hidden="false" customHeight="false" outlineLevel="0" collapsed="false">
      <c r="A522" s="14" t="s">
        <v>985</v>
      </c>
      <c r="B522" s="13" t="s">
        <v>986</v>
      </c>
      <c r="C522" s="15" t="n">
        <v>76</v>
      </c>
      <c r="D522" s="16" t="s">
        <v>31</v>
      </c>
      <c r="E522" s="13" t="n">
        <f aca="false">C522*0.8</f>
        <v>60.8</v>
      </c>
      <c r="F522" s="0" t="s">
        <v>14</v>
      </c>
      <c r="G522" s="0" t="s">
        <v>15</v>
      </c>
      <c r="H522" s="0" t="s">
        <v>15</v>
      </c>
      <c r="I522" s="0" t="str">
        <f aca="false">CONCATENATE(F522," ",A522)</f>
        <v>sov ACC6841</v>
      </c>
      <c r="J522" s="0" t="n">
        <v>20</v>
      </c>
      <c r="K522" s="0" t="n">
        <f aca="false">C522*1.2</f>
        <v>91.2</v>
      </c>
    </row>
    <row r="523" customFormat="false" ht="15" hidden="false" customHeight="false" outlineLevel="0" collapsed="false">
      <c r="A523" s="14" t="s">
        <v>987</v>
      </c>
      <c r="B523" s="13" t="s">
        <v>988</v>
      </c>
      <c r="C523" s="15" t="n">
        <v>96</v>
      </c>
      <c r="D523" s="16" t="s">
        <v>31</v>
      </c>
      <c r="E523" s="13" t="n">
        <f aca="false">C523*0.8</f>
        <v>76.8</v>
      </c>
      <c r="F523" s="0" t="s">
        <v>14</v>
      </c>
      <c r="G523" s="0" t="s">
        <v>15</v>
      </c>
      <c r="H523" s="0" t="s">
        <v>15</v>
      </c>
      <c r="I523" s="0" t="str">
        <f aca="false">CONCATENATE(F523," ",A523)</f>
        <v>sov ACC6842</v>
      </c>
      <c r="J523" s="0" t="n">
        <v>20</v>
      </c>
      <c r="K523" s="0" t="n">
        <f aca="false">C523*1.2</f>
        <v>115.2</v>
      </c>
    </row>
    <row r="524" customFormat="false" ht="15" hidden="false" customHeight="false" outlineLevel="0" collapsed="false">
      <c r="A524" s="14" t="s">
        <v>989</v>
      </c>
      <c r="B524" s="13" t="s">
        <v>990</v>
      </c>
      <c r="C524" s="15" t="n">
        <v>125</v>
      </c>
      <c r="D524" s="16" t="s">
        <v>31</v>
      </c>
      <c r="E524" s="13" t="n">
        <f aca="false">C524*0.8</f>
        <v>100</v>
      </c>
      <c r="F524" s="0" t="s">
        <v>14</v>
      </c>
      <c r="G524" s="0" t="s">
        <v>15</v>
      </c>
      <c r="H524" s="0" t="s">
        <v>15</v>
      </c>
      <c r="I524" s="0" t="str">
        <f aca="false">CONCATENATE(F524," ",A524)</f>
        <v>sov ACC6843</v>
      </c>
      <c r="J524" s="0" t="n">
        <v>20</v>
      </c>
      <c r="K524" s="0" t="n">
        <f aca="false">C524*1.2</f>
        <v>150</v>
      </c>
    </row>
    <row r="525" customFormat="false" ht="15" hidden="false" customHeight="false" outlineLevel="0" collapsed="false">
      <c r="A525" s="14" t="s">
        <v>991</v>
      </c>
      <c r="B525" s="13" t="s">
        <v>992</v>
      </c>
      <c r="C525" s="15" t="n">
        <v>157</v>
      </c>
      <c r="D525" s="16" t="s">
        <v>31</v>
      </c>
      <c r="E525" s="13" t="n">
        <f aca="false">C525*0.8</f>
        <v>125.6</v>
      </c>
      <c r="F525" s="0" t="s">
        <v>14</v>
      </c>
      <c r="G525" s="0" t="s">
        <v>15</v>
      </c>
      <c r="H525" s="0" t="s">
        <v>15</v>
      </c>
      <c r="I525" s="0" t="str">
        <f aca="false">CONCATENATE(F525," ",A525)</f>
        <v>sov ACC6844</v>
      </c>
      <c r="J525" s="0" t="n">
        <v>20</v>
      </c>
      <c r="K525" s="0" t="n">
        <f aca="false">C525*1.2</f>
        <v>188.4</v>
      </c>
    </row>
    <row r="526" customFormat="false" ht="15" hidden="false" customHeight="false" outlineLevel="0" collapsed="false">
      <c r="A526" s="14" t="s">
        <v>993</v>
      </c>
      <c r="B526" s="13" t="s">
        <v>994</v>
      </c>
      <c r="C526" s="15" t="n">
        <v>192</v>
      </c>
      <c r="D526" s="16" t="s">
        <v>31</v>
      </c>
      <c r="E526" s="13" t="n">
        <f aca="false">C526*0.8</f>
        <v>153.6</v>
      </c>
      <c r="F526" s="0" t="s">
        <v>14</v>
      </c>
      <c r="G526" s="0" t="s">
        <v>15</v>
      </c>
      <c r="H526" s="0" t="s">
        <v>15</v>
      </c>
      <c r="I526" s="0" t="str">
        <f aca="false">CONCATENATE(F526," ",A526)</f>
        <v>sov ACC6845</v>
      </c>
      <c r="J526" s="0" t="n">
        <v>20</v>
      </c>
      <c r="K526" s="0" t="n">
        <f aca="false">C526*1.2</f>
        <v>230.4</v>
      </c>
    </row>
    <row r="527" customFormat="false" ht="15" hidden="false" customHeight="false" outlineLevel="0" collapsed="false">
      <c r="A527" s="14" t="s">
        <v>995</v>
      </c>
      <c r="B527" s="13" t="s">
        <v>996</v>
      </c>
      <c r="C527" s="15" t="n">
        <v>282</v>
      </c>
      <c r="D527" s="16" t="s">
        <v>31</v>
      </c>
      <c r="E527" s="13" t="n">
        <f aca="false">C527*0.8</f>
        <v>225.6</v>
      </c>
      <c r="F527" s="0" t="s">
        <v>14</v>
      </c>
      <c r="G527" s="0" t="s">
        <v>15</v>
      </c>
      <c r="H527" s="0" t="s">
        <v>15</v>
      </c>
      <c r="I527" s="0" t="str">
        <f aca="false">CONCATENATE(F527," ",A527)</f>
        <v>sov ACC6846</v>
      </c>
      <c r="J527" s="0" t="n">
        <v>20</v>
      </c>
      <c r="K527" s="0" t="n">
        <f aca="false">C527*1.2</f>
        <v>338.4</v>
      </c>
    </row>
    <row r="528" customFormat="false" ht="15" hidden="false" customHeight="false" outlineLevel="0" collapsed="false">
      <c r="A528" s="14" t="s">
        <v>997</v>
      </c>
      <c r="B528" s="13" t="s">
        <v>998</v>
      </c>
      <c r="C528" s="15" t="n">
        <v>326</v>
      </c>
      <c r="D528" s="16" t="s">
        <v>31</v>
      </c>
      <c r="E528" s="13" t="n">
        <f aca="false">C528*0.8</f>
        <v>260.8</v>
      </c>
      <c r="F528" s="0" t="s">
        <v>14</v>
      </c>
      <c r="G528" s="0" t="s">
        <v>15</v>
      </c>
      <c r="H528" s="0" t="s">
        <v>15</v>
      </c>
      <c r="I528" s="0" t="str">
        <f aca="false">CONCATENATE(F528," ",A528)</f>
        <v>sov ACC6847</v>
      </c>
      <c r="J528" s="0" t="n">
        <v>20</v>
      </c>
      <c r="K528" s="0" t="n">
        <f aca="false">C528*1.2</f>
        <v>391.2</v>
      </c>
    </row>
    <row r="529" customFormat="false" ht="15" hidden="false" customHeight="false" outlineLevel="0" collapsed="false">
      <c r="A529" s="14" t="s">
        <v>999</v>
      </c>
      <c r="B529" s="13" t="s">
        <v>1000</v>
      </c>
      <c r="C529" s="15" t="n">
        <v>52</v>
      </c>
      <c r="D529" s="16" t="s">
        <v>31</v>
      </c>
      <c r="E529" s="13" t="n">
        <f aca="false">C529*0.8</f>
        <v>41.6</v>
      </c>
      <c r="F529" s="0" t="s">
        <v>14</v>
      </c>
      <c r="G529" s="0" t="s">
        <v>15</v>
      </c>
      <c r="H529" s="0" t="s">
        <v>15</v>
      </c>
      <c r="I529" s="0" t="str">
        <f aca="false">CONCATENATE(F529," ",A529)</f>
        <v>sov ACC6848</v>
      </c>
      <c r="J529" s="0" t="n">
        <v>20</v>
      </c>
      <c r="K529" s="0" t="n">
        <f aca="false">C529*1.2</f>
        <v>62.4</v>
      </c>
    </row>
    <row r="530" customFormat="false" ht="15" hidden="false" customHeight="false" outlineLevel="0" collapsed="false">
      <c r="A530" s="14" t="s">
        <v>1001</v>
      </c>
      <c r="B530" s="13" t="s">
        <v>1002</v>
      </c>
      <c r="C530" s="15" t="n">
        <v>60</v>
      </c>
      <c r="D530" s="16" t="s">
        <v>31</v>
      </c>
      <c r="E530" s="13" t="n">
        <f aca="false">C530*0.8</f>
        <v>48</v>
      </c>
      <c r="F530" s="0" t="s">
        <v>14</v>
      </c>
      <c r="G530" s="0" t="s">
        <v>15</v>
      </c>
      <c r="H530" s="0" t="s">
        <v>15</v>
      </c>
      <c r="I530" s="0" t="str">
        <f aca="false">CONCATENATE(F530," ",A530)</f>
        <v>sov ACC6849</v>
      </c>
      <c r="J530" s="0" t="n">
        <v>20</v>
      </c>
      <c r="K530" s="0" t="n">
        <f aca="false">C530*1.2</f>
        <v>72</v>
      </c>
    </row>
    <row r="531" customFormat="false" ht="15" hidden="false" customHeight="false" outlineLevel="0" collapsed="false">
      <c r="A531" s="14" t="s">
        <v>1003</v>
      </c>
      <c r="B531" s="13" t="s">
        <v>1004</v>
      </c>
      <c r="C531" s="15" t="n">
        <v>68</v>
      </c>
      <c r="D531" s="16" t="s">
        <v>31</v>
      </c>
      <c r="E531" s="13" t="n">
        <f aca="false">C531*0.8</f>
        <v>54.4</v>
      </c>
      <c r="F531" s="0" t="s">
        <v>14</v>
      </c>
      <c r="G531" s="0" t="s">
        <v>15</v>
      </c>
      <c r="H531" s="0" t="s">
        <v>15</v>
      </c>
      <c r="I531" s="0" t="str">
        <f aca="false">CONCATENATE(F531," ",A531)</f>
        <v>sov ACC6850</v>
      </c>
      <c r="J531" s="0" t="n">
        <v>20</v>
      </c>
      <c r="K531" s="0" t="n">
        <f aca="false">C531*1.2</f>
        <v>81.6</v>
      </c>
    </row>
    <row r="532" customFormat="false" ht="15" hidden="false" customHeight="false" outlineLevel="0" collapsed="false">
      <c r="A532" s="14" t="s">
        <v>1005</v>
      </c>
      <c r="B532" s="13" t="s">
        <v>1006</v>
      </c>
      <c r="C532" s="15" t="n">
        <v>78</v>
      </c>
      <c r="D532" s="16" t="s">
        <v>31</v>
      </c>
      <c r="E532" s="13" t="n">
        <f aca="false">C532*0.8</f>
        <v>62.4</v>
      </c>
      <c r="F532" s="0" t="s">
        <v>14</v>
      </c>
      <c r="G532" s="0" t="s">
        <v>15</v>
      </c>
      <c r="H532" s="0" t="s">
        <v>15</v>
      </c>
      <c r="I532" s="0" t="str">
        <f aca="false">CONCATENATE(F532," ",A532)</f>
        <v>sov ACC6851</v>
      </c>
      <c r="J532" s="0" t="n">
        <v>20</v>
      </c>
      <c r="K532" s="0" t="n">
        <f aca="false">C532*1.2</f>
        <v>93.6</v>
      </c>
    </row>
    <row r="533" customFormat="false" ht="15" hidden="false" customHeight="false" outlineLevel="0" collapsed="false">
      <c r="A533" s="14" t="s">
        <v>1007</v>
      </c>
      <c r="B533" s="13" t="s">
        <v>1008</v>
      </c>
      <c r="C533" s="15" t="n">
        <v>85</v>
      </c>
      <c r="D533" s="16" t="s">
        <v>31</v>
      </c>
      <c r="E533" s="13" t="n">
        <f aca="false">C533*0.8</f>
        <v>68</v>
      </c>
      <c r="F533" s="0" t="s">
        <v>14</v>
      </c>
      <c r="G533" s="0" t="s">
        <v>15</v>
      </c>
      <c r="H533" s="0" t="s">
        <v>15</v>
      </c>
      <c r="I533" s="0" t="str">
        <f aca="false">CONCATENATE(F533," ",A533)</f>
        <v>sov ACC6852</v>
      </c>
      <c r="J533" s="0" t="n">
        <v>20</v>
      </c>
      <c r="K533" s="0" t="n">
        <f aca="false">C533*1.2</f>
        <v>102</v>
      </c>
    </row>
    <row r="534" customFormat="false" ht="15" hidden="false" customHeight="false" outlineLevel="0" collapsed="false">
      <c r="A534" s="14" t="s">
        <v>1009</v>
      </c>
      <c r="B534" s="13" t="s">
        <v>1010</v>
      </c>
      <c r="C534" s="15" t="n">
        <v>96</v>
      </c>
      <c r="D534" s="16" t="s">
        <v>31</v>
      </c>
      <c r="E534" s="13" t="n">
        <f aca="false">C534*0.8</f>
        <v>76.8</v>
      </c>
      <c r="F534" s="0" t="s">
        <v>14</v>
      </c>
      <c r="G534" s="0" t="s">
        <v>15</v>
      </c>
      <c r="H534" s="0" t="s">
        <v>15</v>
      </c>
      <c r="I534" s="0" t="str">
        <f aca="false">CONCATENATE(F534," ",A534)</f>
        <v>sov ACC6853</v>
      </c>
      <c r="J534" s="0" t="n">
        <v>20</v>
      </c>
      <c r="K534" s="0" t="n">
        <f aca="false">C534*1.2</f>
        <v>115.2</v>
      </c>
    </row>
    <row r="535" customFormat="false" ht="15" hidden="false" customHeight="false" outlineLevel="0" collapsed="false">
      <c r="A535" s="14" t="s">
        <v>1011</v>
      </c>
      <c r="B535" s="13" t="s">
        <v>1012</v>
      </c>
      <c r="C535" s="15" t="n">
        <v>102</v>
      </c>
      <c r="D535" s="16" t="s">
        <v>31</v>
      </c>
      <c r="E535" s="13" t="n">
        <f aca="false">C535*0.8</f>
        <v>81.6</v>
      </c>
      <c r="F535" s="0" t="s">
        <v>14</v>
      </c>
      <c r="G535" s="0" t="s">
        <v>15</v>
      </c>
      <c r="H535" s="0" t="s">
        <v>15</v>
      </c>
      <c r="I535" s="0" t="str">
        <f aca="false">CONCATENATE(F535," ",A535)</f>
        <v>sov ACC6854</v>
      </c>
      <c r="J535" s="0" t="n">
        <v>20</v>
      </c>
      <c r="K535" s="0" t="n">
        <f aca="false">C535*1.2</f>
        <v>122.4</v>
      </c>
    </row>
    <row r="536" customFormat="false" ht="15" hidden="false" customHeight="false" outlineLevel="0" collapsed="false">
      <c r="A536" s="14" t="s">
        <v>1013</v>
      </c>
      <c r="B536" s="13" t="s">
        <v>1014</v>
      </c>
      <c r="C536" s="15" t="n">
        <v>125</v>
      </c>
      <c r="D536" s="16" t="s">
        <v>31</v>
      </c>
      <c r="E536" s="13" t="n">
        <f aca="false">C536*0.8</f>
        <v>100</v>
      </c>
      <c r="F536" s="0" t="s">
        <v>14</v>
      </c>
      <c r="G536" s="0" t="s">
        <v>15</v>
      </c>
      <c r="H536" s="0" t="s">
        <v>15</v>
      </c>
      <c r="I536" s="0" t="str">
        <f aca="false">CONCATENATE(F536," ",A536)</f>
        <v>sov ACC6855</v>
      </c>
      <c r="J536" s="0" t="n">
        <v>20</v>
      </c>
      <c r="K536" s="0" t="n">
        <f aca="false">C536*1.2</f>
        <v>150</v>
      </c>
    </row>
    <row r="537" customFormat="false" ht="15" hidden="false" customHeight="false" outlineLevel="0" collapsed="false">
      <c r="A537" s="14" t="s">
        <v>1015</v>
      </c>
      <c r="B537" s="13" t="s">
        <v>1016</v>
      </c>
      <c r="C537" s="15" t="n">
        <v>150</v>
      </c>
      <c r="D537" s="16" t="s">
        <v>31</v>
      </c>
      <c r="E537" s="13" t="n">
        <f aca="false">C537*0.8</f>
        <v>120</v>
      </c>
      <c r="F537" s="0" t="s">
        <v>14</v>
      </c>
      <c r="G537" s="0" t="s">
        <v>15</v>
      </c>
      <c r="H537" s="0" t="s">
        <v>15</v>
      </c>
      <c r="I537" s="0" t="str">
        <f aca="false">CONCATENATE(F537," ",A537)</f>
        <v>sov ACC6857</v>
      </c>
      <c r="J537" s="0" t="n">
        <v>20</v>
      </c>
      <c r="K537" s="0" t="n">
        <f aca="false">C537*1.2</f>
        <v>180</v>
      </c>
    </row>
    <row r="538" customFormat="false" ht="15" hidden="false" customHeight="false" outlineLevel="0" collapsed="false">
      <c r="A538" s="14" t="s">
        <v>1017</v>
      </c>
      <c r="B538" s="13" t="s">
        <v>1018</v>
      </c>
      <c r="C538" s="15" t="n">
        <v>26</v>
      </c>
      <c r="D538" s="16" t="s">
        <v>31</v>
      </c>
      <c r="E538" s="13" t="n">
        <f aca="false">C538*0.8</f>
        <v>20.8</v>
      </c>
      <c r="F538" s="0" t="s">
        <v>14</v>
      </c>
      <c r="G538" s="0" t="s">
        <v>15</v>
      </c>
      <c r="H538" s="0" t="s">
        <v>15</v>
      </c>
      <c r="I538" s="0" t="str">
        <f aca="false">CONCATENATE(F538," ",A538)</f>
        <v>sov ACC686</v>
      </c>
      <c r="J538" s="0" t="n">
        <v>20</v>
      </c>
      <c r="K538" s="0" t="n">
        <f aca="false">C538*1.2</f>
        <v>31.2</v>
      </c>
    </row>
    <row r="539" customFormat="false" ht="15" hidden="false" customHeight="false" outlineLevel="0" collapsed="false">
      <c r="A539" s="14" t="s">
        <v>1019</v>
      </c>
      <c r="B539" s="13" t="s">
        <v>1020</v>
      </c>
      <c r="C539" s="15" t="n">
        <v>37</v>
      </c>
      <c r="D539" s="16" t="s">
        <v>31</v>
      </c>
      <c r="E539" s="13" t="n">
        <f aca="false">C539*0.8</f>
        <v>29.6</v>
      </c>
      <c r="F539" s="0" t="s">
        <v>14</v>
      </c>
      <c r="G539" s="0" t="s">
        <v>15</v>
      </c>
      <c r="H539" s="0" t="s">
        <v>15</v>
      </c>
      <c r="I539" s="0" t="str">
        <f aca="false">CONCATENATE(F539," ",A539)</f>
        <v>sov ACC6861</v>
      </c>
      <c r="J539" s="0" t="n">
        <v>20</v>
      </c>
      <c r="K539" s="0" t="n">
        <f aca="false">C539*1.2</f>
        <v>44.4</v>
      </c>
    </row>
    <row r="540" customFormat="false" ht="15" hidden="false" customHeight="false" outlineLevel="0" collapsed="false">
      <c r="A540" s="14" t="s">
        <v>1021</v>
      </c>
      <c r="B540" s="13" t="s">
        <v>1022</v>
      </c>
      <c r="C540" s="15" t="n">
        <v>64</v>
      </c>
      <c r="D540" s="16" t="s">
        <v>31</v>
      </c>
      <c r="E540" s="13" t="n">
        <f aca="false">C540*0.8</f>
        <v>51.2</v>
      </c>
      <c r="F540" s="0" t="s">
        <v>14</v>
      </c>
      <c r="G540" s="0" t="s">
        <v>15</v>
      </c>
      <c r="H540" s="0" t="s">
        <v>15</v>
      </c>
      <c r="I540" s="0" t="str">
        <f aca="false">CONCATENATE(F540," ",A540)</f>
        <v>sov ACC6862</v>
      </c>
      <c r="J540" s="0" t="n">
        <v>20</v>
      </c>
      <c r="K540" s="0" t="n">
        <f aca="false">C540*1.2</f>
        <v>76.8</v>
      </c>
    </row>
    <row r="541" customFormat="false" ht="15" hidden="false" customHeight="false" outlineLevel="0" collapsed="false">
      <c r="A541" s="14" t="s">
        <v>1023</v>
      </c>
      <c r="B541" s="13" t="s">
        <v>1024</v>
      </c>
      <c r="C541" s="15" t="n">
        <v>77</v>
      </c>
      <c r="D541" s="16" t="s">
        <v>31</v>
      </c>
      <c r="E541" s="13" t="n">
        <f aca="false">C541*0.8</f>
        <v>61.6</v>
      </c>
      <c r="F541" s="0" t="s">
        <v>14</v>
      </c>
      <c r="G541" s="0" t="s">
        <v>15</v>
      </c>
      <c r="H541" s="0" t="s">
        <v>15</v>
      </c>
      <c r="I541" s="0" t="str">
        <f aca="false">CONCATENATE(F541," ",A541)</f>
        <v>sov ACC6863</v>
      </c>
      <c r="J541" s="0" t="n">
        <v>20</v>
      </c>
      <c r="K541" s="0" t="n">
        <f aca="false">C541*1.2</f>
        <v>92.4</v>
      </c>
    </row>
    <row r="542" customFormat="false" ht="15" hidden="false" customHeight="false" outlineLevel="0" collapsed="false">
      <c r="A542" s="14" t="s">
        <v>1025</v>
      </c>
      <c r="B542" s="13" t="s">
        <v>1026</v>
      </c>
      <c r="C542" s="15" t="n">
        <v>104</v>
      </c>
      <c r="D542" s="16" t="s">
        <v>31</v>
      </c>
      <c r="E542" s="13" t="n">
        <f aca="false">C542*0.8</f>
        <v>83.2</v>
      </c>
      <c r="F542" s="0" t="s">
        <v>14</v>
      </c>
      <c r="G542" s="0" t="s">
        <v>15</v>
      </c>
      <c r="H542" s="0" t="s">
        <v>15</v>
      </c>
      <c r="I542" s="0" t="str">
        <f aca="false">CONCATENATE(F542," ",A542)</f>
        <v>sov ACC6864</v>
      </c>
      <c r="J542" s="0" t="n">
        <v>20</v>
      </c>
      <c r="K542" s="0" t="n">
        <f aca="false">C542*1.2</f>
        <v>124.8</v>
      </c>
    </row>
    <row r="543" customFormat="false" ht="15" hidden="false" customHeight="false" outlineLevel="0" collapsed="false">
      <c r="A543" s="14" t="s">
        <v>1027</v>
      </c>
      <c r="B543" s="13" t="s">
        <v>1028</v>
      </c>
      <c r="C543" s="15" t="n">
        <v>113</v>
      </c>
      <c r="D543" s="16" t="s">
        <v>31</v>
      </c>
      <c r="E543" s="13" t="n">
        <f aca="false">C543*0.8</f>
        <v>90.4</v>
      </c>
      <c r="F543" s="0" t="s">
        <v>14</v>
      </c>
      <c r="G543" s="0" t="s">
        <v>15</v>
      </c>
      <c r="H543" s="0" t="s">
        <v>15</v>
      </c>
      <c r="I543" s="0" t="str">
        <f aca="false">CONCATENATE(F543," ",A543)</f>
        <v>sov ACC6865</v>
      </c>
      <c r="J543" s="0" t="n">
        <v>20</v>
      </c>
      <c r="K543" s="0" t="n">
        <f aca="false">C543*1.2</f>
        <v>135.6</v>
      </c>
    </row>
    <row r="544" customFormat="false" ht="15" hidden="false" customHeight="false" outlineLevel="0" collapsed="false">
      <c r="A544" s="14" t="s">
        <v>1029</v>
      </c>
      <c r="B544" s="13" t="s">
        <v>1030</v>
      </c>
      <c r="C544" s="15" t="n">
        <v>32</v>
      </c>
      <c r="D544" s="16" t="s">
        <v>31</v>
      </c>
      <c r="E544" s="13" t="n">
        <f aca="false">C544*0.8</f>
        <v>25.6</v>
      </c>
      <c r="F544" s="0" t="s">
        <v>14</v>
      </c>
      <c r="G544" s="0" t="s">
        <v>15</v>
      </c>
      <c r="H544" s="0" t="s">
        <v>15</v>
      </c>
      <c r="I544" s="0" t="str">
        <f aca="false">CONCATENATE(F544," ",A544)</f>
        <v>sov ACC6866</v>
      </c>
      <c r="J544" s="0" t="n">
        <v>20</v>
      </c>
      <c r="K544" s="0" t="n">
        <f aca="false">C544*1.2</f>
        <v>38.4</v>
      </c>
    </row>
    <row r="545" customFormat="false" ht="15" hidden="false" customHeight="false" outlineLevel="0" collapsed="false">
      <c r="A545" s="14" t="s">
        <v>1031</v>
      </c>
      <c r="B545" s="13" t="s">
        <v>1032</v>
      </c>
      <c r="C545" s="15" t="n">
        <v>51</v>
      </c>
      <c r="D545" s="16" t="s">
        <v>31</v>
      </c>
      <c r="E545" s="13" t="n">
        <f aca="false">C545*0.8</f>
        <v>40.8</v>
      </c>
      <c r="F545" s="0" t="s">
        <v>14</v>
      </c>
      <c r="G545" s="0" t="s">
        <v>15</v>
      </c>
      <c r="H545" s="0" t="s">
        <v>15</v>
      </c>
      <c r="I545" s="0" t="str">
        <f aca="false">CONCATENATE(F545," ",A545)</f>
        <v>sov ACC6867</v>
      </c>
      <c r="J545" s="0" t="n">
        <v>20</v>
      </c>
      <c r="K545" s="0" t="n">
        <f aca="false">C545*1.2</f>
        <v>61.2</v>
      </c>
    </row>
    <row r="546" customFormat="false" ht="15" hidden="false" customHeight="false" outlineLevel="0" collapsed="false">
      <c r="A546" s="14" t="s">
        <v>1033</v>
      </c>
      <c r="B546" s="13" t="s">
        <v>1034</v>
      </c>
      <c r="C546" s="15" t="n">
        <v>27</v>
      </c>
      <c r="D546" s="16" t="s">
        <v>31</v>
      </c>
      <c r="E546" s="13" t="n">
        <f aca="false">C546*0.8</f>
        <v>21.6</v>
      </c>
      <c r="F546" s="0" t="s">
        <v>14</v>
      </c>
      <c r="G546" s="0" t="s">
        <v>15</v>
      </c>
      <c r="H546" s="0" t="s">
        <v>15</v>
      </c>
      <c r="I546" s="0" t="str">
        <f aca="false">CONCATENATE(F546," ",A546)</f>
        <v>sov ACC6868</v>
      </c>
      <c r="J546" s="0" t="n">
        <v>20</v>
      </c>
      <c r="K546" s="0" t="n">
        <f aca="false">C546*1.2</f>
        <v>32.4</v>
      </c>
    </row>
    <row r="547" customFormat="false" ht="15" hidden="false" customHeight="false" outlineLevel="0" collapsed="false">
      <c r="A547" s="14" t="s">
        <v>1035</v>
      </c>
      <c r="B547" s="13" t="s">
        <v>1036</v>
      </c>
      <c r="C547" s="15" t="n">
        <v>104</v>
      </c>
      <c r="D547" s="16" t="s">
        <v>31</v>
      </c>
      <c r="E547" s="13" t="n">
        <f aca="false">C547*0.8</f>
        <v>83.2</v>
      </c>
      <c r="F547" s="0" t="s">
        <v>14</v>
      </c>
      <c r="G547" s="0" t="s">
        <v>15</v>
      </c>
      <c r="H547" s="0" t="s">
        <v>15</v>
      </c>
      <c r="I547" s="0" t="str">
        <f aca="false">CONCATENATE(F547," ",A547)</f>
        <v>sov ACC6869</v>
      </c>
      <c r="J547" s="0" t="n">
        <v>20</v>
      </c>
      <c r="K547" s="0" t="n">
        <f aca="false">C547*1.2</f>
        <v>124.8</v>
      </c>
    </row>
    <row r="548" customFormat="false" ht="15" hidden="false" customHeight="false" outlineLevel="0" collapsed="false">
      <c r="A548" s="14" t="s">
        <v>1037</v>
      </c>
      <c r="B548" s="13" t="s">
        <v>1038</v>
      </c>
      <c r="C548" s="15" t="n">
        <v>106</v>
      </c>
      <c r="D548" s="16" t="s">
        <v>31</v>
      </c>
      <c r="E548" s="13" t="n">
        <f aca="false">C548*0.8</f>
        <v>84.8</v>
      </c>
      <c r="F548" s="0" t="s">
        <v>14</v>
      </c>
      <c r="G548" s="0" t="s">
        <v>15</v>
      </c>
      <c r="H548" s="0" t="s">
        <v>15</v>
      </c>
      <c r="I548" s="0" t="str">
        <f aca="false">CONCATENATE(F548," ",A548)</f>
        <v>sov ACC6870</v>
      </c>
      <c r="J548" s="0" t="n">
        <v>20</v>
      </c>
      <c r="K548" s="0" t="n">
        <f aca="false">C548*1.2</f>
        <v>127.2</v>
      </c>
    </row>
    <row r="549" customFormat="false" ht="15" hidden="false" customHeight="false" outlineLevel="0" collapsed="false">
      <c r="A549" s="14" t="s">
        <v>1039</v>
      </c>
      <c r="B549" s="13" t="s">
        <v>1040</v>
      </c>
      <c r="C549" s="15" t="n">
        <v>148</v>
      </c>
      <c r="D549" s="16" t="s">
        <v>31</v>
      </c>
      <c r="E549" s="13" t="n">
        <f aca="false">C549*0.8</f>
        <v>118.4</v>
      </c>
      <c r="F549" s="0" t="s">
        <v>14</v>
      </c>
      <c r="G549" s="0" t="s">
        <v>15</v>
      </c>
      <c r="H549" s="0" t="s">
        <v>15</v>
      </c>
      <c r="I549" s="0" t="str">
        <f aca="false">CONCATENATE(F549," ",A549)</f>
        <v>sov ACC6871</v>
      </c>
      <c r="J549" s="0" t="n">
        <v>20</v>
      </c>
      <c r="K549" s="0" t="n">
        <f aca="false">C549*1.2</f>
        <v>177.6</v>
      </c>
    </row>
    <row r="550" customFormat="false" ht="15" hidden="false" customHeight="false" outlineLevel="0" collapsed="false">
      <c r="A550" s="14" t="s">
        <v>1041</v>
      </c>
      <c r="B550" s="13" t="s">
        <v>1042</v>
      </c>
      <c r="C550" s="15" t="n">
        <v>42</v>
      </c>
      <c r="D550" s="16" t="s">
        <v>31</v>
      </c>
      <c r="E550" s="13" t="n">
        <f aca="false">C550*0.8</f>
        <v>33.6</v>
      </c>
      <c r="F550" s="0" t="s">
        <v>14</v>
      </c>
      <c r="G550" s="0" t="s">
        <v>15</v>
      </c>
      <c r="H550" s="0" t="s">
        <v>15</v>
      </c>
      <c r="I550" s="0" t="str">
        <f aca="false">CONCATENATE(F550," ",A550)</f>
        <v>sov ACC6873</v>
      </c>
      <c r="J550" s="0" t="n">
        <v>20</v>
      </c>
      <c r="K550" s="0" t="n">
        <f aca="false">C550*1.2</f>
        <v>50.4</v>
      </c>
    </row>
    <row r="551" customFormat="false" ht="15" hidden="false" customHeight="false" outlineLevel="0" collapsed="false">
      <c r="A551" s="14" t="s">
        <v>1043</v>
      </c>
      <c r="B551" s="13" t="s">
        <v>1044</v>
      </c>
      <c r="C551" s="15" t="n">
        <v>56</v>
      </c>
      <c r="D551" s="16" t="s">
        <v>31</v>
      </c>
      <c r="E551" s="13" t="n">
        <f aca="false">C551*0.8</f>
        <v>44.8</v>
      </c>
      <c r="F551" s="0" t="s">
        <v>14</v>
      </c>
      <c r="G551" s="0" t="s">
        <v>15</v>
      </c>
      <c r="H551" s="0" t="s">
        <v>15</v>
      </c>
      <c r="I551" s="0" t="str">
        <f aca="false">CONCATENATE(F551," ",A551)</f>
        <v>sov ACC6874</v>
      </c>
      <c r="J551" s="0" t="n">
        <v>20</v>
      </c>
      <c r="K551" s="0" t="n">
        <f aca="false">C551*1.2</f>
        <v>67.2</v>
      </c>
    </row>
    <row r="552" customFormat="false" ht="15" hidden="false" customHeight="false" outlineLevel="0" collapsed="false">
      <c r="A552" s="14" t="s">
        <v>1045</v>
      </c>
      <c r="B552" s="13" t="s">
        <v>1046</v>
      </c>
      <c r="C552" s="15" t="n">
        <v>95</v>
      </c>
      <c r="D552" s="16" t="s">
        <v>31</v>
      </c>
      <c r="E552" s="13" t="n">
        <f aca="false">C552*0.8</f>
        <v>76</v>
      </c>
      <c r="F552" s="0" t="s">
        <v>14</v>
      </c>
      <c r="G552" s="0" t="s">
        <v>15</v>
      </c>
      <c r="H552" s="0" t="s">
        <v>15</v>
      </c>
      <c r="I552" s="0" t="str">
        <f aca="false">CONCATENATE(F552," ",A552)</f>
        <v>sov ACC6875</v>
      </c>
      <c r="J552" s="0" t="n">
        <v>20</v>
      </c>
      <c r="K552" s="0" t="n">
        <f aca="false">C552*1.2</f>
        <v>114</v>
      </c>
    </row>
    <row r="553" customFormat="false" ht="15" hidden="false" customHeight="false" outlineLevel="0" collapsed="false">
      <c r="A553" s="14" t="s">
        <v>1047</v>
      </c>
      <c r="B553" s="13" t="s">
        <v>1048</v>
      </c>
      <c r="C553" s="15" t="n">
        <v>102</v>
      </c>
      <c r="D553" s="16" t="s">
        <v>31</v>
      </c>
      <c r="E553" s="13" t="n">
        <f aca="false">C553*0.8</f>
        <v>81.6</v>
      </c>
      <c r="F553" s="0" t="s">
        <v>14</v>
      </c>
      <c r="G553" s="0" t="s">
        <v>15</v>
      </c>
      <c r="H553" s="0" t="s">
        <v>15</v>
      </c>
      <c r="I553" s="0" t="str">
        <f aca="false">CONCATENATE(F553," ",A553)</f>
        <v>sov ACC6876</v>
      </c>
      <c r="J553" s="0" t="n">
        <v>20</v>
      </c>
      <c r="K553" s="0" t="n">
        <f aca="false">C553*1.2</f>
        <v>122.4</v>
      </c>
    </row>
    <row r="554" customFormat="false" ht="15" hidden="false" customHeight="false" outlineLevel="0" collapsed="false">
      <c r="A554" s="14" t="s">
        <v>1049</v>
      </c>
      <c r="B554" s="13" t="s">
        <v>1050</v>
      </c>
      <c r="C554" s="15" t="n">
        <v>144</v>
      </c>
      <c r="D554" s="16" t="s">
        <v>31</v>
      </c>
      <c r="E554" s="13" t="n">
        <f aca="false">C554*0.8</f>
        <v>115.2</v>
      </c>
      <c r="F554" s="0" t="s">
        <v>14</v>
      </c>
      <c r="G554" s="0" t="s">
        <v>15</v>
      </c>
      <c r="H554" s="0" t="s">
        <v>15</v>
      </c>
      <c r="I554" s="0" t="str">
        <f aca="false">CONCATENATE(F554," ",A554)</f>
        <v>sov ACC6877</v>
      </c>
      <c r="J554" s="0" t="n">
        <v>20</v>
      </c>
      <c r="K554" s="0" t="n">
        <f aca="false">C554*1.2</f>
        <v>172.8</v>
      </c>
    </row>
    <row r="555" customFormat="false" ht="15" hidden="false" customHeight="false" outlineLevel="0" collapsed="false">
      <c r="A555" s="14" t="s">
        <v>1051</v>
      </c>
      <c r="B555" s="13" t="s">
        <v>1052</v>
      </c>
      <c r="C555" s="15" t="n">
        <v>282</v>
      </c>
      <c r="D555" s="16" t="s">
        <v>31</v>
      </c>
      <c r="E555" s="13" t="n">
        <f aca="false">C555*0.8</f>
        <v>225.6</v>
      </c>
      <c r="F555" s="0" t="s">
        <v>14</v>
      </c>
      <c r="G555" s="0" t="s">
        <v>15</v>
      </c>
      <c r="H555" s="0" t="s">
        <v>15</v>
      </c>
      <c r="I555" s="0" t="str">
        <f aca="false">CONCATENATE(F555," ",A555)</f>
        <v>sov ACC6878</v>
      </c>
      <c r="J555" s="0" t="n">
        <v>20</v>
      </c>
      <c r="K555" s="0" t="n">
        <f aca="false">C555*1.2</f>
        <v>338.4</v>
      </c>
    </row>
    <row r="556" customFormat="false" ht="15" hidden="false" customHeight="false" outlineLevel="0" collapsed="false">
      <c r="A556" s="14" t="s">
        <v>1053</v>
      </c>
      <c r="B556" s="13" t="s">
        <v>1054</v>
      </c>
      <c r="C556" s="15" t="n">
        <v>52</v>
      </c>
      <c r="D556" s="16" t="s">
        <v>31</v>
      </c>
      <c r="E556" s="13" t="n">
        <f aca="false">C556*0.8</f>
        <v>41.6</v>
      </c>
      <c r="F556" s="0" t="s">
        <v>14</v>
      </c>
      <c r="G556" s="0" t="s">
        <v>15</v>
      </c>
      <c r="H556" s="0" t="s">
        <v>15</v>
      </c>
      <c r="I556" s="0" t="str">
        <f aca="false">CONCATENATE(F556," ",A556)</f>
        <v>sov ACC6879</v>
      </c>
      <c r="J556" s="0" t="n">
        <v>20</v>
      </c>
      <c r="K556" s="0" t="n">
        <f aca="false">C556*1.2</f>
        <v>62.4</v>
      </c>
    </row>
    <row r="557" customFormat="false" ht="15" hidden="false" customHeight="false" outlineLevel="0" collapsed="false">
      <c r="A557" s="14" t="s">
        <v>1055</v>
      </c>
      <c r="B557" s="13" t="s">
        <v>1056</v>
      </c>
      <c r="C557" s="15" t="n">
        <v>94</v>
      </c>
      <c r="D557" s="16" t="s">
        <v>31</v>
      </c>
      <c r="E557" s="13" t="n">
        <f aca="false">C557*0.8</f>
        <v>75.2</v>
      </c>
      <c r="F557" s="0" t="s">
        <v>14</v>
      </c>
      <c r="G557" s="0" t="s">
        <v>15</v>
      </c>
      <c r="H557" s="0" t="s">
        <v>15</v>
      </c>
      <c r="I557" s="0" t="str">
        <f aca="false">CONCATENATE(F557," ",A557)</f>
        <v>sov ACC6880</v>
      </c>
      <c r="J557" s="0" t="n">
        <v>20</v>
      </c>
      <c r="K557" s="0" t="n">
        <f aca="false">C557*1.2</f>
        <v>112.8</v>
      </c>
    </row>
    <row r="558" customFormat="false" ht="15" hidden="false" customHeight="false" outlineLevel="0" collapsed="false">
      <c r="A558" s="14" t="s">
        <v>1057</v>
      </c>
      <c r="B558" s="13" t="s">
        <v>1058</v>
      </c>
      <c r="C558" s="15" t="n">
        <v>97</v>
      </c>
      <c r="D558" s="16" t="s">
        <v>31</v>
      </c>
      <c r="E558" s="13" t="n">
        <f aca="false">C558*0.8</f>
        <v>77.6</v>
      </c>
      <c r="F558" s="0" t="s">
        <v>14</v>
      </c>
      <c r="G558" s="0" t="s">
        <v>15</v>
      </c>
      <c r="H558" s="0" t="s">
        <v>15</v>
      </c>
      <c r="I558" s="0" t="str">
        <f aca="false">CONCATENATE(F558," ",A558)</f>
        <v>sov ACC6881</v>
      </c>
      <c r="J558" s="0" t="n">
        <v>20</v>
      </c>
      <c r="K558" s="0" t="n">
        <f aca="false">C558*1.2</f>
        <v>116.4</v>
      </c>
    </row>
    <row r="559" customFormat="false" ht="15" hidden="false" customHeight="false" outlineLevel="0" collapsed="false">
      <c r="A559" s="14" t="s">
        <v>1059</v>
      </c>
      <c r="B559" s="13" t="s">
        <v>1060</v>
      </c>
      <c r="C559" s="15" t="n">
        <v>144</v>
      </c>
      <c r="D559" s="16" t="s">
        <v>31</v>
      </c>
      <c r="E559" s="13" t="n">
        <f aca="false">C559*0.8</f>
        <v>115.2</v>
      </c>
      <c r="F559" s="0" t="s">
        <v>14</v>
      </c>
      <c r="G559" s="0" t="s">
        <v>15</v>
      </c>
      <c r="H559" s="0" t="s">
        <v>15</v>
      </c>
      <c r="I559" s="0" t="str">
        <f aca="false">CONCATENATE(F559," ",A559)</f>
        <v>sov ACC6882</v>
      </c>
      <c r="J559" s="0" t="n">
        <v>20</v>
      </c>
      <c r="K559" s="0" t="n">
        <f aca="false">C559*1.2</f>
        <v>172.8</v>
      </c>
    </row>
    <row r="560" customFormat="false" ht="15" hidden="false" customHeight="false" outlineLevel="0" collapsed="false">
      <c r="A560" s="14" t="s">
        <v>1061</v>
      </c>
      <c r="B560" s="13" t="s">
        <v>1062</v>
      </c>
      <c r="C560" s="15" t="n">
        <v>275</v>
      </c>
      <c r="D560" s="16" t="s">
        <v>31</v>
      </c>
      <c r="E560" s="13" t="n">
        <f aca="false">C560*0.8</f>
        <v>220</v>
      </c>
      <c r="F560" s="0" t="s">
        <v>14</v>
      </c>
      <c r="G560" s="0" t="s">
        <v>15</v>
      </c>
      <c r="H560" s="0" t="s">
        <v>15</v>
      </c>
      <c r="I560" s="0" t="str">
        <f aca="false">CONCATENATE(F560," ",A560)</f>
        <v>sov ACC6883</v>
      </c>
      <c r="J560" s="0" t="n">
        <v>20</v>
      </c>
      <c r="K560" s="0" t="n">
        <f aca="false">C560*1.2</f>
        <v>330</v>
      </c>
    </row>
    <row r="561" customFormat="false" ht="15" hidden="false" customHeight="false" outlineLevel="0" collapsed="false">
      <c r="A561" s="14" t="s">
        <v>1063</v>
      </c>
      <c r="B561" s="13" t="s">
        <v>1064</v>
      </c>
      <c r="C561" s="15" t="n">
        <v>94</v>
      </c>
      <c r="D561" s="16" t="s">
        <v>31</v>
      </c>
      <c r="E561" s="13" t="n">
        <f aca="false">C561*0.8</f>
        <v>75.2</v>
      </c>
      <c r="F561" s="0" t="s">
        <v>14</v>
      </c>
      <c r="G561" s="0" t="s">
        <v>15</v>
      </c>
      <c r="H561" s="0" t="s">
        <v>15</v>
      </c>
      <c r="I561" s="0" t="str">
        <f aca="false">CONCATENATE(F561," ",A561)</f>
        <v>sov ACC6884</v>
      </c>
      <c r="J561" s="0" t="n">
        <v>20</v>
      </c>
      <c r="K561" s="0" t="n">
        <f aca="false">C561*1.2</f>
        <v>112.8</v>
      </c>
    </row>
    <row r="562" customFormat="false" ht="15" hidden="false" customHeight="false" outlineLevel="0" collapsed="false">
      <c r="A562" s="14" t="s">
        <v>1065</v>
      </c>
      <c r="B562" s="13" t="s">
        <v>1066</v>
      </c>
      <c r="C562" s="15" t="n">
        <v>97</v>
      </c>
      <c r="D562" s="16" t="s">
        <v>31</v>
      </c>
      <c r="E562" s="13" t="n">
        <f aca="false">C562*0.8</f>
        <v>77.6</v>
      </c>
      <c r="F562" s="0" t="s">
        <v>14</v>
      </c>
      <c r="G562" s="0" t="s">
        <v>15</v>
      </c>
      <c r="H562" s="0" t="s">
        <v>15</v>
      </c>
      <c r="I562" s="0" t="str">
        <f aca="false">CONCATENATE(F562," ",A562)</f>
        <v>sov ACC6885</v>
      </c>
      <c r="J562" s="0" t="n">
        <v>20</v>
      </c>
      <c r="K562" s="0" t="n">
        <f aca="false">C562*1.2</f>
        <v>116.4</v>
      </c>
    </row>
    <row r="563" customFormat="false" ht="15" hidden="false" customHeight="false" outlineLevel="0" collapsed="false">
      <c r="A563" s="14" t="s">
        <v>1067</v>
      </c>
      <c r="B563" s="13" t="s">
        <v>1068</v>
      </c>
      <c r="C563" s="15" t="n">
        <v>137</v>
      </c>
      <c r="D563" s="16" t="s">
        <v>31</v>
      </c>
      <c r="E563" s="13" t="n">
        <f aca="false">C563*0.8</f>
        <v>109.6</v>
      </c>
      <c r="F563" s="0" t="s">
        <v>14</v>
      </c>
      <c r="G563" s="0" t="s">
        <v>15</v>
      </c>
      <c r="H563" s="0" t="s">
        <v>15</v>
      </c>
      <c r="I563" s="0" t="str">
        <f aca="false">CONCATENATE(F563," ",A563)</f>
        <v>sov ACC6886</v>
      </c>
      <c r="J563" s="0" t="n">
        <v>20</v>
      </c>
      <c r="K563" s="0" t="n">
        <f aca="false">C563*1.2</f>
        <v>164.4</v>
      </c>
    </row>
    <row r="564" customFormat="false" ht="15" hidden="false" customHeight="false" outlineLevel="0" collapsed="false">
      <c r="A564" s="14" t="s">
        <v>1069</v>
      </c>
      <c r="B564" s="13" t="s">
        <v>1070</v>
      </c>
      <c r="C564" s="15" t="n">
        <v>235</v>
      </c>
      <c r="D564" s="16" t="s">
        <v>31</v>
      </c>
      <c r="E564" s="13" t="n">
        <f aca="false">C564*0.8</f>
        <v>188</v>
      </c>
      <c r="F564" s="0" t="s">
        <v>14</v>
      </c>
      <c r="G564" s="0" t="s">
        <v>15</v>
      </c>
      <c r="H564" s="0" t="s">
        <v>15</v>
      </c>
      <c r="I564" s="0" t="str">
        <f aca="false">CONCATENATE(F564," ",A564)</f>
        <v>sov ACC6887</v>
      </c>
      <c r="J564" s="0" t="n">
        <v>20</v>
      </c>
      <c r="K564" s="0" t="n">
        <f aca="false">C564*1.2</f>
        <v>282</v>
      </c>
    </row>
    <row r="565" customFormat="false" ht="15" hidden="false" customHeight="false" outlineLevel="0" collapsed="false">
      <c r="A565" s="14" t="s">
        <v>1071</v>
      </c>
      <c r="B565" s="13" t="s">
        <v>1072</v>
      </c>
      <c r="C565" s="15" t="n">
        <v>97</v>
      </c>
      <c r="D565" s="16" t="s">
        <v>31</v>
      </c>
      <c r="E565" s="13" t="n">
        <f aca="false">C565*0.8</f>
        <v>77.6</v>
      </c>
      <c r="F565" s="0" t="s">
        <v>14</v>
      </c>
      <c r="G565" s="0" t="s">
        <v>15</v>
      </c>
      <c r="H565" s="0" t="s">
        <v>15</v>
      </c>
      <c r="I565" s="0" t="str">
        <f aca="false">CONCATENATE(F565," ",A565)</f>
        <v>sov ACC6888</v>
      </c>
      <c r="J565" s="0" t="n">
        <v>20</v>
      </c>
      <c r="K565" s="0" t="n">
        <f aca="false">C565*1.2</f>
        <v>116.4</v>
      </c>
    </row>
    <row r="566" customFormat="false" ht="15" hidden="false" customHeight="false" outlineLevel="0" collapsed="false">
      <c r="A566" s="14" t="s">
        <v>1073</v>
      </c>
      <c r="B566" s="13" t="s">
        <v>1074</v>
      </c>
      <c r="C566" s="15" t="n">
        <v>141</v>
      </c>
      <c r="D566" s="16" t="s">
        <v>31</v>
      </c>
      <c r="E566" s="13" t="n">
        <f aca="false">C566*0.8</f>
        <v>112.8</v>
      </c>
      <c r="F566" s="0" t="s">
        <v>14</v>
      </c>
      <c r="G566" s="0" t="s">
        <v>15</v>
      </c>
      <c r="H566" s="0" t="s">
        <v>15</v>
      </c>
      <c r="I566" s="0" t="str">
        <f aca="false">CONCATENATE(F566," ",A566)</f>
        <v>sov ACC6889</v>
      </c>
      <c r="J566" s="0" t="n">
        <v>20</v>
      </c>
      <c r="K566" s="0" t="n">
        <f aca="false">C566*1.2</f>
        <v>169.2</v>
      </c>
    </row>
    <row r="567" customFormat="false" ht="15" hidden="false" customHeight="false" outlineLevel="0" collapsed="false">
      <c r="A567" s="14" t="s">
        <v>1075</v>
      </c>
      <c r="B567" s="13" t="s">
        <v>1076</v>
      </c>
      <c r="C567" s="15" t="n">
        <v>215</v>
      </c>
      <c r="D567" s="16" t="s">
        <v>31</v>
      </c>
      <c r="E567" s="13" t="n">
        <f aca="false">C567*0.8</f>
        <v>172</v>
      </c>
      <c r="F567" s="0" t="s">
        <v>14</v>
      </c>
      <c r="G567" s="0" t="s">
        <v>15</v>
      </c>
      <c r="H567" s="0" t="s">
        <v>15</v>
      </c>
      <c r="I567" s="0" t="str">
        <f aca="false">CONCATENATE(F567," ",A567)</f>
        <v>sov ACC6890</v>
      </c>
      <c r="J567" s="0" t="n">
        <v>20</v>
      </c>
      <c r="K567" s="0" t="n">
        <f aca="false">C567*1.2</f>
        <v>258</v>
      </c>
    </row>
    <row r="568" customFormat="false" ht="15" hidden="false" customHeight="false" outlineLevel="0" collapsed="false">
      <c r="A568" s="14" t="s">
        <v>1077</v>
      </c>
      <c r="B568" s="13" t="s">
        <v>1078</v>
      </c>
      <c r="C568" s="15" t="n">
        <v>145</v>
      </c>
      <c r="D568" s="16" t="s">
        <v>31</v>
      </c>
      <c r="E568" s="13" t="n">
        <f aca="false">C568*0.8</f>
        <v>116</v>
      </c>
      <c r="F568" s="0" t="s">
        <v>14</v>
      </c>
      <c r="G568" s="0" t="s">
        <v>15</v>
      </c>
      <c r="H568" s="0" t="s">
        <v>15</v>
      </c>
      <c r="I568" s="0" t="str">
        <f aca="false">CONCATENATE(F568," ",A568)</f>
        <v>sov ACC6891</v>
      </c>
      <c r="J568" s="0" t="n">
        <v>20</v>
      </c>
      <c r="K568" s="0" t="n">
        <f aca="false">C568*1.2</f>
        <v>174</v>
      </c>
    </row>
    <row r="569" customFormat="false" ht="15" hidden="false" customHeight="false" outlineLevel="0" collapsed="false">
      <c r="A569" s="14" t="s">
        <v>1079</v>
      </c>
      <c r="B569" s="13" t="s">
        <v>1080</v>
      </c>
      <c r="C569" s="15" t="n">
        <v>208</v>
      </c>
      <c r="D569" s="16" t="s">
        <v>31</v>
      </c>
      <c r="E569" s="13" t="n">
        <f aca="false">C569*0.8</f>
        <v>166.4</v>
      </c>
      <c r="F569" s="0" t="s">
        <v>14</v>
      </c>
      <c r="G569" s="0" t="s">
        <v>15</v>
      </c>
      <c r="H569" s="0" t="s">
        <v>15</v>
      </c>
      <c r="I569" s="0" t="str">
        <f aca="false">CONCATENATE(F569," ",A569)</f>
        <v>sov ACC6892</v>
      </c>
      <c r="J569" s="0" t="n">
        <v>20</v>
      </c>
      <c r="K569" s="0" t="n">
        <f aca="false">C569*1.2</f>
        <v>249.6</v>
      </c>
    </row>
    <row r="570" customFormat="false" ht="15" hidden="false" customHeight="false" outlineLevel="0" collapsed="false">
      <c r="A570" s="14" t="s">
        <v>1081</v>
      </c>
      <c r="B570" s="13" t="s">
        <v>1082</v>
      </c>
      <c r="C570" s="15" t="n">
        <v>186</v>
      </c>
      <c r="D570" s="16" t="s">
        <v>31</v>
      </c>
      <c r="E570" s="13" t="n">
        <f aca="false">C570*0.8</f>
        <v>148.8</v>
      </c>
      <c r="F570" s="0" t="s">
        <v>14</v>
      </c>
      <c r="G570" s="0" t="s">
        <v>15</v>
      </c>
      <c r="H570" s="0" t="s">
        <v>15</v>
      </c>
      <c r="I570" s="0" t="str">
        <f aca="false">CONCATENATE(F570," ",A570)</f>
        <v>sov ACC6893</v>
      </c>
      <c r="J570" s="0" t="n">
        <v>20</v>
      </c>
      <c r="K570" s="0" t="n">
        <f aca="false">C570*1.2</f>
        <v>223.2</v>
      </c>
    </row>
    <row r="571" customFormat="false" ht="15" hidden="false" customHeight="false" outlineLevel="0" collapsed="false">
      <c r="A571" s="14" t="s">
        <v>1083</v>
      </c>
      <c r="B571" s="13" t="s">
        <v>1084</v>
      </c>
      <c r="C571" s="15" t="n">
        <v>474</v>
      </c>
      <c r="D571" s="16" t="s">
        <v>31</v>
      </c>
      <c r="E571" s="13" t="n">
        <f aca="false">C571*0.8</f>
        <v>379.2</v>
      </c>
      <c r="F571" s="0" t="s">
        <v>14</v>
      </c>
      <c r="G571" s="0" t="s">
        <v>15</v>
      </c>
      <c r="H571" s="0" t="s">
        <v>15</v>
      </c>
      <c r="I571" s="0" t="str">
        <f aca="false">CONCATENATE(F571," ",A571)</f>
        <v>sov ACC7</v>
      </c>
      <c r="J571" s="0" t="n">
        <v>20</v>
      </c>
      <c r="K571" s="0" t="n">
        <f aca="false">C571*1.2</f>
        <v>568.8</v>
      </c>
    </row>
    <row r="572" customFormat="false" ht="15" hidden="false" customHeight="false" outlineLevel="0" collapsed="false">
      <c r="A572" s="14" t="s">
        <v>1085</v>
      </c>
      <c r="B572" s="13" t="s">
        <v>1086</v>
      </c>
      <c r="C572" s="15" t="n">
        <v>151</v>
      </c>
      <c r="D572" s="16" t="s">
        <v>31</v>
      </c>
      <c r="E572" s="13" t="n">
        <f aca="false">C572*0.8</f>
        <v>120.8</v>
      </c>
      <c r="F572" s="0" t="s">
        <v>14</v>
      </c>
      <c r="G572" s="0" t="s">
        <v>15</v>
      </c>
      <c r="H572" s="0" t="s">
        <v>15</v>
      </c>
      <c r="I572" s="0" t="str">
        <f aca="false">CONCATENATE(F572," ",A572)</f>
        <v>sov ACC710</v>
      </c>
      <c r="J572" s="0" t="n">
        <v>20</v>
      </c>
      <c r="K572" s="0" t="n">
        <f aca="false">C572*1.2</f>
        <v>181.2</v>
      </c>
    </row>
    <row r="573" customFormat="false" ht="15" hidden="false" customHeight="false" outlineLevel="0" collapsed="false">
      <c r="A573" s="14" t="s">
        <v>1087</v>
      </c>
      <c r="B573" s="13" t="s">
        <v>1088</v>
      </c>
      <c r="C573" s="15" t="n">
        <v>139</v>
      </c>
      <c r="D573" s="16" t="s">
        <v>31</v>
      </c>
      <c r="E573" s="13" t="n">
        <f aca="false">C573*0.8</f>
        <v>111.2</v>
      </c>
      <c r="F573" s="0" t="s">
        <v>14</v>
      </c>
      <c r="G573" s="0" t="s">
        <v>15</v>
      </c>
      <c r="H573" s="0" t="s">
        <v>15</v>
      </c>
      <c r="I573" s="0" t="str">
        <f aca="false">CONCATENATE(F573," ",A573)</f>
        <v>sov ACC711</v>
      </c>
      <c r="J573" s="0" t="n">
        <v>20</v>
      </c>
      <c r="K573" s="0" t="n">
        <f aca="false">C573*1.2</f>
        <v>166.8</v>
      </c>
    </row>
    <row r="574" customFormat="false" ht="15" hidden="false" customHeight="false" outlineLevel="0" collapsed="false">
      <c r="A574" s="14" t="s">
        <v>1089</v>
      </c>
      <c r="B574" s="13" t="s">
        <v>1090</v>
      </c>
      <c r="C574" s="15" t="n">
        <v>119</v>
      </c>
      <c r="D574" s="16" t="s">
        <v>31</v>
      </c>
      <c r="E574" s="13" t="n">
        <f aca="false">C574*0.8</f>
        <v>95.2</v>
      </c>
      <c r="F574" s="0" t="s">
        <v>14</v>
      </c>
      <c r="G574" s="0" t="s">
        <v>15</v>
      </c>
      <c r="H574" s="0" t="s">
        <v>15</v>
      </c>
      <c r="I574" s="0" t="str">
        <f aca="false">CONCATENATE(F574," ",A574)</f>
        <v>sov ACC715</v>
      </c>
      <c r="J574" s="0" t="n">
        <v>20</v>
      </c>
      <c r="K574" s="0" t="n">
        <f aca="false">C574*1.2</f>
        <v>142.8</v>
      </c>
    </row>
    <row r="575" customFormat="false" ht="15" hidden="false" customHeight="false" outlineLevel="0" collapsed="false">
      <c r="A575" s="14" t="s">
        <v>1091</v>
      </c>
      <c r="B575" s="13" t="s">
        <v>1092</v>
      </c>
      <c r="C575" s="15" t="n">
        <v>165</v>
      </c>
      <c r="D575" s="16" t="s">
        <v>31</v>
      </c>
      <c r="E575" s="13" t="n">
        <f aca="false">C575*0.8</f>
        <v>132</v>
      </c>
      <c r="F575" s="0" t="s">
        <v>14</v>
      </c>
      <c r="G575" s="0" t="s">
        <v>15</v>
      </c>
      <c r="H575" s="0" t="s">
        <v>15</v>
      </c>
      <c r="I575" s="0" t="str">
        <f aca="false">CONCATENATE(F575," ",A575)</f>
        <v>sov ACC716</v>
      </c>
      <c r="J575" s="0" t="n">
        <v>20</v>
      </c>
      <c r="K575" s="0" t="n">
        <f aca="false">C575*1.2</f>
        <v>198</v>
      </c>
    </row>
    <row r="576" customFormat="false" ht="15" hidden="false" customHeight="false" outlineLevel="0" collapsed="false">
      <c r="A576" s="14" t="s">
        <v>1093</v>
      </c>
      <c r="B576" s="13" t="s">
        <v>1094</v>
      </c>
      <c r="C576" s="15" t="n">
        <v>204</v>
      </c>
      <c r="D576" s="16" t="s">
        <v>31</v>
      </c>
      <c r="E576" s="13" t="n">
        <f aca="false">C576*0.8</f>
        <v>163.2</v>
      </c>
      <c r="F576" s="0" t="s">
        <v>14</v>
      </c>
      <c r="G576" s="0" t="s">
        <v>15</v>
      </c>
      <c r="H576" s="0" t="s">
        <v>15</v>
      </c>
      <c r="I576" s="0" t="str">
        <f aca="false">CONCATENATE(F576," ",A576)</f>
        <v>sov ACC717</v>
      </c>
      <c r="J576" s="0" t="n">
        <v>20</v>
      </c>
      <c r="K576" s="0" t="n">
        <f aca="false">C576*1.2</f>
        <v>244.8</v>
      </c>
    </row>
    <row r="577" customFormat="false" ht="15" hidden="false" customHeight="false" outlineLevel="0" collapsed="false">
      <c r="A577" s="14" t="s">
        <v>1095</v>
      </c>
      <c r="B577" s="13" t="s">
        <v>1096</v>
      </c>
      <c r="C577" s="15" t="n">
        <v>251</v>
      </c>
      <c r="D577" s="16" t="s">
        <v>31</v>
      </c>
      <c r="E577" s="13" t="n">
        <f aca="false">C577*0.8</f>
        <v>200.8</v>
      </c>
      <c r="F577" s="0" t="s">
        <v>14</v>
      </c>
      <c r="G577" s="0" t="s">
        <v>15</v>
      </c>
      <c r="H577" s="0" t="s">
        <v>15</v>
      </c>
      <c r="I577" s="0" t="str">
        <f aca="false">CONCATENATE(F577," ",A577)</f>
        <v>sov ACC718</v>
      </c>
      <c r="J577" s="0" t="n">
        <v>20</v>
      </c>
      <c r="K577" s="0" t="n">
        <f aca="false">C577*1.2</f>
        <v>301.2</v>
      </c>
    </row>
    <row r="578" customFormat="false" ht="15" hidden="false" customHeight="false" outlineLevel="0" collapsed="false">
      <c r="A578" s="14" t="s">
        <v>1097</v>
      </c>
      <c r="B578" s="13" t="s">
        <v>1098</v>
      </c>
      <c r="C578" s="15" t="n">
        <v>265</v>
      </c>
      <c r="D578" s="16" t="s">
        <v>31</v>
      </c>
      <c r="E578" s="13" t="n">
        <f aca="false">C578*0.8</f>
        <v>212</v>
      </c>
      <c r="F578" s="0" t="s">
        <v>14</v>
      </c>
      <c r="G578" s="0" t="s">
        <v>15</v>
      </c>
      <c r="H578" s="0" t="s">
        <v>15</v>
      </c>
      <c r="I578" s="0" t="str">
        <f aca="false">CONCATENATE(F578," ",A578)</f>
        <v>sov ACC719</v>
      </c>
      <c r="J578" s="0" t="n">
        <v>20</v>
      </c>
      <c r="K578" s="0" t="n">
        <f aca="false">C578*1.2</f>
        <v>318</v>
      </c>
    </row>
    <row r="579" customFormat="false" ht="15" hidden="false" customHeight="false" outlineLevel="0" collapsed="false">
      <c r="A579" s="14" t="s">
        <v>1099</v>
      </c>
      <c r="B579" s="13" t="s">
        <v>1100</v>
      </c>
      <c r="C579" s="15" t="n">
        <v>299</v>
      </c>
      <c r="D579" s="16" t="s">
        <v>31</v>
      </c>
      <c r="E579" s="13" t="n">
        <f aca="false">C579*0.8</f>
        <v>239.2</v>
      </c>
      <c r="F579" s="0" t="s">
        <v>14</v>
      </c>
      <c r="G579" s="0" t="s">
        <v>15</v>
      </c>
      <c r="H579" s="0" t="s">
        <v>15</v>
      </c>
      <c r="I579" s="0" t="str">
        <f aca="false">CONCATENATE(F579," ",A579)</f>
        <v>sov ACC720</v>
      </c>
      <c r="J579" s="0" t="n">
        <v>20</v>
      </c>
      <c r="K579" s="0" t="n">
        <f aca="false">C579*1.2</f>
        <v>358.8</v>
      </c>
    </row>
    <row r="580" customFormat="false" ht="15" hidden="false" customHeight="false" outlineLevel="0" collapsed="false">
      <c r="A580" s="14" t="s">
        <v>1101</v>
      </c>
      <c r="B580" s="13" t="s">
        <v>1102</v>
      </c>
      <c r="C580" s="15" t="n">
        <v>329</v>
      </c>
      <c r="D580" s="16" t="s">
        <v>31</v>
      </c>
      <c r="E580" s="13" t="n">
        <f aca="false">C580*0.8</f>
        <v>263.2</v>
      </c>
      <c r="F580" s="0" t="s">
        <v>14</v>
      </c>
      <c r="G580" s="0" t="s">
        <v>15</v>
      </c>
      <c r="H580" s="0" t="s">
        <v>15</v>
      </c>
      <c r="I580" s="0" t="str">
        <f aca="false">CONCATENATE(F580," ",A580)</f>
        <v>sov ACC721</v>
      </c>
      <c r="J580" s="0" t="n">
        <v>20</v>
      </c>
      <c r="K580" s="0" t="n">
        <f aca="false">C580*1.2</f>
        <v>394.8</v>
      </c>
    </row>
    <row r="581" customFormat="false" ht="15" hidden="false" customHeight="false" outlineLevel="0" collapsed="false">
      <c r="A581" s="14" t="s">
        <v>1103</v>
      </c>
      <c r="B581" s="13" t="s">
        <v>1104</v>
      </c>
      <c r="C581" s="15" t="n">
        <v>581</v>
      </c>
      <c r="D581" s="16" t="s">
        <v>31</v>
      </c>
      <c r="E581" s="13" t="n">
        <f aca="false">C581*0.8</f>
        <v>464.8</v>
      </c>
      <c r="F581" s="0" t="s">
        <v>14</v>
      </c>
      <c r="G581" s="0" t="s">
        <v>15</v>
      </c>
      <c r="H581" s="0" t="s">
        <v>15</v>
      </c>
      <c r="I581" s="0" t="str">
        <f aca="false">CONCATENATE(F581," ",A581)</f>
        <v>sov ACC722</v>
      </c>
      <c r="J581" s="0" t="n">
        <v>20</v>
      </c>
      <c r="K581" s="0" t="n">
        <f aca="false">C581*1.2</f>
        <v>697.2</v>
      </c>
    </row>
    <row r="582" customFormat="false" ht="15" hidden="false" customHeight="false" outlineLevel="0" collapsed="false">
      <c r="A582" s="14" t="s">
        <v>1105</v>
      </c>
      <c r="B582" s="13" t="s">
        <v>1106</v>
      </c>
      <c r="C582" s="15" t="n">
        <v>390</v>
      </c>
      <c r="D582" s="16" t="s">
        <v>31</v>
      </c>
      <c r="E582" s="13" t="n">
        <f aca="false">C582*0.8</f>
        <v>312</v>
      </c>
      <c r="F582" s="0" t="s">
        <v>14</v>
      </c>
      <c r="G582" s="0" t="s">
        <v>15</v>
      </c>
      <c r="H582" s="0" t="s">
        <v>15</v>
      </c>
      <c r="I582" s="0" t="str">
        <f aca="false">CONCATENATE(F582," ",A582)</f>
        <v>sov ACC724</v>
      </c>
      <c r="J582" s="0" t="n">
        <v>20</v>
      </c>
      <c r="K582" s="0" t="n">
        <f aca="false">C582*1.2</f>
        <v>468</v>
      </c>
    </row>
    <row r="583" customFormat="false" ht="15" hidden="false" customHeight="false" outlineLevel="0" collapsed="false">
      <c r="A583" s="14" t="s">
        <v>1107</v>
      </c>
      <c r="B583" s="13" t="s">
        <v>1108</v>
      </c>
      <c r="C583" s="15" t="n">
        <v>1230</v>
      </c>
      <c r="D583" s="16" t="s">
        <v>31</v>
      </c>
      <c r="E583" s="13" t="n">
        <f aca="false">C583*0.8</f>
        <v>984</v>
      </c>
      <c r="F583" s="0" t="s">
        <v>14</v>
      </c>
      <c r="G583" s="0" t="s">
        <v>15</v>
      </c>
      <c r="H583" s="0" t="s">
        <v>15</v>
      </c>
      <c r="I583" s="0" t="str">
        <f aca="false">CONCATENATE(F583," ",A583)</f>
        <v>sov ACC725</v>
      </c>
      <c r="J583" s="0" t="n">
        <v>20</v>
      </c>
      <c r="K583" s="0" t="n">
        <f aca="false">C583*1.2</f>
        <v>1476</v>
      </c>
    </row>
    <row r="584" customFormat="false" ht="15" hidden="false" customHeight="false" outlineLevel="0" collapsed="false">
      <c r="A584" s="14" t="s">
        <v>1109</v>
      </c>
      <c r="B584" s="13" t="s">
        <v>691</v>
      </c>
      <c r="C584" s="15" t="n">
        <v>921</v>
      </c>
      <c r="D584" s="16" t="s">
        <v>31</v>
      </c>
      <c r="E584" s="13" t="n">
        <f aca="false">C584*0.8</f>
        <v>736.8</v>
      </c>
      <c r="F584" s="0" t="s">
        <v>14</v>
      </c>
      <c r="G584" s="0" t="s">
        <v>15</v>
      </c>
      <c r="H584" s="0" t="s">
        <v>15</v>
      </c>
      <c r="I584" s="0" t="str">
        <f aca="false">CONCATENATE(F584," ",A584)</f>
        <v>sov ACC728</v>
      </c>
      <c r="J584" s="0" t="n">
        <v>20</v>
      </c>
      <c r="K584" s="0" t="n">
        <f aca="false">C584*1.2</f>
        <v>1105.2</v>
      </c>
    </row>
    <row r="585" customFormat="false" ht="15" hidden="false" customHeight="false" outlineLevel="0" collapsed="false">
      <c r="A585" s="14" t="s">
        <v>1110</v>
      </c>
      <c r="B585" s="13" t="s">
        <v>694</v>
      </c>
      <c r="C585" s="15" t="n">
        <v>1473</v>
      </c>
      <c r="D585" s="16" t="s">
        <v>31</v>
      </c>
      <c r="E585" s="13" t="n">
        <f aca="false">C585*0.8</f>
        <v>1178.4</v>
      </c>
      <c r="F585" s="0" t="s">
        <v>14</v>
      </c>
      <c r="G585" s="0" t="s">
        <v>15</v>
      </c>
      <c r="H585" s="0" t="s">
        <v>15</v>
      </c>
      <c r="I585" s="0" t="str">
        <f aca="false">CONCATENATE(F585," ",A585)</f>
        <v>sov ACC729</v>
      </c>
      <c r="J585" s="0" t="n">
        <v>20</v>
      </c>
      <c r="K585" s="0" t="n">
        <f aca="false">C585*1.2</f>
        <v>1767.6</v>
      </c>
    </row>
    <row r="586" customFormat="false" ht="15" hidden="false" customHeight="false" outlineLevel="0" collapsed="false">
      <c r="A586" s="14" t="s">
        <v>1111</v>
      </c>
      <c r="B586" s="13" t="s">
        <v>548</v>
      </c>
      <c r="C586" s="15" t="n">
        <v>473</v>
      </c>
      <c r="D586" s="16" t="s">
        <v>31</v>
      </c>
      <c r="E586" s="13" t="n">
        <f aca="false">C586*0.8</f>
        <v>378.4</v>
      </c>
      <c r="F586" s="0" t="s">
        <v>14</v>
      </c>
      <c r="G586" s="0" t="s">
        <v>15</v>
      </c>
      <c r="H586" s="0" t="s">
        <v>15</v>
      </c>
      <c r="I586" s="0" t="str">
        <f aca="false">CONCATENATE(F586," ",A586)</f>
        <v>sov ACC732</v>
      </c>
      <c r="J586" s="0" t="n">
        <v>20</v>
      </c>
      <c r="K586" s="0" t="n">
        <f aca="false">C586*1.2</f>
        <v>567.6</v>
      </c>
    </row>
    <row r="587" customFormat="false" ht="15" hidden="false" customHeight="false" outlineLevel="0" collapsed="false">
      <c r="A587" s="14" t="s">
        <v>1112</v>
      </c>
      <c r="B587" s="13" t="s">
        <v>1113</v>
      </c>
      <c r="C587" s="15" t="n">
        <v>102</v>
      </c>
      <c r="D587" s="16" t="s">
        <v>31</v>
      </c>
      <c r="E587" s="13" t="n">
        <f aca="false">C587*0.8</f>
        <v>81.6</v>
      </c>
      <c r="F587" s="0" t="s">
        <v>14</v>
      </c>
      <c r="G587" s="0" t="s">
        <v>15</v>
      </c>
      <c r="H587" s="0" t="s">
        <v>15</v>
      </c>
      <c r="I587" s="0" t="str">
        <f aca="false">CONCATENATE(F587," ",A587)</f>
        <v>sov ACC740</v>
      </c>
      <c r="J587" s="0" t="n">
        <v>20</v>
      </c>
      <c r="K587" s="0" t="n">
        <f aca="false">C587*1.2</f>
        <v>122.4</v>
      </c>
    </row>
    <row r="588" customFormat="false" ht="15" hidden="false" customHeight="false" outlineLevel="0" collapsed="false">
      <c r="A588" s="14" t="s">
        <v>1114</v>
      </c>
      <c r="B588" s="13" t="s">
        <v>1115</v>
      </c>
      <c r="C588" s="15" t="n">
        <v>47</v>
      </c>
      <c r="D588" s="16" t="s">
        <v>31</v>
      </c>
      <c r="E588" s="13" t="n">
        <f aca="false">C588*0.8</f>
        <v>37.6</v>
      </c>
      <c r="F588" s="0" t="s">
        <v>14</v>
      </c>
      <c r="G588" s="0" t="s">
        <v>15</v>
      </c>
      <c r="H588" s="0" t="s">
        <v>15</v>
      </c>
      <c r="I588" s="0" t="str">
        <f aca="false">CONCATENATE(F588," ",A588)</f>
        <v>sov ACC743</v>
      </c>
      <c r="J588" s="0" t="n">
        <v>20</v>
      </c>
      <c r="K588" s="0" t="n">
        <f aca="false">C588*1.2</f>
        <v>56.4</v>
      </c>
    </row>
    <row r="589" customFormat="false" ht="15" hidden="false" customHeight="false" outlineLevel="0" collapsed="false">
      <c r="A589" s="14" t="s">
        <v>1116</v>
      </c>
      <c r="B589" s="13" t="s">
        <v>1117</v>
      </c>
      <c r="C589" s="15" t="n">
        <v>93</v>
      </c>
      <c r="D589" s="16" t="s">
        <v>31</v>
      </c>
      <c r="E589" s="13" t="n">
        <f aca="false">C589*0.8</f>
        <v>74.4</v>
      </c>
      <c r="F589" s="0" t="s">
        <v>14</v>
      </c>
      <c r="G589" s="0" t="s">
        <v>15</v>
      </c>
      <c r="H589" s="0" t="s">
        <v>15</v>
      </c>
      <c r="I589" s="0" t="str">
        <f aca="false">CONCATENATE(F589," ",A589)</f>
        <v>sov ACC745</v>
      </c>
      <c r="J589" s="0" t="n">
        <v>20</v>
      </c>
      <c r="K589" s="0" t="n">
        <f aca="false">C589*1.2</f>
        <v>111.6</v>
      </c>
    </row>
    <row r="590" customFormat="false" ht="15" hidden="false" customHeight="false" outlineLevel="0" collapsed="false">
      <c r="A590" s="14" t="s">
        <v>1118</v>
      </c>
      <c r="B590" s="13" t="s">
        <v>1119</v>
      </c>
      <c r="C590" s="15" t="n">
        <v>46</v>
      </c>
      <c r="D590" s="16" t="s">
        <v>31</v>
      </c>
      <c r="E590" s="13" t="n">
        <f aca="false">C590*0.8</f>
        <v>36.8</v>
      </c>
      <c r="F590" s="0" t="s">
        <v>14</v>
      </c>
      <c r="G590" s="0" t="s">
        <v>15</v>
      </c>
      <c r="H590" s="0" t="s">
        <v>15</v>
      </c>
      <c r="I590" s="0" t="str">
        <f aca="false">CONCATENATE(F590," ",A590)</f>
        <v>sov ACC749</v>
      </c>
      <c r="J590" s="0" t="n">
        <v>20</v>
      </c>
      <c r="K590" s="0" t="n">
        <f aca="false">C590*1.2</f>
        <v>55.2</v>
      </c>
    </row>
    <row r="591" customFormat="false" ht="15" hidden="false" customHeight="false" outlineLevel="0" collapsed="false">
      <c r="A591" s="14" t="s">
        <v>1120</v>
      </c>
      <c r="B591" s="13" t="s">
        <v>1121</v>
      </c>
      <c r="C591" s="15" t="n">
        <v>30</v>
      </c>
      <c r="D591" s="16" t="s">
        <v>31</v>
      </c>
      <c r="E591" s="13" t="n">
        <f aca="false">C591*0.8</f>
        <v>24</v>
      </c>
      <c r="F591" s="0" t="s">
        <v>14</v>
      </c>
      <c r="G591" s="0" t="s">
        <v>15</v>
      </c>
      <c r="H591" s="0" t="s">
        <v>15</v>
      </c>
      <c r="I591" s="0" t="str">
        <f aca="false">CONCATENATE(F591," ",A591)</f>
        <v>sov ACC750</v>
      </c>
      <c r="J591" s="0" t="n">
        <v>20</v>
      </c>
      <c r="K591" s="0" t="n">
        <f aca="false">C591*1.2</f>
        <v>36</v>
      </c>
    </row>
    <row r="592" customFormat="false" ht="15" hidden="false" customHeight="false" outlineLevel="0" collapsed="false">
      <c r="A592" s="14" t="s">
        <v>1122</v>
      </c>
      <c r="B592" s="13" t="s">
        <v>1123</v>
      </c>
      <c r="C592" s="15" t="n">
        <v>43</v>
      </c>
      <c r="D592" s="16" t="s">
        <v>31</v>
      </c>
      <c r="E592" s="13" t="n">
        <f aca="false">C592*0.8</f>
        <v>34.4</v>
      </c>
      <c r="F592" s="0" t="s">
        <v>14</v>
      </c>
      <c r="G592" s="0" t="s">
        <v>15</v>
      </c>
      <c r="H592" s="0" t="s">
        <v>15</v>
      </c>
      <c r="I592" s="0" t="str">
        <f aca="false">CONCATENATE(F592," ",A592)</f>
        <v>sov ACC7501</v>
      </c>
      <c r="J592" s="0" t="n">
        <v>20</v>
      </c>
      <c r="K592" s="0" t="n">
        <f aca="false">C592*1.2</f>
        <v>51.6</v>
      </c>
    </row>
    <row r="593" customFormat="false" ht="15" hidden="false" customHeight="false" outlineLevel="0" collapsed="false">
      <c r="A593" s="14" t="s">
        <v>1124</v>
      </c>
      <c r="B593" s="13" t="s">
        <v>1115</v>
      </c>
      <c r="C593" s="15" t="n">
        <v>47</v>
      </c>
      <c r="D593" s="16" t="s">
        <v>31</v>
      </c>
      <c r="E593" s="13" t="n">
        <f aca="false">C593*0.8</f>
        <v>37.6</v>
      </c>
      <c r="F593" s="0" t="s">
        <v>14</v>
      </c>
      <c r="G593" s="0" t="s">
        <v>15</v>
      </c>
      <c r="H593" s="0" t="s">
        <v>15</v>
      </c>
      <c r="I593" s="0" t="str">
        <f aca="false">CONCATENATE(F593," ",A593)</f>
        <v>sov ACC752</v>
      </c>
      <c r="J593" s="0" t="n">
        <v>20</v>
      </c>
      <c r="K593" s="0" t="n">
        <f aca="false">C593*1.2</f>
        <v>56.4</v>
      </c>
    </row>
    <row r="594" customFormat="false" ht="15" hidden="false" customHeight="false" outlineLevel="0" collapsed="false">
      <c r="A594" s="14" t="s">
        <v>1125</v>
      </c>
      <c r="B594" s="13" t="s">
        <v>540</v>
      </c>
      <c r="C594" s="15" t="n">
        <v>155</v>
      </c>
      <c r="D594" s="16" t="s">
        <v>31</v>
      </c>
      <c r="E594" s="13" t="n">
        <f aca="false">C594*0.8</f>
        <v>124</v>
      </c>
      <c r="F594" s="0" t="s">
        <v>14</v>
      </c>
      <c r="G594" s="0" t="s">
        <v>15</v>
      </c>
      <c r="H594" s="0" t="s">
        <v>15</v>
      </c>
      <c r="I594" s="0" t="str">
        <f aca="false">CONCATENATE(F594," ",A594)</f>
        <v>sov ACC753</v>
      </c>
      <c r="J594" s="0" t="n">
        <v>20</v>
      </c>
      <c r="K594" s="0" t="n">
        <f aca="false">C594*1.2</f>
        <v>186</v>
      </c>
    </row>
    <row r="595" customFormat="false" ht="15" hidden="false" customHeight="false" outlineLevel="0" collapsed="false">
      <c r="A595" s="14" t="s">
        <v>1126</v>
      </c>
      <c r="B595" s="13" t="s">
        <v>1127</v>
      </c>
      <c r="C595" s="15" t="n">
        <v>174</v>
      </c>
      <c r="D595" s="16" t="s">
        <v>31</v>
      </c>
      <c r="E595" s="13" t="n">
        <f aca="false">C595*0.8</f>
        <v>139.2</v>
      </c>
      <c r="F595" s="0" t="s">
        <v>14</v>
      </c>
      <c r="G595" s="0" t="s">
        <v>15</v>
      </c>
      <c r="H595" s="0" t="s">
        <v>15</v>
      </c>
      <c r="I595" s="0" t="str">
        <f aca="false">CONCATENATE(F595," ",A595)</f>
        <v>sov ACC758</v>
      </c>
      <c r="J595" s="0" t="n">
        <v>20</v>
      </c>
      <c r="K595" s="0" t="n">
        <f aca="false">C595*1.2</f>
        <v>208.8</v>
      </c>
    </row>
    <row r="596" customFormat="false" ht="15" hidden="false" customHeight="false" outlineLevel="0" collapsed="false">
      <c r="A596" s="14" t="s">
        <v>1128</v>
      </c>
      <c r="B596" s="13" t="s">
        <v>1129</v>
      </c>
      <c r="C596" s="15" t="n">
        <v>202</v>
      </c>
      <c r="D596" s="16" t="s">
        <v>31</v>
      </c>
      <c r="E596" s="13" t="n">
        <f aca="false">C596*0.8</f>
        <v>161.6</v>
      </c>
      <c r="F596" s="0" t="s">
        <v>14</v>
      </c>
      <c r="G596" s="0" t="s">
        <v>15</v>
      </c>
      <c r="H596" s="0" t="s">
        <v>15</v>
      </c>
      <c r="I596" s="0" t="str">
        <f aca="false">CONCATENATE(F596," ",A596)</f>
        <v>sov ACC7581</v>
      </c>
      <c r="J596" s="0" t="n">
        <v>20</v>
      </c>
      <c r="K596" s="0" t="n">
        <f aca="false">C596*1.2</f>
        <v>242.4</v>
      </c>
    </row>
    <row r="597" customFormat="false" ht="15" hidden="false" customHeight="false" outlineLevel="0" collapsed="false">
      <c r="A597" s="14" t="s">
        <v>1130</v>
      </c>
      <c r="B597" s="13" t="s">
        <v>1131</v>
      </c>
      <c r="C597" s="15" t="n">
        <v>86</v>
      </c>
      <c r="D597" s="16" t="s">
        <v>31</v>
      </c>
      <c r="E597" s="13" t="n">
        <f aca="false">C597*0.8</f>
        <v>68.8</v>
      </c>
      <c r="F597" s="0" t="s">
        <v>14</v>
      </c>
      <c r="G597" s="0" t="s">
        <v>15</v>
      </c>
      <c r="H597" s="0" t="s">
        <v>15</v>
      </c>
      <c r="I597" s="0" t="str">
        <f aca="false">CONCATENATE(F597," ",A597)</f>
        <v>sov ACC7582</v>
      </c>
      <c r="J597" s="0" t="n">
        <v>20</v>
      </c>
      <c r="K597" s="0" t="n">
        <f aca="false">C597*1.2</f>
        <v>103.2</v>
      </c>
    </row>
    <row r="598" customFormat="false" ht="15" hidden="false" customHeight="false" outlineLevel="0" collapsed="false">
      <c r="A598" s="14" t="s">
        <v>1132</v>
      </c>
      <c r="B598" s="13" t="s">
        <v>1133</v>
      </c>
      <c r="C598" s="15" t="n">
        <v>99</v>
      </c>
      <c r="D598" s="16" t="s">
        <v>31</v>
      </c>
      <c r="E598" s="13" t="n">
        <f aca="false">C598*0.8</f>
        <v>79.2</v>
      </c>
      <c r="F598" s="0" t="s">
        <v>14</v>
      </c>
      <c r="G598" s="0" t="s">
        <v>15</v>
      </c>
      <c r="H598" s="0" t="s">
        <v>15</v>
      </c>
      <c r="I598" s="0" t="str">
        <f aca="false">CONCATENATE(F598," ",A598)</f>
        <v>sov ACC7583</v>
      </c>
      <c r="J598" s="0" t="n">
        <v>20</v>
      </c>
      <c r="K598" s="0" t="n">
        <f aca="false">C598*1.2</f>
        <v>118.8</v>
      </c>
    </row>
    <row r="599" customFormat="false" ht="15" hidden="false" customHeight="false" outlineLevel="0" collapsed="false">
      <c r="A599" s="14" t="s">
        <v>1134</v>
      </c>
      <c r="B599" s="13" t="s">
        <v>1135</v>
      </c>
      <c r="C599" s="15" t="n">
        <v>159</v>
      </c>
      <c r="D599" s="16" t="s">
        <v>31</v>
      </c>
      <c r="E599" s="13" t="n">
        <f aca="false">C599*0.8</f>
        <v>127.2</v>
      </c>
      <c r="F599" s="0" t="s">
        <v>14</v>
      </c>
      <c r="G599" s="0" t="s">
        <v>15</v>
      </c>
      <c r="H599" s="0" t="s">
        <v>15</v>
      </c>
      <c r="I599" s="0" t="str">
        <f aca="false">CONCATENATE(F599," ",A599)</f>
        <v>sov ACC7584</v>
      </c>
      <c r="J599" s="0" t="n">
        <v>20</v>
      </c>
      <c r="K599" s="0" t="n">
        <f aca="false">C599*1.2</f>
        <v>190.8</v>
      </c>
    </row>
    <row r="600" customFormat="false" ht="15" hidden="false" customHeight="false" outlineLevel="0" collapsed="false">
      <c r="A600" s="14" t="s">
        <v>1136</v>
      </c>
      <c r="B600" s="13" t="s">
        <v>1137</v>
      </c>
      <c r="C600" s="15" t="n">
        <v>498</v>
      </c>
      <c r="D600" s="16" t="s">
        <v>31</v>
      </c>
      <c r="E600" s="13" t="n">
        <f aca="false">C600*0.8</f>
        <v>398.4</v>
      </c>
      <c r="F600" s="0" t="s">
        <v>14</v>
      </c>
      <c r="G600" s="0" t="s">
        <v>15</v>
      </c>
      <c r="H600" s="0" t="s">
        <v>15</v>
      </c>
      <c r="I600" s="0" t="str">
        <f aca="false">CONCATENATE(F600," ",A600)</f>
        <v>sov ACC759</v>
      </c>
      <c r="J600" s="0" t="n">
        <v>20</v>
      </c>
      <c r="K600" s="0" t="n">
        <f aca="false">C600*1.2</f>
        <v>597.6</v>
      </c>
    </row>
    <row r="601" customFormat="false" ht="15" hidden="false" customHeight="false" outlineLevel="0" collapsed="false">
      <c r="A601" s="14" t="s">
        <v>1138</v>
      </c>
      <c r="B601" s="13" t="s">
        <v>1139</v>
      </c>
      <c r="C601" s="15" t="n">
        <v>55</v>
      </c>
      <c r="D601" s="16" t="s">
        <v>31</v>
      </c>
      <c r="E601" s="13" t="n">
        <f aca="false">C601*0.8</f>
        <v>44</v>
      </c>
      <c r="F601" s="0" t="s">
        <v>14</v>
      </c>
      <c r="G601" s="0" t="s">
        <v>15</v>
      </c>
      <c r="H601" s="0" t="s">
        <v>15</v>
      </c>
      <c r="I601" s="0" t="str">
        <f aca="false">CONCATENATE(F601," ",A601)</f>
        <v>sov ACC760</v>
      </c>
      <c r="J601" s="0" t="n">
        <v>20</v>
      </c>
      <c r="K601" s="0" t="n">
        <f aca="false">C601*1.2</f>
        <v>66</v>
      </c>
    </row>
    <row r="602" customFormat="false" ht="15" hidden="false" customHeight="false" outlineLevel="0" collapsed="false">
      <c r="A602" s="14" t="s">
        <v>1140</v>
      </c>
      <c r="B602" s="13" t="s">
        <v>1141</v>
      </c>
      <c r="C602" s="15" t="n">
        <v>34</v>
      </c>
      <c r="D602" s="16" t="s">
        <v>31</v>
      </c>
      <c r="E602" s="13" t="n">
        <f aca="false">C602*0.8</f>
        <v>27.2</v>
      </c>
      <c r="F602" s="0" t="s">
        <v>14</v>
      </c>
      <c r="G602" s="0" t="s">
        <v>15</v>
      </c>
      <c r="H602" s="0" t="s">
        <v>15</v>
      </c>
      <c r="I602" s="0" t="str">
        <f aca="false">CONCATENATE(F602," ",A602)</f>
        <v>sov ACC761</v>
      </c>
      <c r="J602" s="0" t="n">
        <v>20</v>
      </c>
      <c r="K602" s="0" t="n">
        <f aca="false">C602*1.2</f>
        <v>40.8</v>
      </c>
    </row>
    <row r="603" customFormat="false" ht="15" hidden="false" customHeight="false" outlineLevel="0" collapsed="false">
      <c r="A603" s="14" t="s">
        <v>1142</v>
      </c>
      <c r="B603" s="13" t="s">
        <v>1143</v>
      </c>
      <c r="C603" s="15" t="n">
        <v>904</v>
      </c>
      <c r="D603" s="16" t="s">
        <v>31</v>
      </c>
      <c r="E603" s="13" t="n">
        <f aca="false">C603*0.8</f>
        <v>723.2</v>
      </c>
      <c r="F603" s="0" t="s">
        <v>14</v>
      </c>
      <c r="G603" s="0" t="s">
        <v>15</v>
      </c>
      <c r="H603" s="0" t="s">
        <v>15</v>
      </c>
      <c r="I603" s="0" t="str">
        <f aca="false">CONCATENATE(F603," ",A603)</f>
        <v>sov ACC762</v>
      </c>
      <c r="J603" s="0" t="n">
        <v>20</v>
      </c>
      <c r="K603" s="0" t="n">
        <f aca="false">C603*1.2</f>
        <v>1084.8</v>
      </c>
    </row>
    <row r="604" customFormat="false" ht="15" hidden="false" customHeight="false" outlineLevel="0" collapsed="false">
      <c r="A604" s="14" t="s">
        <v>1144</v>
      </c>
      <c r="B604" s="13" t="s">
        <v>548</v>
      </c>
      <c r="C604" s="15" t="n">
        <v>448</v>
      </c>
      <c r="D604" s="16" t="s">
        <v>31</v>
      </c>
      <c r="E604" s="13" t="n">
        <f aca="false">C604*0.8</f>
        <v>358.4</v>
      </c>
      <c r="F604" s="0" t="s">
        <v>14</v>
      </c>
      <c r="G604" s="0" t="s">
        <v>15</v>
      </c>
      <c r="H604" s="0" t="s">
        <v>15</v>
      </c>
      <c r="I604" s="0" t="str">
        <f aca="false">CONCATENATE(F604," ",A604)</f>
        <v>sov ACC780</v>
      </c>
      <c r="J604" s="0" t="n">
        <v>20</v>
      </c>
      <c r="K604" s="0" t="n">
        <f aca="false">C604*1.2</f>
        <v>537.6</v>
      </c>
    </row>
    <row r="605" customFormat="false" ht="15" hidden="false" customHeight="false" outlineLevel="0" collapsed="false">
      <c r="A605" s="14" t="s">
        <v>1145</v>
      </c>
      <c r="B605" s="13" t="s">
        <v>1146</v>
      </c>
      <c r="C605" s="15" t="n">
        <v>258</v>
      </c>
      <c r="D605" s="16" t="s">
        <v>31</v>
      </c>
      <c r="E605" s="13" t="n">
        <f aca="false">C605*0.8</f>
        <v>206.4</v>
      </c>
      <c r="F605" s="0" t="s">
        <v>14</v>
      </c>
      <c r="G605" s="0" t="s">
        <v>15</v>
      </c>
      <c r="H605" s="0" t="s">
        <v>15</v>
      </c>
      <c r="I605" s="0" t="str">
        <f aca="false">CONCATENATE(F605," ",A605)</f>
        <v>sov ACC801</v>
      </c>
      <c r="J605" s="0" t="n">
        <v>20</v>
      </c>
      <c r="K605" s="0" t="n">
        <f aca="false">C605*1.2</f>
        <v>309.6</v>
      </c>
    </row>
    <row r="606" customFormat="false" ht="15" hidden="false" customHeight="false" outlineLevel="0" collapsed="false">
      <c r="A606" s="14" t="s">
        <v>1147</v>
      </c>
      <c r="B606" s="13" t="s">
        <v>1148</v>
      </c>
      <c r="C606" s="15" t="n">
        <v>380</v>
      </c>
      <c r="D606" s="16" t="s">
        <v>31</v>
      </c>
      <c r="E606" s="13" t="n">
        <f aca="false">C606*0.8</f>
        <v>304</v>
      </c>
      <c r="F606" s="0" t="s">
        <v>14</v>
      </c>
      <c r="G606" s="0" t="s">
        <v>15</v>
      </c>
      <c r="H606" s="0" t="s">
        <v>15</v>
      </c>
      <c r="I606" s="0" t="str">
        <f aca="false">CONCATENATE(F606," ",A606)</f>
        <v>sov ACC802</v>
      </c>
      <c r="J606" s="0" t="n">
        <v>20</v>
      </c>
      <c r="K606" s="0" t="n">
        <f aca="false">C606*1.2</f>
        <v>456</v>
      </c>
    </row>
    <row r="607" customFormat="false" ht="15" hidden="false" customHeight="false" outlineLevel="0" collapsed="false">
      <c r="A607" s="14" t="s">
        <v>1149</v>
      </c>
      <c r="B607" s="13" t="s">
        <v>1150</v>
      </c>
      <c r="C607" s="15" t="n">
        <v>333</v>
      </c>
      <c r="D607" s="16" t="s">
        <v>31</v>
      </c>
      <c r="E607" s="13" t="n">
        <f aca="false">C607*0.8</f>
        <v>266.4</v>
      </c>
      <c r="F607" s="0" t="s">
        <v>14</v>
      </c>
      <c r="G607" s="0" t="s">
        <v>15</v>
      </c>
      <c r="H607" s="0" t="s">
        <v>15</v>
      </c>
      <c r="I607" s="0" t="str">
        <f aca="false">CONCATENATE(F607," ",A607)</f>
        <v>sov ACC807</v>
      </c>
      <c r="J607" s="0" t="n">
        <v>20</v>
      </c>
      <c r="K607" s="0" t="n">
        <f aca="false">C607*1.2</f>
        <v>399.6</v>
      </c>
    </row>
    <row r="608" customFormat="false" ht="15" hidden="false" customHeight="false" outlineLevel="0" collapsed="false">
      <c r="A608" s="14" t="s">
        <v>1151</v>
      </c>
      <c r="B608" s="13" t="s">
        <v>1152</v>
      </c>
      <c r="C608" s="15" t="n">
        <v>366</v>
      </c>
      <c r="D608" s="16" t="s">
        <v>31</v>
      </c>
      <c r="E608" s="13" t="n">
        <f aca="false">C608*0.8</f>
        <v>292.8</v>
      </c>
      <c r="F608" s="0" t="s">
        <v>14</v>
      </c>
      <c r="G608" s="0" t="s">
        <v>15</v>
      </c>
      <c r="H608" s="0" t="s">
        <v>15</v>
      </c>
      <c r="I608" s="0" t="str">
        <f aca="false">CONCATENATE(F608," ",A608)</f>
        <v>sov ACC808</v>
      </c>
      <c r="J608" s="0" t="n">
        <v>20</v>
      </c>
      <c r="K608" s="0" t="n">
        <f aca="false">C608*1.2</f>
        <v>439.2</v>
      </c>
    </row>
    <row r="609" customFormat="false" ht="15" hidden="false" customHeight="false" outlineLevel="0" collapsed="false">
      <c r="A609" s="14" t="s">
        <v>1153</v>
      </c>
      <c r="B609" s="13" t="s">
        <v>1154</v>
      </c>
      <c r="C609" s="15" t="n">
        <v>402</v>
      </c>
      <c r="D609" s="16" t="s">
        <v>31</v>
      </c>
      <c r="E609" s="13" t="n">
        <f aca="false">C609*0.8</f>
        <v>321.6</v>
      </c>
      <c r="F609" s="0" t="s">
        <v>14</v>
      </c>
      <c r="G609" s="0" t="s">
        <v>15</v>
      </c>
      <c r="H609" s="0" t="s">
        <v>15</v>
      </c>
      <c r="I609" s="0" t="str">
        <f aca="false">CONCATENATE(F609," ",A609)</f>
        <v>sov ACC809</v>
      </c>
      <c r="J609" s="0" t="n">
        <v>20</v>
      </c>
      <c r="K609" s="0" t="n">
        <f aca="false">C609*1.2</f>
        <v>482.4</v>
      </c>
    </row>
    <row r="610" customFormat="false" ht="15" hidden="false" customHeight="false" outlineLevel="0" collapsed="false">
      <c r="A610" s="14" t="s">
        <v>1155</v>
      </c>
      <c r="B610" s="13" t="s">
        <v>1156</v>
      </c>
      <c r="C610" s="15" t="n">
        <v>441</v>
      </c>
      <c r="D610" s="16" t="s">
        <v>31</v>
      </c>
      <c r="E610" s="13" t="n">
        <f aca="false">C610*0.8</f>
        <v>352.8</v>
      </c>
      <c r="F610" s="0" t="s">
        <v>14</v>
      </c>
      <c r="G610" s="0" t="s">
        <v>15</v>
      </c>
      <c r="H610" s="0" t="s">
        <v>15</v>
      </c>
      <c r="I610" s="0" t="str">
        <f aca="false">CONCATENATE(F610," ",A610)</f>
        <v>sov ACC810</v>
      </c>
      <c r="J610" s="0" t="n">
        <v>20</v>
      </c>
      <c r="K610" s="0" t="n">
        <f aca="false">C610*1.2</f>
        <v>529.2</v>
      </c>
    </row>
    <row r="611" customFormat="false" ht="15" hidden="false" customHeight="false" outlineLevel="0" collapsed="false">
      <c r="A611" s="14" t="s">
        <v>1157</v>
      </c>
      <c r="B611" s="13" t="s">
        <v>1158</v>
      </c>
      <c r="C611" s="15" t="n">
        <v>368</v>
      </c>
      <c r="D611" s="16" t="s">
        <v>31</v>
      </c>
      <c r="E611" s="13" t="n">
        <f aca="false">C611*0.8</f>
        <v>294.4</v>
      </c>
      <c r="F611" s="0" t="s">
        <v>14</v>
      </c>
      <c r="G611" s="0" t="s">
        <v>15</v>
      </c>
      <c r="H611" s="0" t="s">
        <v>15</v>
      </c>
      <c r="I611" s="0" t="str">
        <f aca="false">CONCATENATE(F611," ",A611)</f>
        <v>sov ACC814</v>
      </c>
      <c r="J611" s="0" t="n">
        <v>20</v>
      </c>
      <c r="K611" s="0" t="n">
        <f aca="false">C611*1.2</f>
        <v>441.6</v>
      </c>
    </row>
    <row r="612" customFormat="false" ht="15" hidden="false" customHeight="false" outlineLevel="0" collapsed="false">
      <c r="A612" s="14" t="s">
        <v>1159</v>
      </c>
      <c r="B612" s="13" t="s">
        <v>1160</v>
      </c>
      <c r="C612" s="15" t="n">
        <v>778</v>
      </c>
      <c r="D612" s="16" t="s">
        <v>31</v>
      </c>
      <c r="E612" s="13" t="n">
        <f aca="false">C612*0.8</f>
        <v>622.4</v>
      </c>
      <c r="F612" s="0" t="s">
        <v>14</v>
      </c>
      <c r="G612" s="0" t="s">
        <v>15</v>
      </c>
      <c r="H612" s="0" t="s">
        <v>15</v>
      </c>
      <c r="I612" s="0" t="str">
        <f aca="false">CONCATENATE(F612," ",A612)</f>
        <v>sov ACC819</v>
      </c>
      <c r="J612" s="0" t="n">
        <v>20</v>
      </c>
      <c r="K612" s="0" t="n">
        <f aca="false">C612*1.2</f>
        <v>933.6</v>
      </c>
    </row>
    <row r="613" customFormat="false" ht="15" hidden="false" customHeight="false" outlineLevel="0" collapsed="false">
      <c r="A613" s="14" t="s">
        <v>1161</v>
      </c>
      <c r="B613" s="13" t="s">
        <v>1162</v>
      </c>
      <c r="C613" s="15" t="n">
        <v>156</v>
      </c>
      <c r="D613" s="16" t="s">
        <v>31</v>
      </c>
      <c r="E613" s="13" t="n">
        <f aca="false">C613*0.8</f>
        <v>124.8</v>
      </c>
      <c r="F613" s="0" t="s">
        <v>14</v>
      </c>
      <c r="G613" s="0" t="s">
        <v>15</v>
      </c>
      <c r="H613" s="0" t="s">
        <v>15</v>
      </c>
      <c r="I613" s="0" t="str">
        <f aca="false">CONCATENATE(F613," ",A613)</f>
        <v>sov ACC85</v>
      </c>
      <c r="J613" s="0" t="n">
        <v>20</v>
      </c>
      <c r="K613" s="0" t="n">
        <f aca="false">C613*1.2</f>
        <v>187.2</v>
      </c>
    </row>
    <row r="614" customFormat="false" ht="15" hidden="false" customHeight="false" outlineLevel="0" collapsed="false">
      <c r="A614" s="14" t="s">
        <v>1163</v>
      </c>
      <c r="B614" s="13" t="s">
        <v>1164</v>
      </c>
      <c r="C614" s="15" t="n">
        <v>244</v>
      </c>
      <c r="D614" s="16" t="s">
        <v>31</v>
      </c>
      <c r="E614" s="13" t="n">
        <f aca="false">C614*0.8</f>
        <v>195.2</v>
      </c>
      <c r="F614" s="0" t="s">
        <v>14</v>
      </c>
      <c r="G614" s="0" t="s">
        <v>15</v>
      </c>
      <c r="H614" s="0" t="s">
        <v>15</v>
      </c>
      <c r="I614" s="0" t="str">
        <f aca="false">CONCATENATE(F614," ",A614)</f>
        <v>sov ACC86</v>
      </c>
      <c r="J614" s="0" t="n">
        <v>20</v>
      </c>
      <c r="K614" s="0" t="n">
        <f aca="false">C614*1.2</f>
        <v>292.8</v>
      </c>
    </row>
    <row r="615" customFormat="false" ht="15" hidden="false" customHeight="false" outlineLevel="0" collapsed="false">
      <c r="A615" s="14" t="s">
        <v>1165</v>
      </c>
      <c r="B615" s="13" t="s">
        <v>1166</v>
      </c>
      <c r="C615" s="15" t="n">
        <v>294</v>
      </c>
      <c r="D615" s="16" t="s">
        <v>31</v>
      </c>
      <c r="E615" s="13" t="n">
        <f aca="false">C615*0.8</f>
        <v>235.2</v>
      </c>
      <c r="F615" s="0" t="s">
        <v>14</v>
      </c>
      <c r="G615" s="0" t="s">
        <v>15</v>
      </c>
      <c r="H615" s="0" t="s">
        <v>15</v>
      </c>
      <c r="I615" s="0" t="str">
        <f aca="false">CONCATENATE(F615," ",A615)</f>
        <v>sov ACC860</v>
      </c>
      <c r="J615" s="0" t="n">
        <v>20</v>
      </c>
      <c r="K615" s="0" t="n">
        <f aca="false">C615*1.2</f>
        <v>352.8</v>
      </c>
    </row>
    <row r="616" customFormat="false" ht="15" hidden="false" customHeight="false" outlineLevel="0" collapsed="false">
      <c r="A616" s="14" t="s">
        <v>1167</v>
      </c>
      <c r="B616" s="13" t="s">
        <v>1168</v>
      </c>
      <c r="C616" s="15" t="n">
        <v>270</v>
      </c>
      <c r="D616" s="16" t="s">
        <v>31</v>
      </c>
      <c r="E616" s="13" t="n">
        <f aca="false">C616*0.8</f>
        <v>216</v>
      </c>
      <c r="F616" s="0" t="s">
        <v>14</v>
      </c>
      <c r="G616" s="0" t="s">
        <v>15</v>
      </c>
      <c r="H616" s="0" t="s">
        <v>15</v>
      </c>
      <c r="I616" s="0" t="str">
        <f aca="false">CONCATENATE(F616," ",A616)</f>
        <v>sov ACC861</v>
      </c>
      <c r="J616" s="0" t="n">
        <v>20</v>
      </c>
      <c r="K616" s="0" t="n">
        <f aca="false">C616*1.2</f>
        <v>324</v>
      </c>
    </row>
    <row r="617" customFormat="false" ht="15" hidden="false" customHeight="false" outlineLevel="0" collapsed="false">
      <c r="A617" s="14" t="s">
        <v>1169</v>
      </c>
      <c r="B617" s="13" t="s">
        <v>1170</v>
      </c>
      <c r="C617" s="15" t="n">
        <v>270</v>
      </c>
      <c r="D617" s="16" t="s">
        <v>31</v>
      </c>
      <c r="E617" s="13" t="n">
        <f aca="false">C617*0.8</f>
        <v>216</v>
      </c>
      <c r="F617" s="0" t="s">
        <v>14</v>
      </c>
      <c r="G617" s="0" t="s">
        <v>15</v>
      </c>
      <c r="H617" s="0" t="s">
        <v>15</v>
      </c>
      <c r="I617" s="0" t="str">
        <f aca="false">CONCATENATE(F617," ",A617)</f>
        <v>sov ACC862</v>
      </c>
      <c r="J617" s="0" t="n">
        <v>20</v>
      </c>
      <c r="K617" s="0" t="n">
        <f aca="false">C617*1.2</f>
        <v>324</v>
      </c>
    </row>
    <row r="618" customFormat="false" ht="15" hidden="false" customHeight="false" outlineLevel="0" collapsed="false">
      <c r="A618" s="14" t="s">
        <v>1171</v>
      </c>
      <c r="B618" s="13" t="s">
        <v>1172</v>
      </c>
      <c r="C618" s="15" t="n">
        <v>531</v>
      </c>
      <c r="D618" s="16" t="s">
        <v>31</v>
      </c>
      <c r="E618" s="13" t="n">
        <f aca="false">C618*0.8</f>
        <v>424.8</v>
      </c>
      <c r="F618" s="0" t="s">
        <v>14</v>
      </c>
      <c r="G618" s="0" t="s">
        <v>15</v>
      </c>
      <c r="H618" s="0" t="s">
        <v>15</v>
      </c>
      <c r="I618" s="0" t="str">
        <f aca="false">CONCATENATE(F618," ",A618)</f>
        <v>sov ACC865</v>
      </c>
      <c r="J618" s="0" t="n">
        <v>20</v>
      </c>
      <c r="K618" s="0" t="n">
        <f aca="false">C618*1.2</f>
        <v>637.2</v>
      </c>
    </row>
    <row r="619" customFormat="false" ht="15" hidden="false" customHeight="false" outlineLevel="0" collapsed="false">
      <c r="A619" s="14" t="s">
        <v>1173</v>
      </c>
      <c r="B619" s="13" t="s">
        <v>1174</v>
      </c>
      <c r="C619" s="15" t="n">
        <v>929</v>
      </c>
      <c r="D619" s="16" t="s">
        <v>31</v>
      </c>
      <c r="E619" s="13" t="n">
        <f aca="false">C619*0.8</f>
        <v>743.2</v>
      </c>
      <c r="F619" s="0" t="s">
        <v>14</v>
      </c>
      <c r="G619" s="0" t="s">
        <v>15</v>
      </c>
      <c r="H619" s="0" t="s">
        <v>15</v>
      </c>
      <c r="I619" s="0" t="str">
        <f aca="false">CONCATENATE(F619," ",A619)</f>
        <v>sov ACC866</v>
      </c>
      <c r="J619" s="0" t="n">
        <v>20</v>
      </c>
      <c r="K619" s="0" t="n">
        <f aca="false">C619*1.2</f>
        <v>1114.8</v>
      </c>
    </row>
    <row r="620" customFormat="false" ht="15" hidden="false" customHeight="false" outlineLevel="0" collapsed="false">
      <c r="A620" s="14" t="s">
        <v>1175</v>
      </c>
      <c r="B620" s="13" t="s">
        <v>1176</v>
      </c>
      <c r="C620" s="15" t="n">
        <v>1149</v>
      </c>
      <c r="D620" s="16" t="s">
        <v>31</v>
      </c>
      <c r="E620" s="13" t="n">
        <f aca="false">C620*0.8</f>
        <v>919.2</v>
      </c>
      <c r="F620" s="0" t="s">
        <v>14</v>
      </c>
      <c r="G620" s="0" t="s">
        <v>15</v>
      </c>
      <c r="H620" s="0" t="s">
        <v>15</v>
      </c>
      <c r="I620" s="0" t="str">
        <f aca="false">CONCATENATE(F620," ",A620)</f>
        <v>sov ACC867</v>
      </c>
      <c r="J620" s="0" t="n">
        <v>20</v>
      </c>
      <c r="K620" s="0" t="n">
        <f aca="false">C620*1.2</f>
        <v>1378.8</v>
      </c>
    </row>
    <row r="621" customFormat="false" ht="15" hidden="false" customHeight="false" outlineLevel="0" collapsed="false">
      <c r="A621" s="14" t="s">
        <v>1177</v>
      </c>
      <c r="B621" s="13" t="s">
        <v>1178</v>
      </c>
      <c r="C621" s="15" t="n">
        <v>1022</v>
      </c>
      <c r="D621" s="16" t="s">
        <v>31</v>
      </c>
      <c r="E621" s="13" t="n">
        <f aca="false">C621*0.8</f>
        <v>817.6</v>
      </c>
      <c r="F621" s="0" t="s">
        <v>14</v>
      </c>
      <c r="G621" s="0" t="s">
        <v>15</v>
      </c>
      <c r="H621" s="0" t="s">
        <v>15</v>
      </c>
      <c r="I621" s="0" t="str">
        <f aca="false">CONCATENATE(F621," ",A621)</f>
        <v>sov ACC868</v>
      </c>
      <c r="J621" s="0" t="n">
        <v>20</v>
      </c>
      <c r="K621" s="0" t="n">
        <f aca="false">C621*1.2</f>
        <v>1226.4</v>
      </c>
    </row>
    <row r="622" customFormat="false" ht="15" hidden="false" customHeight="false" outlineLevel="0" collapsed="false">
      <c r="A622" s="14" t="s">
        <v>1179</v>
      </c>
      <c r="B622" s="13" t="s">
        <v>1180</v>
      </c>
      <c r="C622" s="15" t="n">
        <v>1174</v>
      </c>
      <c r="D622" s="16" t="s">
        <v>31</v>
      </c>
      <c r="E622" s="13" t="n">
        <f aca="false">C622*0.8</f>
        <v>939.2</v>
      </c>
      <c r="F622" s="0" t="s">
        <v>14</v>
      </c>
      <c r="G622" s="0" t="s">
        <v>15</v>
      </c>
      <c r="H622" s="0" t="s">
        <v>15</v>
      </c>
      <c r="I622" s="0" t="str">
        <f aca="false">CONCATENATE(F622," ",A622)</f>
        <v>sov ACC869</v>
      </c>
      <c r="J622" s="0" t="n">
        <v>20</v>
      </c>
      <c r="K622" s="0" t="n">
        <f aca="false">C622*1.2</f>
        <v>1408.8</v>
      </c>
    </row>
    <row r="623" customFormat="false" ht="15" hidden="false" customHeight="false" outlineLevel="0" collapsed="false">
      <c r="A623" s="14" t="s">
        <v>1181</v>
      </c>
      <c r="B623" s="13" t="s">
        <v>1182</v>
      </c>
      <c r="C623" s="15" t="n">
        <v>682</v>
      </c>
      <c r="D623" s="16" t="s">
        <v>31</v>
      </c>
      <c r="E623" s="13" t="n">
        <f aca="false">C623*0.8</f>
        <v>545.6</v>
      </c>
      <c r="F623" s="0" t="s">
        <v>14</v>
      </c>
      <c r="G623" s="0" t="s">
        <v>15</v>
      </c>
      <c r="H623" s="0" t="s">
        <v>15</v>
      </c>
      <c r="I623" s="0" t="str">
        <f aca="false">CONCATENATE(F623," ",A623)</f>
        <v>sov ACC88</v>
      </c>
      <c r="J623" s="0" t="n">
        <v>20</v>
      </c>
      <c r="K623" s="0" t="n">
        <f aca="false">C623*1.2</f>
        <v>818.4</v>
      </c>
    </row>
    <row r="624" customFormat="false" ht="15" hidden="false" customHeight="false" outlineLevel="0" collapsed="false">
      <c r="A624" s="14" t="s">
        <v>1183</v>
      </c>
      <c r="B624" s="13" t="s">
        <v>1184</v>
      </c>
      <c r="C624" s="15" t="n">
        <v>217</v>
      </c>
      <c r="D624" s="16" t="s">
        <v>31</v>
      </c>
      <c r="E624" s="13" t="n">
        <f aca="false">C624*0.8</f>
        <v>173.6</v>
      </c>
      <c r="F624" s="0" t="s">
        <v>14</v>
      </c>
      <c r="G624" s="0" t="s">
        <v>15</v>
      </c>
      <c r="H624" s="0" t="s">
        <v>15</v>
      </c>
      <c r="I624" s="0" t="str">
        <f aca="false">CONCATENATE(F624," ",A624)</f>
        <v>sov ACC881</v>
      </c>
      <c r="J624" s="0" t="n">
        <v>20</v>
      </c>
      <c r="K624" s="0" t="n">
        <f aca="false">C624*1.2</f>
        <v>260.4</v>
      </c>
    </row>
    <row r="625" customFormat="false" ht="15" hidden="false" customHeight="false" outlineLevel="0" collapsed="false">
      <c r="A625" s="14" t="s">
        <v>1185</v>
      </c>
      <c r="B625" s="13" t="s">
        <v>1186</v>
      </c>
      <c r="C625" s="15" t="n">
        <v>262</v>
      </c>
      <c r="D625" s="16" t="s">
        <v>31</v>
      </c>
      <c r="E625" s="13" t="n">
        <f aca="false">C625*0.8</f>
        <v>209.6</v>
      </c>
      <c r="F625" s="0" t="s">
        <v>14</v>
      </c>
      <c r="G625" s="0" t="s">
        <v>15</v>
      </c>
      <c r="H625" s="0" t="s">
        <v>15</v>
      </c>
      <c r="I625" s="0" t="str">
        <f aca="false">CONCATENATE(F625," ",A625)</f>
        <v>sov ACC882</v>
      </c>
      <c r="J625" s="0" t="n">
        <v>20</v>
      </c>
      <c r="K625" s="0" t="n">
        <f aca="false">C625*1.2</f>
        <v>314.4</v>
      </c>
    </row>
    <row r="626" customFormat="false" ht="15" hidden="false" customHeight="false" outlineLevel="0" collapsed="false">
      <c r="A626" s="14" t="s">
        <v>1187</v>
      </c>
      <c r="B626" s="13" t="s">
        <v>1188</v>
      </c>
      <c r="C626" s="15" t="n">
        <v>368</v>
      </c>
      <c r="D626" s="16" t="s">
        <v>31</v>
      </c>
      <c r="E626" s="13" t="n">
        <f aca="false">C626*0.8</f>
        <v>294.4</v>
      </c>
      <c r="F626" s="0" t="s">
        <v>14</v>
      </c>
      <c r="G626" s="0" t="s">
        <v>15</v>
      </c>
      <c r="H626" s="0" t="s">
        <v>15</v>
      </c>
      <c r="I626" s="0" t="str">
        <f aca="false">CONCATENATE(F626," ",A626)</f>
        <v>sov ACC9</v>
      </c>
      <c r="J626" s="0" t="n">
        <v>20</v>
      </c>
      <c r="K626" s="0" t="n">
        <f aca="false">C626*1.2</f>
        <v>441.6</v>
      </c>
    </row>
    <row r="627" customFormat="false" ht="15" hidden="false" customHeight="false" outlineLevel="0" collapsed="false">
      <c r="A627" s="14" t="s">
        <v>1189</v>
      </c>
      <c r="B627" s="13" t="s">
        <v>1190</v>
      </c>
      <c r="C627" s="15" t="n">
        <v>165</v>
      </c>
      <c r="D627" s="16" t="s">
        <v>31</v>
      </c>
      <c r="E627" s="13" t="n">
        <f aca="false">C627*0.8</f>
        <v>132</v>
      </c>
      <c r="F627" s="0" t="s">
        <v>14</v>
      </c>
      <c r="G627" s="0" t="s">
        <v>15</v>
      </c>
      <c r="H627" s="0" t="s">
        <v>15</v>
      </c>
      <c r="I627" s="0" t="str">
        <f aca="false">CONCATENATE(F627," ",A627)</f>
        <v>sov ACC90</v>
      </c>
      <c r="J627" s="0" t="n">
        <v>20</v>
      </c>
      <c r="K627" s="0" t="n">
        <f aca="false">C627*1.2</f>
        <v>198</v>
      </c>
    </row>
    <row r="628" customFormat="false" ht="15" hidden="false" customHeight="false" outlineLevel="0" collapsed="false">
      <c r="A628" s="14" t="s">
        <v>1191</v>
      </c>
      <c r="B628" s="13" t="s">
        <v>1192</v>
      </c>
      <c r="C628" s="15" t="n">
        <v>45</v>
      </c>
      <c r="D628" s="16" t="s">
        <v>31</v>
      </c>
      <c r="E628" s="13" t="n">
        <f aca="false">C628*0.8</f>
        <v>36</v>
      </c>
      <c r="F628" s="0" t="s">
        <v>14</v>
      </c>
      <c r="G628" s="0" t="s">
        <v>15</v>
      </c>
      <c r="H628" s="0" t="s">
        <v>15</v>
      </c>
      <c r="I628" s="0" t="str">
        <f aca="false">CONCATENATE(F628," ",A628)</f>
        <v>sov ACC904</v>
      </c>
      <c r="J628" s="0" t="n">
        <v>20</v>
      </c>
      <c r="K628" s="0" t="n">
        <f aca="false">C628*1.2</f>
        <v>54</v>
      </c>
    </row>
    <row r="629" customFormat="false" ht="15" hidden="false" customHeight="false" outlineLevel="0" collapsed="false">
      <c r="A629" s="14" t="s">
        <v>1193</v>
      </c>
      <c r="B629" s="13" t="s">
        <v>1194</v>
      </c>
      <c r="C629" s="15" t="n">
        <v>177</v>
      </c>
      <c r="D629" s="16" t="s">
        <v>31</v>
      </c>
      <c r="E629" s="13" t="n">
        <f aca="false">C629*0.8</f>
        <v>141.6</v>
      </c>
      <c r="F629" s="0" t="s">
        <v>14</v>
      </c>
      <c r="G629" s="0" t="s">
        <v>15</v>
      </c>
      <c r="H629" s="0" t="s">
        <v>15</v>
      </c>
      <c r="I629" s="0" t="str">
        <f aca="false">CONCATENATE(F629," ",A629)</f>
        <v>sov ACC93</v>
      </c>
      <c r="J629" s="0" t="n">
        <v>20</v>
      </c>
      <c r="K629" s="0" t="n">
        <f aca="false">C629*1.2</f>
        <v>212.4</v>
      </c>
    </row>
    <row r="630" customFormat="false" ht="15" hidden="false" customHeight="false" outlineLevel="0" collapsed="false">
      <c r="A630" s="14" t="s">
        <v>1195</v>
      </c>
      <c r="B630" s="13" t="s">
        <v>1196</v>
      </c>
      <c r="C630" s="15" t="n">
        <v>50</v>
      </c>
      <c r="D630" s="16" t="s">
        <v>31</v>
      </c>
      <c r="E630" s="13" t="n">
        <f aca="false">C630*0.8</f>
        <v>40</v>
      </c>
      <c r="F630" s="0" t="s">
        <v>14</v>
      </c>
      <c r="G630" s="0" t="s">
        <v>15</v>
      </c>
      <c r="H630" s="0" t="s">
        <v>15</v>
      </c>
      <c r="I630" s="0" t="str">
        <f aca="false">CONCATENATE(F630," ",A630)</f>
        <v>sov ACC95</v>
      </c>
      <c r="J630" s="0" t="n">
        <v>20</v>
      </c>
      <c r="K630" s="0" t="n">
        <f aca="false">C630*1.2</f>
        <v>60</v>
      </c>
    </row>
    <row r="631" customFormat="false" ht="15" hidden="false" customHeight="false" outlineLevel="0" collapsed="false">
      <c r="A631" s="14" t="s">
        <v>1197</v>
      </c>
      <c r="B631" s="13" t="s">
        <v>1198</v>
      </c>
      <c r="C631" s="15" t="n">
        <v>50</v>
      </c>
      <c r="D631" s="16" t="s">
        <v>31</v>
      </c>
      <c r="E631" s="13" t="n">
        <f aca="false">C631*0.8</f>
        <v>40</v>
      </c>
      <c r="F631" s="0" t="s">
        <v>14</v>
      </c>
      <c r="G631" s="0" t="s">
        <v>15</v>
      </c>
      <c r="H631" s="0" t="s">
        <v>15</v>
      </c>
      <c r="I631" s="0" t="str">
        <f aca="false">CONCATENATE(F631," ",A631)</f>
        <v>sov ACC95A</v>
      </c>
      <c r="J631" s="0" t="n">
        <v>20</v>
      </c>
      <c r="K631" s="0" t="n">
        <f aca="false">C631*1.2</f>
        <v>60</v>
      </c>
    </row>
    <row r="632" customFormat="false" ht="15" hidden="false" customHeight="false" outlineLevel="0" collapsed="false">
      <c r="A632" s="14" t="s">
        <v>1199</v>
      </c>
      <c r="B632" s="13" t="s">
        <v>1200</v>
      </c>
      <c r="C632" s="15" t="n">
        <v>585</v>
      </c>
      <c r="D632" s="16" t="s">
        <v>31</v>
      </c>
      <c r="E632" s="13" t="n">
        <f aca="false">C632*0.8</f>
        <v>468</v>
      </c>
      <c r="F632" s="0" t="s">
        <v>14</v>
      </c>
      <c r="G632" s="0" t="s">
        <v>15</v>
      </c>
      <c r="H632" s="0" t="s">
        <v>15</v>
      </c>
      <c r="I632" s="0" t="str">
        <f aca="false">CONCATENATE(F632," ",A632)</f>
        <v>sov ACC97</v>
      </c>
      <c r="J632" s="0" t="n">
        <v>20</v>
      </c>
      <c r="K632" s="0" t="n">
        <f aca="false">C632*1.2</f>
        <v>702</v>
      </c>
    </row>
    <row r="633" customFormat="false" ht="15" hidden="false" customHeight="false" outlineLevel="0" collapsed="false">
      <c r="A633" s="14" t="s">
        <v>1201</v>
      </c>
      <c r="B633" s="13" t="s">
        <v>1202</v>
      </c>
      <c r="C633" s="15" t="n">
        <v>2742</v>
      </c>
      <c r="D633" s="16" t="s">
        <v>1203</v>
      </c>
      <c r="E633" s="13" t="n">
        <f aca="false">C633*0.65</f>
        <v>1782.3</v>
      </c>
      <c r="F633" s="0" t="s">
        <v>14</v>
      </c>
      <c r="G633" s="0" t="s">
        <v>15</v>
      </c>
      <c r="H633" s="0" t="s">
        <v>15</v>
      </c>
      <c r="I633" s="0" t="str">
        <f aca="false">CONCATENATE(F633," ",A633)</f>
        <v>sov AERO110F</v>
      </c>
      <c r="J633" s="0" t="n">
        <v>20</v>
      </c>
      <c r="K633" s="0" t="n">
        <f aca="false">C633*1.2</f>
        <v>3290.4</v>
      </c>
    </row>
    <row r="634" customFormat="false" ht="15" hidden="false" customHeight="false" outlineLevel="0" collapsed="false">
      <c r="A634" s="14" t="s">
        <v>1204</v>
      </c>
      <c r="B634" s="13" t="s">
        <v>1205</v>
      </c>
      <c r="C634" s="15" t="n">
        <v>3497</v>
      </c>
      <c r="D634" s="16" t="s">
        <v>1203</v>
      </c>
      <c r="E634" s="13" t="n">
        <f aca="false">C634*0.65</f>
        <v>2273.05</v>
      </c>
      <c r="F634" s="0" t="s">
        <v>14</v>
      </c>
      <c r="G634" s="0" t="s">
        <v>15</v>
      </c>
      <c r="H634" s="0" t="s">
        <v>15</v>
      </c>
      <c r="I634" s="0" t="str">
        <f aca="false">CONCATENATE(F634," ",A634)</f>
        <v>sov AERO95GM/N</v>
      </c>
      <c r="J634" s="0" t="n">
        <v>20</v>
      </c>
      <c r="K634" s="0" t="n">
        <f aca="false">C634*1.2</f>
        <v>4196.4</v>
      </c>
    </row>
    <row r="635" customFormat="false" ht="15" hidden="false" customHeight="false" outlineLevel="0" collapsed="false">
      <c r="A635" s="14" t="s">
        <v>1206</v>
      </c>
      <c r="B635" s="13" t="s">
        <v>1207</v>
      </c>
      <c r="C635" s="15" t="n">
        <v>3497</v>
      </c>
      <c r="D635" s="16" t="s">
        <v>1203</v>
      </c>
      <c r="E635" s="13" t="n">
        <f aca="false">C635*0.65</f>
        <v>2273.05</v>
      </c>
      <c r="F635" s="0" t="s">
        <v>14</v>
      </c>
      <c r="G635" s="0" t="s">
        <v>15</v>
      </c>
      <c r="H635" s="0" t="s">
        <v>15</v>
      </c>
      <c r="I635" s="0" t="str">
        <f aca="false">CONCATENATE(F635," ",A635)</f>
        <v>sov AERO95GM/P</v>
      </c>
      <c r="J635" s="0" t="n">
        <v>20</v>
      </c>
      <c r="K635" s="0" t="n">
        <f aca="false">C635*1.2</f>
        <v>4196.4</v>
      </c>
    </row>
    <row r="636" customFormat="false" ht="15" hidden="false" customHeight="false" outlineLevel="0" collapsed="false">
      <c r="A636" s="14" t="s">
        <v>1208</v>
      </c>
      <c r="B636" s="13" t="s">
        <v>1209</v>
      </c>
      <c r="C636" s="15" t="n">
        <v>3412</v>
      </c>
      <c r="D636" s="16" t="s">
        <v>1203</v>
      </c>
      <c r="E636" s="13" t="n">
        <f aca="false">C636*0.65</f>
        <v>2217.8</v>
      </c>
      <c r="F636" s="0" t="s">
        <v>14</v>
      </c>
      <c r="G636" s="0" t="s">
        <v>15</v>
      </c>
      <c r="H636" s="0" t="s">
        <v>15</v>
      </c>
      <c r="I636" s="0" t="str">
        <f aca="false">CONCATENATE(F636," ",A636)</f>
        <v>sov AERO95GN</v>
      </c>
      <c r="J636" s="0" t="n">
        <v>20</v>
      </c>
      <c r="K636" s="0" t="n">
        <f aca="false">C636*1.2</f>
        <v>4094.4</v>
      </c>
    </row>
    <row r="637" customFormat="false" ht="15" hidden="false" customHeight="false" outlineLevel="0" collapsed="false">
      <c r="A637" s="14" t="s">
        <v>1210</v>
      </c>
      <c r="B637" s="13" t="s">
        <v>1211</v>
      </c>
      <c r="C637" s="15" t="n">
        <v>3412</v>
      </c>
      <c r="D637" s="16" t="s">
        <v>1203</v>
      </c>
      <c r="E637" s="13" t="n">
        <f aca="false">C637*0.65</f>
        <v>2217.8</v>
      </c>
      <c r="F637" s="0" t="s">
        <v>14</v>
      </c>
      <c r="G637" s="0" t="s">
        <v>15</v>
      </c>
      <c r="H637" s="0" t="s">
        <v>15</v>
      </c>
      <c r="I637" s="0" t="str">
        <f aca="false">CONCATENATE(F637," ",A637)</f>
        <v>sov AERO95GP</v>
      </c>
      <c r="J637" s="0" t="n">
        <v>20</v>
      </c>
      <c r="K637" s="0" t="n">
        <f aca="false">C637*1.2</f>
        <v>4094.4</v>
      </c>
    </row>
    <row r="638" customFormat="false" ht="15" hidden="false" customHeight="false" outlineLevel="0" collapsed="false">
      <c r="A638" s="14" t="s">
        <v>1212</v>
      </c>
      <c r="B638" s="13" t="s">
        <v>1213</v>
      </c>
      <c r="C638" s="15" t="n">
        <v>1860</v>
      </c>
      <c r="D638" s="16" t="s">
        <v>1203</v>
      </c>
      <c r="E638" s="13" t="n">
        <f aca="false">C638*0.65</f>
        <v>1209</v>
      </c>
      <c r="F638" s="0" t="s">
        <v>14</v>
      </c>
      <c r="G638" s="0" t="s">
        <v>15</v>
      </c>
      <c r="H638" s="0" t="s">
        <v>15</v>
      </c>
      <c r="I638" s="0" t="str">
        <f aca="false">CONCATENATE(F638," ",A638)</f>
        <v>sov AER-T</v>
      </c>
      <c r="J638" s="0" t="n">
        <v>20</v>
      </c>
      <c r="K638" s="0" t="n">
        <f aca="false">C638*1.2</f>
        <v>2232</v>
      </c>
    </row>
    <row r="639" customFormat="false" ht="15" hidden="false" customHeight="false" outlineLevel="0" collapsed="false">
      <c r="A639" s="14" t="s">
        <v>1214</v>
      </c>
      <c r="B639" s="13" t="s">
        <v>1215</v>
      </c>
      <c r="C639" s="15" t="n">
        <v>1783</v>
      </c>
      <c r="D639" s="16" t="s">
        <v>1203</v>
      </c>
      <c r="E639" s="13" t="n">
        <f aca="false">C639*0.65</f>
        <v>1158.95</v>
      </c>
      <c r="F639" s="0" t="s">
        <v>14</v>
      </c>
      <c r="G639" s="0" t="s">
        <v>15</v>
      </c>
      <c r="H639" s="0" t="s">
        <v>15</v>
      </c>
      <c r="I639" s="0" t="str">
        <f aca="false">CONCATENATE(F639," ",A639)</f>
        <v>sov AGS16GN</v>
      </c>
      <c r="J639" s="0" t="n">
        <v>20</v>
      </c>
      <c r="K639" s="0" t="n">
        <f aca="false">C639*1.2</f>
        <v>2139.6</v>
      </c>
    </row>
    <row r="640" customFormat="false" ht="15" hidden="false" customHeight="false" outlineLevel="0" collapsed="false">
      <c r="A640" s="14" t="s">
        <v>1216</v>
      </c>
      <c r="B640" s="13" t="s">
        <v>1217</v>
      </c>
      <c r="C640" s="15" t="n">
        <v>1783</v>
      </c>
      <c r="D640" s="16" t="s">
        <v>1203</v>
      </c>
      <c r="E640" s="13" t="n">
        <f aca="false">C640*0.65</f>
        <v>1158.95</v>
      </c>
      <c r="F640" s="0" t="s">
        <v>14</v>
      </c>
      <c r="G640" s="0" t="s">
        <v>15</v>
      </c>
      <c r="H640" s="0" t="s">
        <v>15</v>
      </c>
      <c r="I640" s="0" t="str">
        <f aca="false">CONCATENATE(F640," ",A640)</f>
        <v>sov AGS16GP</v>
      </c>
      <c r="J640" s="0" t="n">
        <v>20</v>
      </c>
      <c r="K640" s="0" t="n">
        <f aca="false">C640*1.2</f>
        <v>2139.6</v>
      </c>
    </row>
    <row r="641" customFormat="false" ht="15" hidden="false" customHeight="false" outlineLevel="0" collapsed="false">
      <c r="A641" s="14" t="s">
        <v>1218</v>
      </c>
      <c r="B641" s="13" t="s">
        <v>1215</v>
      </c>
      <c r="C641" s="15" t="n">
        <v>1869</v>
      </c>
      <c r="D641" s="16" t="s">
        <v>1203</v>
      </c>
      <c r="E641" s="13" t="n">
        <f aca="false">C641*0.65</f>
        <v>1214.85</v>
      </c>
      <c r="F641" s="0" t="s">
        <v>14</v>
      </c>
      <c r="G641" s="0" t="s">
        <v>15</v>
      </c>
      <c r="H641" s="0" t="s">
        <v>15</v>
      </c>
      <c r="I641" s="0" t="str">
        <f aca="false">CONCATENATE(F641," ",A641)</f>
        <v>sov AGS21GN</v>
      </c>
      <c r="J641" s="0" t="n">
        <v>20</v>
      </c>
      <c r="K641" s="0" t="n">
        <f aca="false">C641*1.2</f>
        <v>2242.8</v>
      </c>
    </row>
    <row r="642" customFormat="false" ht="15" hidden="false" customHeight="false" outlineLevel="0" collapsed="false">
      <c r="A642" s="14" t="s">
        <v>1219</v>
      </c>
      <c r="B642" s="13" t="s">
        <v>1217</v>
      </c>
      <c r="C642" s="15" t="n">
        <v>1869</v>
      </c>
      <c r="D642" s="16" t="s">
        <v>1203</v>
      </c>
      <c r="E642" s="13" t="n">
        <f aca="false">C642*0.65</f>
        <v>1214.85</v>
      </c>
      <c r="F642" s="0" t="s">
        <v>14</v>
      </c>
      <c r="G642" s="0" t="s">
        <v>15</v>
      </c>
      <c r="H642" s="0" t="s">
        <v>15</v>
      </c>
      <c r="I642" s="0" t="str">
        <f aca="false">CONCATENATE(F642," ",A642)</f>
        <v>sov AGS21GP</v>
      </c>
      <c r="J642" s="0" t="n">
        <v>20</v>
      </c>
      <c r="K642" s="0" t="n">
        <f aca="false">C642*1.2</f>
        <v>2242.8</v>
      </c>
    </row>
    <row r="643" customFormat="false" ht="15" hidden="false" customHeight="false" outlineLevel="0" collapsed="false">
      <c r="A643" s="14" t="s">
        <v>1220</v>
      </c>
      <c r="B643" s="13" t="s">
        <v>1221</v>
      </c>
      <c r="C643" s="15" t="n">
        <v>2840</v>
      </c>
      <c r="D643" s="16" t="s">
        <v>1203</v>
      </c>
      <c r="E643" s="13" t="n">
        <f aca="false">C643*0.65</f>
        <v>1846</v>
      </c>
      <c r="F643" s="0" t="s">
        <v>14</v>
      </c>
      <c r="G643" s="0" t="s">
        <v>15</v>
      </c>
      <c r="H643" s="0" t="s">
        <v>15</v>
      </c>
      <c r="I643" s="0" t="str">
        <f aca="false">CONCATENATE(F643," ",A643)</f>
        <v>sov AGS28/CGN</v>
      </c>
      <c r="J643" s="0" t="n">
        <v>20</v>
      </c>
      <c r="K643" s="0" t="n">
        <f aca="false">C643*1.2</f>
        <v>3408</v>
      </c>
    </row>
    <row r="644" customFormat="false" ht="15" hidden="false" customHeight="false" outlineLevel="0" collapsed="false">
      <c r="A644" s="14" t="s">
        <v>1222</v>
      </c>
      <c r="B644" s="13" t="s">
        <v>1223</v>
      </c>
      <c r="C644" s="15" t="n">
        <v>2840</v>
      </c>
      <c r="D644" s="16" t="s">
        <v>1203</v>
      </c>
      <c r="E644" s="13" t="n">
        <f aca="false">C644*0.65</f>
        <v>1846</v>
      </c>
      <c r="F644" s="0" t="s">
        <v>14</v>
      </c>
      <c r="G644" s="0" t="s">
        <v>15</v>
      </c>
      <c r="H644" s="0" t="s">
        <v>15</v>
      </c>
      <c r="I644" s="0" t="str">
        <f aca="false">CONCATENATE(F644," ",A644)</f>
        <v>sov AGS28/CGP</v>
      </c>
      <c r="J644" s="0" t="n">
        <v>20</v>
      </c>
      <c r="K644" s="0" t="n">
        <f aca="false">C644*1.2</f>
        <v>3408</v>
      </c>
    </row>
    <row r="645" customFormat="false" ht="15" hidden="false" customHeight="false" outlineLevel="0" collapsed="false">
      <c r="A645" s="14" t="s">
        <v>1224</v>
      </c>
      <c r="B645" s="13" t="s">
        <v>1221</v>
      </c>
      <c r="C645" s="15" t="n">
        <v>3136</v>
      </c>
      <c r="D645" s="16" t="s">
        <v>1203</v>
      </c>
      <c r="E645" s="13" t="n">
        <f aca="false">C645*0.65</f>
        <v>2038.4</v>
      </c>
      <c r="F645" s="0" t="s">
        <v>14</v>
      </c>
      <c r="G645" s="0" t="s">
        <v>15</v>
      </c>
      <c r="H645" s="0" t="s">
        <v>15</v>
      </c>
      <c r="I645" s="0" t="str">
        <f aca="false">CONCATENATE(F645," ",A645)</f>
        <v>sov AGS35/CGN</v>
      </c>
      <c r="J645" s="0" t="n">
        <v>20</v>
      </c>
      <c r="K645" s="0" t="n">
        <f aca="false">C645*1.2</f>
        <v>3763.2</v>
      </c>
    </row>
    <row r="646" customFormat="false" ht="15" hidden="false" customHeight="false" outlineLevel="0" collapsed="false">
      <c r="A646" s="14" t="s">
        <v>1225</v>
      </c>
      <c r="B646" s="13" t="s">
        <v>1223</v>
      </c>
      <c r="C646" s="15" t="n">
        <v>3136</v>
      </c>
      <c r="D646" s="16" t="s">
        <v>1203</v>
      </c>
      <c r="E646" s="13" t="n">
        <f aca="false">C646*0.65</f>
        <v>2038.4</v>
      </c>
      <c r="F646" s="0" t="s">
        <v>14</v>
      </c>
      <c r="G646" s="0" t="s">
        <v>15</v>
      </c>
      <c r="H646" s="0" t="s">
        <v>15</v>
      </c>
      <c r="I646" s="0" t="str">
        <f aca="false">CONCATENATE(F646," ",A646)</f>
        <v>sov AGS35/CGP</v>
      </c>
      <c r="J646" s="0" t="n">
        <v>20</v>
      </c>
      <c r="K646" s="0" t="n">
        <f aca="false">C646*1.2</f>
        <v>3763.2</v>
      </c>
    </row>
    <row r="647" customFormat="false" ht="15" hidden="false" customHeight="false" outlineLevel="0" collapsed="false">
      <c r="A647" s="14" t="s">
        <v>1226</v>
      </c>
      <c r="B647" s="13" t="s">
        <v>1215</v>
      </c>
      <c r="C647" s="15" t="n">
        <v>2094</v>
      </c>
      <c r="D647" s="16" t="s">
        <v>1203</v>
      </c>
      <c r="E647" s="13" t="n">
        <f aca="false">C647*0.65</f>
        <v>1361.1</v>
      </c>
      <c r="F647" s="0" t="s">
        <v>14</v>
      </c>
      <c r="G647" s="0" t="s">
        <v>15</v>
      </c>
      <c r="H647" s="0" t="s">
        <v>15</v>
      </c>
      <c r="I647" s="0" t="str">
        <f aca="false">CONCATENATE(F647," ",A647)</f>
        <v>sov AGS35GN</v>
      </c>
      <c r="J647" s="0" t="n">
        <v>20</v>
      </c>
      <c r="K647" s="0" t="n">
        <f aca="false">C647*1.2</f>
        <v>2512.8</v>
      </c>
    </row>
    <row r="648" customFormat="false" ht="15" hidden="false" customHeight="false" outlineLevel="0" collapsed="false">
      <c r="A648" s="14" t="s">
        <v>1227</v>
      </c>
      <c r="B648" s="13" t="s">
        <v>1217</v>
      </c>
      <c r="C648" s="15" t="n">
        <v>2094</v>
      </c>
      <c r="D648" s="16" t="s">
        <v>1203</v>
      </c>
      <c r="E648" s="13" t="n">
        <f aca="false">C648*0.65</f>
        <v>1361.1</v>
      </c>
      <c r="F648" s="0" t="s">
        <v>14</v>
      </c>
      <c r="G648" s="0" t="s">
        <v>15</v>
      </c>
      <c r="H648" s="0" t="s">
        <v>15</v>
      </c>
      <c r="I648" s="0" t="str">
        <f aca="false">CONCATENATE(F648," ",A648)</f>
        <v>sov AGS35GP</v>
      </c>
      <c r="J648" s="0" t="n">
        <v>20</v>
      </c>
      <c r="K648" s="0" t="n">
        <f aca="false">C648*1.2</f>
        <v>2512.8</v>
      </c>
    </row>
    <row r="649" customFormat="false" ht="15" hidden="false" customHeight="false" outlineLevel="0" collapsed="false">
      <c r="A649" s="14" t="s">
        <v>1228</v>
      </c>
      <c r="B649" s="13" t="s">
        <v>1221</v>
      </c>
      <c r="C649" s="15" t="n">
        <v>3430</v>
      </c>
      <c r="D649" s="16" t="s">
        <v>1203</v>
      </c>
      <c r="E649" s="13" t="n">
        <f aca="false">C649*0.65</f>
        <v>2229.5</v>
      </c>
      <c r="F649" s="0" t="s">
        <v>14</v>
      </c>
      <c r="G649" s="0" t="s">
        <v>15</v>
      </c>
      <c r="H649" s="0" t="s">
        <v>15</v>
      </c>
      <c r="I649" s="0" t="str">
        <f aca="false">CONCATENATE(F649," ",A649)</f>
        <v>sov AGS45/CGN</v>
      </c>
      <c r="J649" s="0" t="n">
        <v>20</v>
      </c>
      <c r="K649" s="0" t="n">
        <f aca="false">C649*1.2</f>
        <v>4116</v>
      </c>
    </row>
    <row r="650" customFormat="false" ht="15" hidden="false" customHeight="false" outlineLevel="0" collapsed="false">
      <c r="A650" s="14" t="s">
        <v>1229</v>
      </c>
      <c r="B650" s="13" t="s">
        <v>1223</v>
      </c>
      <c r="C650" s="15" t="n">
        <v>3430</v>
      </c>
      <c r="D650" s="16" t="s">
        <v>1203</v>
      </c>
      <c r="E650" s="13" t="n">
        <f aca="false">C650*0.65</f>
        <v>2229.5</v>
      </c>
      <c r="F650" s="0" t="s">
        <v>14</v>
      </c>
      <c r="G650" s="0" t="s">
        <v>15</v>
      </c>
      <c r="H650" s="0" t="s">
        <v>15</v>
      </c>
      <c r="I650" s="0" t="str">
        <f aca="false">CONCATENATE(F650," ",A650)</f>
        <v>sov AGS45/CGP</v>
      </c>
      <c r="J650" s="0" t="n">
        <v>20</v>
      </c>
      <c r="K650" s="0" t="n">
        <f aca="false">C650*1.2</f>
        <v>4116</v>
      </c>
    </row>
    <row r="651" customFormat="false" ht="15" hidden="false" customHeight="false" outlineLevel="0" collapsed="false">
      <c r="A651" s="14" t="s">
        <v>1230</v>
      </c>
      <c r="B651" s="13" t="s">
        <v>1215</v>
      </c>
      <c r="C651" s="15" t="n">
        <v>2343</v>
      </c>
      <c r="D651" s="16" t="s">
        <v>1203</v>
      </c>
      <c r="E651" s="13" t="n">
        <f aca="false">C651*0.65</f>
        <v>1522.95</v>
      </c>
      <c r="F651" s="0" t="s">
        <v>14</v>
      </c>
      <c r="G651" s="0" t="s">
        <v>15</v>
      </c>
      <c r="H651" s="0" t="s">
        <v>15</v>
      </c>
      <c r="I651" s="0" t="str">
        <f aca="false">CONCATENATE(F651," ",A651)</f>
        <v>sov AGS45GN</v>
      </c>
      <c r="J651" s="0" t="n">
        <v>20</v>
      </c>
      <c r="K651" s="0" t="n">
        <f aca="false">C651*1.2</f>
        <v>2811.6</v>
      </c>
    </row>
    <row r="652" customFormat="false" ht="15" hidden="false" customHeight="false" outlineLevel="0" collapsed="false">
      <c r="A652" s="14" t="s">
        <v>1231</v>
      </c>
      <c r="B652" s="13" t="s">
        <v>1217</v>
      </c>
      <c r="C652" s="15" t="n">
        <v>2343</v>
      </c>
      <c r="D652" s="16" t="s">
        <v>1203</v>
      </c>
      <c r="E652" s="13" t="n">
        <f aca="false">C652*0.65</f>
        <v>1522.95</v>
      </c>
      <c r="F652" s="0" t="s">
        <v>14</v>
      </c>
      <c r="G652" s="0" t="s">
        <v>15</v>
      </c>
      <c r="H652" s="0" t="s">
        <v>15</v>
      </c>
      <c r="I652" s="0" t="str">
        <f aca="false">CONCATENATE(F652," ",A652)</f>
        <v>sov AGS45GP</v>
      </c>
      <c r="J652" s="0" t="n">
        <v>20</v>
      </c>
      <c r="K652" s="0" t="n">
        <f aca="false">C652*1.2</f>
        <v>2811.6</v>
      </c>
    </row>
    <row r="653" customFormat="false" ht="15" hidden="false" customHeight="false" outlineLevel="0" collapsed="false">
      <c r="A653" s="14" t="s">
        <v>1232</v>
      </c>
      <c r="B653" s="13" t="s">
        <v>1221</v>
      </c>
      <c r="C653" s="15" t="n">
        <v>3775</v>
      </c>
      <c r="D653" s="16" t="s">
        <v>1203</v>
      </c>
      <c r="E653" s="13" t="n">
        <f aca="false">C653*0.65</f>
        <v>2453.75</v>
      </c>
      <c r="F653" s="0" t="s">
        <v>14</v>
      </c>
      <c r="G653" s="0" t="s">
        <v>15</v>
      </c>
      <c r="H653" s="0" t="s">
        <v>15</v>
      </c>
      <c r="I653" s="0" t="str">
        <f aca="false">CONCATENATE(F653," ",A653)</f>
        <v>sov AGS55/CGN</v>
      </c>
      <c r="J653" s="0" t="n">
        <v>20</v>
      </c>
      <c r="K653" s="0" t="n">
        <f aca="false">C653*1.2</f>
        <v>4530</v>
      </c>
    </row>
    <row r="654" customFormat="false" ht="15" hidden="false" customHeight="false" outlineLevel="0" collapsed="false">
      <c r="A654" s="14" t="s">
        <v>1233</v>
      </c>
      <c r="B654" s="13" t="s">
        <v>1223</v>
      </c>
      <c r="C654" s="15" t="n">
        <v>3775</v>
      </c>
      <c r="D654" s="16" t="s">
        <v>1203</v>
      </c>
      <c r="E654" s="13" t="n">
        <f aca="false">C654*0.65</f>
        <v>2453.75</v>
      </c>
      <c r="F654" s="0" t="s">
        <v>14</v>
      </c>
      <c r="G654" s="0" t="s">
        <v>15</v>
      </c>
      <c r="H654" s="0" t="s">
        <v>15</v>
      </c>
      <c r="I654" s="0" t="str">
        <f aca="false">CONCATENATE(F654," ",A654)</f>
        <v>sov AGS55/CGP</v>
      </c>
      <c r="J654" s="0" t="n">
        <v>20</v>
      </c>
      <c r="K654" s="0" t="n">
        <f aca="false">C654*1.2</f>
        <v>4530</v>
      </c>
    </row>
    <row r="655" customFormat="false" ht="15" hidden="false" customHeight="false" outlineLevel="0" collapsed="false">
      <c r="A655" s="14" t="s">
        <v>1234</v>
      </c>
      <c r="B655" s="13" t="s">
        <v>1215</v>
      </c>
      <c r="C655" s="15" t="n">
        <v>2671</v>
      </c>
      <c r="D655" s="16" t="s">
        <v>1203</v>
      </c>
      <c r="E655" s="13" t="n">
        <f aca="false">C655*0.65</f>
        <v>1736.15</v>
      </c>
      <c r="F655" s="0" t="s">
        <v>14</v>
      </c>
      <c r="G655" s="0" t="s">
        <v>15</v>
      </c>
      <c r="H655" s="0" t="s">
        <v>15</v>
      </c>
      <c r="I655" s="0" t="str">
        <f aca="false">CONCATENATE(F655," ",A655)</f>
        <v>sov AGS55GN</v>
      </c>
      <c r="J655" s="0" t="n">
        <v>20</v>
      </c>
      <c r="K655" s="0" t="n">
        <f aca="false">C655*1.2</f>
        <v>3205.2</v>
      </c>
    </row>
    <row r="656" customFormat="false" ht="15" hidden="false" customHeight="false" outlineLevel="0" collapsed="false">
      <c r="A656" s="14" t="s">
        <v>1235</v>
      </c>
      <c r="B656" s="13" t="s">
        <v>1217</v>
      </c>
      <c r="C656" s="15" t="n">
        <v>2671</v>
      </c>
      <c r="D656" s="16" t="s">
        <v>1203</v>
      </c>
      <c r="E656" s="13" t="n">
        <f aca="false">C656*0.65</f>
        <v>1736.15</v>
      </c>
      <c r="F656" s="0" t="s">
        <v>14</v>
      </c>
      <c r="G656" s="0" t="s">
        <v>15</v>
      </c>
      <c r="H656" s="0" t="s">
        <v>15</v>
      </c>
      <c r="I656" s="0" t="str">
        <f aca="false">CONCATENATE(F656," ",A656)</f>
        <v>sov AGS55GP</v>
      </c>
      <c r="J656" s="0" t="n">
        <v>20</v>
      </c>
      <c r="K656" s="0" t="n">
        <f aca="false">C656*1.2</f>
        <v>3205.2</v>
      </c>
    </row>
    <row r="657" customFormat="false" ht="15" hidden="false" customHeight="false" outlineLevel="0" collapsed="false">
      <c r="A657" s="14" t="s">
        <v>1236</v>
      </c>
      <c r="B657" s="13" t="s">
        <v>1221</v>
      </c>
      <c r="C657" s="15" t="n">
        <v>4693</v>
      </c>
      <c r="D657" s="16" t="s">
        <v>1203</v>
      </c>
      <c r="E657" s="13" t="n">
        <f aca="false">C657*0.65</f>
        <v>3050.45</v>
      </c>
      <c r="F657" s="0" t="s">
        <v>14</v>
      </c>
      <c r="G657" s="0" t="s">
        <v>15</v>
      </c>
      <c r="H657" s="0" t="s">
        <v>15</v>
      </c>
      <c r="I657" s="0" t="str">
        <f aca="false">CONCATENATE(F657," ",A657)</f>
        <v>sov AGS70/CGN</v>
      </c>
      <c r="J657" s="0" t="n">
        <v>20</v>
      </c>
      <c r="K657" s="0" t="n">
        <f aca="false">C657*1.2</f>
        <v>5631.6</v>
      </c>
    </row>
    <row r="658" customFormat="false" ht="15" hidden="false" customHeight="false" outlineLevel="0" collapsed="false">
      <c r="A658" s="14" t="s">
        <v>1237</v>
      </c>
      <c r="B658" s="13" t="s">
        <v>1238</v>
      </c>
      <c r="C658" s="15" t="n">
        <v>4693</v>
      </c>
      <c r="D658" s="16" t="s">
        <v>1203</v>
      </c>
      <c r="E658" s="13" t="n">
        <f aca="false">C658*0.65</f>
        <v>3050.45</v>
      </c>
      <c r="F658" s="0" t="s">
        <v>14</v>
      </c>
      <c r="G658" s="0" t="s">
        <v>15</v>
      </c>
      <c r="H658" s="0" t="s">
        <v>15</v>
      </c>
      <c r="I658" s="0" t="str">
        <f aca="false">CONCATENATE(F658," ",A658)</f>
        <v>sov AGS70/CGP</v>
      </c>
      <c r="J658" s="0" t="n">
        <v>20</v>
      </c>
      <c r="K658" s="0" t="n">
        <f aca="false">C658*1.2</f>
        <v>5631.6</v>
      </c>
    </row>
    <row r="659" customFormat="false" ht="15" hidden="false" customHeight="false" outlineLevel="0" collapsed="false">
      <c r="A659" s="14" t="s">
        <v>1239</v>
      </c>
      <c r="B659" s="13" t="s">
        <v>1215</v>
      </c>
      <c r="C659" s="15" t="n">
        <v>3301</v>
      </c>
      <c r="D659" s="16" t="s">
        <v>1203</v>
      </c>
      <c r="E659" s="13" t="n">
        <f aca="false">C659*0.65</f>
        <v>2145.65</v>
      </c>
      <c r="F659" s="0" t="s">
        <v>14</v>
      </c>
      <c r="G659" s="0" t="s">
        <v>15</v>
      </c>
      <c r="H659" s="0" t="s">
        <v>15</v>
      </c>
      <c r="I659" s="0" t="str">
        <f aca="false">CONCATENATE(F659," ",A659)</f>
        <v>sov AGS70GN</v>
      </c>
      <c r="J659" s="0" t="n">
        <v>20</v>
      </c>
      <c r="K659" s="0" t="n">
        <f aca="false">C659*1.2</f>
        <v>3961.2</v>
      </c>
    </row>
    <row r="660" customFormat="false" ht="15" hidden="false" customHeight="false" outlineLevel="0" collapsed="false">
      <c r="A660" s="14" t="s">
        <v>1240</v>
      </c>
      <c r="B660" s="13" t="s">
        <v>1217</v>
      </c>
      <c r="C660" s="15" t="n">
        <v>3301</v>
      </c>
      <c r="D660" s="16" t="s">
        <v>1203</v>
      </c>
      <c r="E660" s="13" t="n">
        <f aca="false">C660*0.65</f>
        <v>2145.65</v>
      </c>
      <c r="F660" s="0" t="s">
        <v>14</v>
      </c>
      <c r="G660" s="0" t="s">
        <v>15</v>
      </c>
      <c r="H660" s="0" t="s">
        <v>15</v>
      </c>
      <c r="I660" s="0" t="str">
        <f aca="false">CONCATENATE(F660," ",A660)</f>
        <v>sov AGS70GP</v>
      </c>
      <c r="J660" s="0" t="n">
        <v>20</v>
      </c>
      <c r="K660" s="0" t="n">
        <f aca="false">C660*1.2</f>
        <v>3961.2</v>
      </c>
    </row>
    <row r="661" customFormat="false" ht="15" hidden="false" customHeight="false" outlineLevel="0" collapsed="false">
      <c r="A661" s="14" t="s">
        <v>1241</v>
      </c>
      <c r="B661" s="13" t="s">
        <v>1221</v>
      </c>
      <c r="C661" s="15" t="n">
        <v>5644</v>
      </c>
      <c r="D661" s="16" t="s">
        <v>1203</v>
      </c>
      <c r="E661" s="13" t="n">
        <f aca="false">C661*0.65</f>
        <v>3668.6</v>
      </c>
      <c r="F661" s="0" t="s">
        <v>14</v>
      </c>
      <c r="G661" s="0" t="s">
        <v>15</v>
      </c>
      <c r="H661" s="0" t="s">
        <v>15</v>
      </c>
      <c r="I661" s="0" t="str">
        <f aca="false">CONCATENATE(F661," ",A661)</f>
        <v>sov AGS95/CGN</v>
      </c>
      <c r="J661" s="0" t="n">
        <v>20</v>
      </c>
      <c r="K661" s="0" t="n">
        <f aca="false">C661*1.2</f>
        <v>6772.8</v>
      </c>
    </row>
    <row r="662" customFormat="false" ht="15" hidden="false" customHeight="false" outlineLevel="0" collapsed="false">
      <c r="A662" s="14" t="s">
        <v>1242</v>
      </c>
      <c r="B662" s="13" t="s">
        <v>1223</v>
      </c>
      <c r="C662" s="15" t="n">
        <v>5644</v>
      </c>
      <c r="D662" s="16" t="s">
        <v>1203</v>
      </c>
      <c r="E662" s="13" t="n">
        <f aca="false">C662*0.65</f>
        <v>3668.6</v>
      </c>
      <c r="F662" s="0" t="s">
        <v>14</v>
      </c>
      <c r="G662" s="0" t="s">
        <v>15</v>
      </c>
      <c r="H662" s="0" t="s">
        <v>15</v>
      </c>
      <c r="I662" s="0" t="str">
        <f aca="false">CONCATENATE(F662," ",A662)</f>
        <v>sov AGS95/CGP</v>
      </c>
      <c r="J662" s="0" t="n">
        <v>20</v>
      </c>
      <c r="K662" s="0" t="n">
        <f aca="false">C662*1.2</f>
        <v>6772.8</v>
      </c>
    </row>
    <row r="663" customFormat="false" ht="15" hidden="false" customHeight="false" outlineLevel="0" collapsed="false">
      <c r="A663" s="14" t="s">
        <v>1243</v>
      </c>
      <c r="B663" s="13" t="s">
        <v>1215</v>
      </c>
      <c r="C663" s="15" t="n">
        <v>4024</v>
      </c>
      <c r="D663" s="16" t="s">
        <v>1203</v>
      </c>
      <c r="E663" s="13" t="n">
        <f aca="false">C663*0.65</f>
        <v>2615.6</v>
      </c>
      <c r="F663" s="0" t="s">
        <v>14</v>
      </c>
      <c r="G663" s="0" t="s">
        <v>15</v>
      </c>
      <c r="H663" s="0" t="s">
        <v>15</v>
      </c>
      <c r="I663" s="0" t="str">
        <f aca="false">CONCATENATE(F663," ",A663)</f>
        <v>sov AGS95GN</v>
      </c>
      <c r="J663" s="0" t="n">
        <v>20</v>
      </c>
      <c r="K663" s="0" t="n">
        <f aca="false">C663*1.2</f>
        <v>4828.8</v>
      </c>
    </row>
    <row r="664" customFormat="false" ht="15" hidden="false" customHeight="false" outlineLevel="0" collapsed="false">
      <c r="A664" s="14" t="s">
        <v>1244</v>
      </c>
      <c r="B664" s="13" t="s">
        <v>1217</v>
      </c>
      <c r="C664" s="15" t="n">
        <v>4024</v>
      </c>
      <c r="D664" s="16" t="s">
        <v>1203</v>
      </c>
      <c r="E664" s="13" t="n">
        <f aca="false">C664*0.65</f>
        <v>2615.6</v>
      </c>
      <c r="F664" s="0" t="s">
        <v>14</v>
      </c>
      <c r="G664" s="0" t="s">
        <v>15</v>
      </c>
      <c r="H664" s="0" t="s">
        <v>15</v>
      </c>
      <c r="I664" s="0" t="str">
        <f aca="false">CONCATENATE(F664," ",A664)</f>
        <v>sov AGS95GP</v>
      </c>
      <c r="J664" s="0" t="n">
        <v>20</v>
      </c>
      <c r="K664" s="0" t="n">
        <f aca="false">C664*1.2</f>
        <v>4828.8</v>
      </c>
    </row>
    <row r="665" customFormat="false" ht="15" hidden="false" customHeight="false" outlineLevel="0" collapsed="false">
      <c r="A665" s="14" t="s">
        <v>1245</v>
      </c>
      <c r="B665" s="13" t="s">
        <v>1246</v>
      </c>
      <c r="C665" s="15" t="n">
        <v>2482</v>
      </c>
      <c r="D665" s="16" t="s">
        <v>1203</v>
      </c>
      <c r="E665" s="13" t="n">
        <f aca="false">C665*0.65</f>
        <v>1613.3</v>
      </c>
      <c r="F665" s="0" t="s">
        <v>14</v>
      </c>
      <c r="G665" s="0" t="s">
        <v>15</v>
      </c>
      <c r="H665" s="0" t="s">
        <v>15</v>
      </c>
      <c r="I665" s="0" t="str">
        <f aca="false">CONCATENATE(F665," ",A665)</f>
        <v>sov AGV35GN</v>
      </c>
      <c r="J665" s="0" t="n">
        <v>20</v>
      </c>
      <c r="K665" s="0" t="n">
        <f aca="false">C665*1.2</f>
        <v>2978.4</v>
      </c>
    </row>
    <row r="666" customFormat="false" ht="15" hidden="false" customHeight="false" outlineLevel="0" collapsed="false">
      <c r="A666" s="14" t="s">
        <v>1247</v>
      </c>
      <c r="B666" s="13" t="s">
        <v>1248</v>
      </c>
      <c r="C666" s="15" t="n">
        <v>2482</v>
      </c>
      <c r="D666" s="16" t="s">
        <v>1203</v>
      </c>
      <c r="E666" s="13" t="n">
        <f aca="false">C666*0.65</f>
        <v>1613.3</v>
      </c>
      <c r="F666" s="0" t="s">
        <v>14</v>
      </c>
      <c r="G666" s="0" t="s">
        <v>15</v>
      </c>
      <c r="H666" s="0" t="s">
        <v>15</v>
      </c>
      <c r="I666" s="0" t="str">
        <f aca="false">CONCATENATE(F666," ",A666)</f>
        <v>sov AGV35GP</v>
      </c>
      <c r="J666" s="0" t="n">
        <v>20</v>
      </c>
      <c r="K666" s="0" t="n">
        <f aca="false">C666*1.2</f>
        <v>2978.4</v>
      </c>
    </row>
    <row r="667" customFormat="false" ht="15" hidden="false" customHeight="false" outlineLevel="0" collapsed="false">
      <c r="A667" s="14" t="s">
        <v>1249</v>
      </c>
      <c r="B667" s="13" t="s">
        <v>1246</v>
      </c>
      <c r="C667" s="15" t="n">
        <v>4104</v>
      </c>
      <c r="D667" s="16" t="s">
        <v>1203</v>
      </c>
      <c r="E667" s="13" t="n">
        <f aca="false">C667*0.65</f>
        <v>2667.6</v>
      </c>
      <c r="F667" s="0" t="s">
        <v>14</v>
      </c>
      <c r="G667" s="0" t="s">
        <v>15</v>
      </c>
      <c r="H667" s="0" t="s">
        <v>15</v>
      </c>
      <c r="I667" s="0" t="str">
        <f aca="false">CONCATENATE(F667," ",A667)</f>
        <v>sov AGV55GN</v>
      </c>
      <c r="J667" s="0" t="n">
        <v>20</v>
      </c>
      <c r="K667" s="0" t="n">
        <f aca="false">C667*1.2</f>
        <v>4924.8</v>
      </c>
    </row>
    <row r="668" customFormat="false" ht="15" hidden="false" customHeight="false" outlineLevel="0" collapsed="false">
      <c r="A668" s="14" t="s">
        <v>1250</v>
      </c>
      <c r="B668" s="13" t="s">
        <v>1248</v>
      </c>
      <c r="C668" s="15" t="n">
        <v>4104</v>
      </c>
      <c r="D668" s="16" t="s">
        <v>1203</v>
      </c>
      <c r="E668" s="13" t="n">
        <f aca="false">C668*0.65</f>
        <v>2667.6</v>
      </c>
      <c r="F668" s="0" t="s">
        <v>14</v>
      </c>
      <c r="G668" s="0" t="s">
        <v>15</v>
      </c>
      <c r="H668" s="0" t="s">
        <v>15</v>
      </c>
      <c r="I668" s="0" t="str">
        <f aca="false">CONCATENATE(F668," ",A668)</f>
        <v>sov AGV55GP</v>
      </c>
      <c r="J668" s="0" t="n">
        <v>20</v>
      </c>
      <c r="K668" s="0" t="n">
        <f aca="false">C668*1.2</f>
        <v>4924.8</v>
      </c>
    </row>
    <row r="669" customFormat="false" ht="15" hidden="false" customHeight="false" outlineLevel="0" collapsed="false">
      <c r="A669" s="14" t="s">
        <v>1251</v>
      </c>
      <c r="B669" s="13" t="s">
        <v>1246</v>
      </c>
      <c r="C669" s="15" t="n">
        <v>4592</v>
      </c>
      <c r="D669" s="16" t="s">
        <v>1203</v>
      </c>
      <c r="E669" s="13" t="n">
        <f aca="false">C669*0.65</f>
        <v>2984.8</v>
      </c>
      <c r="F669" s="0" t="s">
        <v>14</v>
      </c>
      <c r="G669" s="0" t="s">
        <v>15</v>
      </c>
      <c r="H669" s="0" t="s">
        <v>15</v>
      </c>
      <c r="I669" s="0" t="str">
        <f aca="false">CONCATENATE(F669," ",A669)</f>
        <v>sov AGV75GN</v>
      </c>
      <c r="J669" s="0" t="n">
        <v>20</v>
      </c>
      <c r="K669" s="0" t="n">
        <f aca="false">C669*1.2</f>
        <v>5510.4</v>
      </c>
    </row>
    <row r="670" customFormat="false" ht="15" hidden="false" customHeight="false" outlineLevel="0" collapsed="false">
      <c r="A670" s="14" t="s">
        <v>1252</v>
      </c>
      <c r="B670" s="13" t="s">
        <v>1248</v>
      </c>
      <c r="C670" s="15" t="n">
        <v>4592</v>
      </c>
      <c r="D670" s="16" t="s">
        <v>1203</v>
      </c>
      <c r="E670" s="13" t="n">
        <f aca="false">C670*0.65</f>
        <v>2984.8</v>
      </c>
      <c r="F670" s="0" t="s">
        <v>14</v>
      </c>
      <c r="G670" s="0" t="s">
        <v>15</v>
      </c>
      <c r="H670" s="0" t="s">
        <v>15</v>
      </c>
      <c r="I670" s="0" t="str">
        <f aca="false">CONCATENATE(F670," ",A670)</f>
        <v>sov AGV75GP</v>
      </c>
      <c r="J670" s="0" t="n">
        <v>20</v>
      </c>
      <c r="K670" s="0" t="n">
        <f aca="false">C670*1.2</f>
        <v>5510.4</v>
      </c>
    </row>
    <row r="671" customFormat="false" ht="15" hidden="false" customHeight="false" outlineLevel="0" collapsed="false">
      <c r="A671" s="14" t="s">
        <v>1253</v>
      </c>
      <c r="B671" s="13" t="s">
        <v>1246</v>
      </c>
      <c r="C671" s="15" t="n">
        <v>5155</v>
      </c>
      <c r="D671" s="16" t="s">
        <v>1203</v>
      </c>
      <c r="E671" s="13" t="n">
        <f aca="false">C671*0.65</f>
        <v>3350.75</v>
      </c>
      <c r="F671" s="0" t="s">
        <v>14</v>
      </c>
      <c r="G671" s="0" t="s">
        <v>15</v>
      </c>
      <c r="H671" s="0" t="s">
        <v>15</v>
      </c>
      <c r="I671" s="0" t="str">
        <f aca="false">CONCATENATE(F671," ",A671)</f>
        <v>sov AGV95GN</v>
      </c>
      <c r="J671" s="0" t="n">
        <v>20</v>
      </c>
      <c r="K671" s="0" t="n">
        <f aca="false">C671*1.2</f>
        <v>6186</v>
      </c>
    </row>
    <row r="672" customFormat="false" ht="15" hidden="false" customHeight="false" outlineLevel="0" collapsed="false">
      <c r="A672" s="14" t="s">
        <v>1254</v>
      </c>
      <c r="B672" s="13" t="s">
        <v>1248</v>
      </c>
      <c r="C672" s="15" t="n">
        <v>5155</v>
      </c>
      <c r="D672" s="16" t="s">
        <v>1203</v>
      </c>
      <c r="E672" s="13" t="n">
        <f aca="false">C672*0.65</f>
        <v>3350.75</v>
      </c>
      <c r="F672" s="0" t="s">
        <v>14</v>
      </c>
      <c r="G672" s="0" t="s">
        <v>15</v>
      </c>
      <c r="H672" s="0" t="s">
        <v>15</v>
      </c>
      <c r="I672" s="0" t="str">
        <f aca="false">CONCATENATE(F672," ",A672)</f>
        <v>sov AGV95GP</v>
      </c>
      <c r="J672" s="0" t="n">
        <v>20</v>
      </c>
      <c r="K672" s="0" t="n">
        <f aca="false">C672*1.2</f>
        <v>6186</v>
      </c>
    </row>
    <row r="673" customFormat="false" ht="15" hidden="false" customHeight="false" outlineLevel="0" collapsed="false">
      <c r="A673" s="14" t="s">
        <v>1255</v>
      </c>
      <c r="B673" s="13" t="s">
        <v>1256</v>
      </c>
      <c r="C673" s="15" t="n">
        <v>315</v>
      </c>
      <c r="D673" s="16" t="s">
        <v>1203</v>
      </c>
      <c r="E673" s="13" t="n">
        <f aca="false">C673*0.65</f>
        <v>204.75</v>
      </c>
      <c r="F673" s="0" t="s">
        <v>14</v>
      </c>
      <c r="G673" s="0" t="s">
        <v>15</v>
      </c>
      <c r="H673" s="0" t="s">
        <v>15</v>
      </c>
      <c r="I673" s="0" t="str">
        <f aca="false">CONCATENATE(F673," ",A673)</f>
        <v>sov AUTOGAZ</v>
      </c>
      <c r="J673" s="0" t="n">
        <v>20</v>
      </c>
      <c r="K673" s="0" t="n">
        <f aca="false">C673*1.2</f>
        <v>378</v>
      </c>
    </row>
    <row r="674" customFormat="false" ht="15" hidden="false" customHeight="false" outlineLevel="0" collapsed="false">
      <c r="A674" s="14" t="s">
        <v>1257</v>
      </c>
      <c r="B674" s="13" t="s">
        <v>1258</v>
      </c>
      <c r="C674" s="15" t="n">
        <v>727</v>
      </c>
      <c r="D674" s="16" t="s">
        <v>1203</v>
      </c>
      <c r="E674" s="13" t="n">
        <f aca="false">C674*0.65</f>
        <v>472.55</v>
      </c>
      <c r="F674" s="0" t="s">
        <v>14</v>
      </c>
      <c r="G674" s="0" t="s">
        <v>15</v>
      </c>
      <c r="H674" s="0" t="s">
        <v>15</v>
      </c>
      <c r="I674" s="0" t="str">
        <f aca="false">CONCATENATE(F674," ",A674)</f>
        <v>sov B100CED2</v>
      </c>
      <c r="J674" s="0" t="n">
        <v>20</v>
      </c>
      <c r="K674" s="0" t="n">
        <f aca="false">C674*1.2</f>
        <v>872.4</v>
      </c>
    </row>
    <row r="675" customFormat="false" ht="15" hidden="false" customHeight="false" outlineLevel="0" collapsed="false">
      <c r="A675" s="14" t="s">
        <v>1259</v>
      </c>
      <c r="B675" s="13" t="s">
        <v>1260</v>
      </c>
      <c r="C675" s="15" t="n">
        <v>812</v>
      </c>
      <c r="D675" s="16" t="s">
        <v>1203</v>
      </c>
      <c r="E675" s="13" t="n">
        <f aca="false">C675*0.65</f>
        <v>527.8</v>
      </c>
      <c r="F675" s="0" t="s">
        <v>14</v>
      </c>
      <c r="G675" s="0" t="s">
        <v>15</v>
      </c>
      <c r="H675" s="0" t="s">
        <v>15</v>
      </c>
      <c r="I675" s="0" t="str">
        <f aca="false">CONCATENATE(F675," ",A675)</f>
        <v>sov B150CED2</v>
      </c>
      <c r="J675" s="0" t="n">
        <v>20</v>
      </c>
      <c r="K675" s="0" t="n">
        <f aca="false">C675*1.2</f>
        <v>974.4</v>
      </c>
    </row>
    <row r="676" customFormat="false" ht="15" hidden="false" customHeight="false" outlineLevel="0" collapsed="false">
      <c r="A676" s="14" t="s">
        <v>1261</v>
      </c>
      <c r="B676" s="13" t="s">
        <v>1262</v>
      </c>
      <c r="C676" s="15" t="n">
        <v>445</v>
      </c>
      <c r="D676" s="16" t="s">
        <v>1203</v>
      </c>
      <c r="E676" s="13" t="n">
        <f aca="false">C676*0.65</f>
        <v>289.25</v>
      </c>
      <c r="F676" s="0" t="s">
        <v>14</v>
      </c>
      <c r="G676" s="0" t="s">
        <v>15</v>
      </c>
      <c r="H676" s="0" t="s">
        <v>15</v>
      </c>
      <c r="I676" s="0" t="str">
        <f aca="false">CONCATENATE(F676," ",A676)</f>
        <v>sov B15C</v>
      </c>
      <c r="J676" s="0" t="n">
        <v>20</v>
      </c>
      <c r="K676" s="0" t="n">
        <f aca="false">C676*1.2</f>
        <v>534</v>
      </c>
    </row>
    <row r="677" customFormat="false" ht="15" hidden="false" customHeight="false" outlineLevel="0" collapsed="false">
      <c r="A677" s="14" t="s">
        <v>1263</v>
      </c>
      <c r="B677" s="13" t="s">
        <v>1264</v>
      </c>
      <c r="C677" s="15" t="n">
        <v>1340</v>
      </c>
      <c r="D677" s="16" t="s">
        <v>1203</v>
      </c>
      <c r="E677" s="13" t="n">
        <f aca="false">C677*0.65</f>
        <v>871</v>
      </c>
      <c r="F677" s="0" t="s">
        <v>14</v>
      </c>
      <c r="G677" s="0" t="s">
        <v>15</v>
      </c>
      <c r="H677" s="0" t="s">
        <v>15</v>
      </c>
      <c r="I677" s="0" t="str">
        <f aca="false">CONCATENATE(F677," ",A677)</f>
        <v>sov B310CEG</v>
      </c>
      <c r="J677" s="0" t="n">
        <v>20</v>
      </c>
      <c r="K677" s="0" t="n">
        <f aca="false">C677*1.2</f>
        <v>1608</v>
      </c>
    </row>
    <row r="678" customFormat="false" ht="15" hidden="false" customHeight="false" outlineLevel="0" collapsed="false">
      <c r="A678" s="14" t="s">
        <v>1265</v>
      </c>
      <c r="B678" s="13" t="s">
        <v>1266</v>
      </c>
      <c r="C678" s="15" t="n">
        <v>159</v>
      </c>
      <c r="D678" s="16" t="s">
        <v>1203</v>
      </c>
      <c r="E678" s="13" t="n">
        <f aca="false">C678*0.65</f>
        <v>103.35</v>
      </c>
      <c r="F678" s="0" t="s">
        <v>14</v>
      </c>
      <c r="G678" s="0" t="s">
        <v>15</v>
      </c>
      <c r="H678" s="0" t="s">
        <v>15</v>
      </c>
      <c r="I678" s="0" t="str">
        <f aca="false">CONCATENATE(F678," ",A678)</f>
        <v>sov B33</v>
      </c>
      <c r="J678" s="0" t="n">
        <v>20</v>
      </c>
      <c r="K678" s="0" t="n">
        <f aca="false">C678*1.2</f>
        <v>190.8</v>
      </c>
    </row>
    <row r="679" customFormat="false" ht="15" hidden="false" customHeight="false" outlineLevel="0" collapsed="false">
      <c r="A679" s="14" t="s">
        <v>1267</v>
      </c>
      <c r="B679" s="13" t="s">
        <v>1268</v>
      </c>
      <c r="C679" s="15" t="n">
        <v>557</v>
      </c>
      <c r="D679" s="16" t="s">
        <v>1203</v>
      </c>
      <c r="E679" s="13" t="n">
        <f aca="false">C679*0.65</f>
        <v>362.05</v>
      </c>
      <c r="F679" s="0" t="s">
        <v>14</v>
      </c>
      <c r="G679" s="0" t="s">
        <v>15</v>
      </c>
      <c r="H679" s="0" t="s">
        <v>15</v>
      </c>
      <c r="I679" s="0" t="str">
        <f aca="false">CONCATENATE(F679," ",A679)</f>
        <v>sov B70CEDP</v>
      </c>
      <c r="J679" s="0" t="n">
        <v>20</v>
      </c>
      <c r="K679" s="0" t="n">
        <f aca="false">C679*1.2</f>
        <v>668.4</v>
      </c>
    </row>
    <row r="680" customFormat="false" ht="15" hidden="false" customHeight="false" outlineLevel="0" collapsed="false">
      <c r="A680" s="14" t="s">
        <v>1269</v>
      </c>
      <c r="B680" s="13" t="s">
        <v>1270</v>
      </c>
      <c r="C680" s="15" t="n">
        <v>642</v>
      </c>
      <c r="D680" s="16" t="s">
        <v>1203</v>
      </c>
      <c r="E680" s="13" t="n">
        <f aca="false">C680*0.65</f>
        <v>417.3</v>
      </c>
      <c r="F680" s="0" t="s">
        <v>14</v>
      </c>
      <c r="G680" s="0" t="s">
        <v>15</v>
      </c>
      <c r="H680" s="0" t="s">
        <v>15</v>
      </c>
      <c r="I680" s="0" t="str">
        <f aca="false">CONCATENATE(F680," ",A680)</f>
        <v>sov B70CEDR</v>
      </c>
      <c r="J680" s="0" t="n">
        <v>20</v>
      </c>
      <c r="K680" s="0" t="n">
        <f aca="false">C680*1.2</f>
        <v>770.4</v>
      </c>
    </row>
    <row r="681" customFormat="false" ht="15" hidden="false" customHeight="false" outlineLevel="0" collapsed="false">
      <c r="A681" s="14" t="s">
        <v>1271</v>
      </c>
      <c r="B681" s="13" t="s">
        <v>1262</v>
      </c>
      <c r="C681" s="15" t="n">
        <v>305</v>
      </c>
      <c r="D681" s="16" t="s">
        <v>1203</v>
      </c>
      <c r="E681" s="13" t="n">
        <f aca="false">C681*0.65</f>
        <v>198.25</v>
      </c>
      <c r="F681" s="0" t="s">
        <v>14</v>
      </c>
      <c r="G681" s="0" t="s">
        <v>15</v>
      </c>
      <c r="H681" s="0" t="s">
        <v>15</v>
      </c>
      <c r="I681" s="0" t="str">
        <f aca="false">CONCATENATE(F681," ",A681)</f>
        <v>sov B9C</v>
      </c>
      <c r="J681" s="0" t="n">
        <v>20</v>
      </c>
      <c r="K681" s="0" t="n">
        <f aca="false">C681*1.2</f>
        <v>366</v>
      </c>
    </row>
    <row r="682" customFormat="false" ht="15" hidden="false" customHeight="false" outlineLevel="0" collapsed="false">
      <c r="A682" s="14" t="s">
        <v>1272</v>
      </c>
      <c r="B682" s="13" t="s">
        <v>1273</v>
      </c>
      <c r="C682" s="15" t="n">
        <v>999</v>
      </c>
      <c r="D682" s="16" t="s">
        <v>1203</v>
      </c>
      <c r="E682" s="13" t="n">
        <f aca="false">C682*0.65</f>
        <v>649.35</v>
      </c>
      <c r="F682" s="0" t="s">
        <v>14</v>
      </c>
      <c r="G682" s="0" t="s">
        <v>15</v>
      </c>
      <c r="H682" s="0" t="s">
        <v>15</v>
      </c>
      <c r="I682" s="0" t="str">
        <f aca="false">CONCATENATE(F682," ",A682)</f>
        <v>sov BLP103E</v>
      </c>
      <c r="J682" s="0" t="n">
        <v>20</v>
      </c>
      <c r="K682" s="0" t="n">
        <f aca="false">C682*1.2</f>
        <v>1198.8</v>
      </c>
    </row>
    <row r="683" customFormat="false" ht="15" hidden="false" customHeight="false" outlineLevel="0" collapsed="false">
      <c r="A683" s="14" t="s">
        <v>1274</v>
      </c>
      <c r="B683" s="13" t="s">
        <v>1275</v>
      </c>
      <c r="C683" s="15" t="n">
        <v>207</v>
      </c>
      <c r="D683" s="16" t="s">
        <v>1203</v>
      </c>
      <c r="E683" s="13" t="n">
        <f aca="false">C683*0.65</f>
        <v>134.55</v>
      </c>
      <c r="F683" s="0" t="s">
        <v>14</v>
      </c>
      <c r="G683" s="0" t="s">
        <v>15</v>
      </c>
      <c r="H683" s="0" t="s">
        <v>15</v>
      </c>
      <c r="I683" s="0" t="str">
        <f aca="false">CONCATENATE(F683," ",A683)</f>
        <v>sov BLP17</v>
      </c>
      <c r="J683" s="0" t="n">
        <v>20</v>
      </c>
      <c r="K683" s="0" t="n">
        <f aca="false">C683*1.2</f>
        <v>248.4</v>
      </c>
    </row>
    <row r="684" customFormat="false" ht="15" hidden="false" customHeight="false" outlineLevel="0" collapsed="false">
      <c r="A684" s="14" t="s">
        <v>1276</v>
      </c>
      <c r="B684" s="13" t="s">
        <v>1277</v>
      </c>
      <c r="C684" s="15" t="n">
        <v>401</v>
      </c>
      <c r="D684" s="16" t="s">
        <v>1203</v>
      </c>
      <c r="E684" s="13" t="n">
        <f aca="false">C684*0.65</f>
        <v>260.65</v>
      </c>
      <c r="F684" s="0" t="s">
        <v>14</v>
      </c>
      <c r="G684" s="0" t="s">
        <v>15</v>
      </c>
      <c r="H684" s="0" t="s">
        <v>15</v>
      </c>
      <c r="I684" s="0" t="str">
        <f aca="false">CONCATENATE(F684," ",A684)</f>
        <v>sov BLP17MDC</v>
      </c>
      <c r="J684" s="0" t="n">
        <v>20</v>
      </c>
      <c r="K684" s="0" t="n">
        <f aca="false">C684*1.2</f>
        <v>481.2</v>
      </c>
    </row>
    <row r="685" customFormat="false" ht="15" hidden="false" customHeight="false" outlineLevel="0" collapsed="false">
      <c r="A685" s="14" t="s">
        <v>1278</v>
      </c>
      <c r="B685" s="13" t="s">
        <v>1279</v>
      </c>
      <c r="C685" s="15" t="n">
        <v>452</v>
      </c>
      <c r="D685" s="16" t="s">
        <v>1203</v>
      </c>
      <c r="E685" s="13" t="n">
        <f aca="false">C685*0.65</f>
        <v>293.8</v>
      </c>
      <c r="F685" s="0" t="s">
        <v>14</v>
      </c>
      <c r="G685" s="0" t="s">
        <v>15</v>
      </c>
      <c r="H685" s="0" t="s">
        <v>15</v>
      </c>
      <c r="I685" s="0" t="str">
        <f aca="false">CONCATENATE(F685," ",A685)</f>
        <v>sov BLP33E</v>
      </c>
      <c r="J685" s="0" t="n">
        <v>20</v>
      </c>
      <c r="K685" s="0" t="n">
        <f aca="false">C685*1.2</f>
        <v>542.4</v>
      </c>
    </row>
    <row r="686" customFormat="false" ht="15" hidden="false" customHeight="false" outlineLevel="0" collapsed="false">
      <c r="A686" s="14" t="s">
        <v>1280</v>
      </c>
      <c r="B686" s="13" t="s">
        <v>1281</v>
      </c>
      <c r="C686" s="15" t="n">
        <v>301</v>
      </c>
      <c r="D686" s="16" t="s">
        <v>1203</v>
      </c>
      <c r="E686" s="13" t="n">
        <f aca="false">C686*0.65</f>
        <v>195.65</v>
      </c>
      <c r="F686" s="0" t="s">
        <v>14</v>
      </c>
      <c r="G686" s="0" t="s">
        <v>15</v>
      </c>
      <c r="H686" s="0" t="s">
        <v>15</v>
      </c>
      <c r="I686" s="0" t="str">
        <f aca="false">CONCATENATE(F686," ",A686)</f>
        <v>sov BLP33M</v>
      </c>
      <c r="J686" s="0" t="n">
        <v>20</v>
      </c>
      <c r="K686" s="0" t="n">
        <f aca="false">C686*1.2</f>
        <v>361.2</v>
      </c>
    </row>
    <row r="687" customFormat="false" ht="15" hidden="false" customHeight="false" outlineLevel="0" collapsed="false">
      <c r="A687" s="14" t="s">
        <v>1282</v>
      </c>
      <c r="B687" s="13" t="s">
        <v>1283</v>
      </c>
      <c r="C687" s="15" t="n">
        <v>607</v>
      </c>
      <c r="D687" s="16" t="s">
        <v>1203</v>
      </c>
      <c r="E687" s="13" t="n">
        <f aca="false">C687*0.65</f>
        <v>394.55</v>
      </c>
      <c r="F687" s="0" t="s">
        <v>14</v>
      </c>
      <c r="G687" s="0" t="s">
        <v>15</v>
      </c>
      <c r="H687" s="0" t="s">
        <v>15</v>
      </c>
      <c r="I687" s="0" t="str">
        <f aca="false">CONCATENATE(F687," ",A687)</f>
        <v>sov BLP53E</v>
      </c>
      <c r="J687" s="0" t="n">
        <v>20</v>
      </c>
      <c r="K687" s="0" t="n">
        <f aca="false">C687*1.2</f>
        <v>728.4</v>
      </c>
    </row>
    <row r="688" customFormat="false" ht="15" hidden="false" customHeight="false" outlineLevel="0" collapsed="false">
      <c r="A688" s="14" t="s">
        <v>1284</v>
      </c>
      <c r="B688" s="13" t="s">
        <v>1285</v>
      </c>
      <c r="C688" s="15" t="n">
        <v>477</v>
      </c>
      <c r="D688" s="16" t="s">
        <v>1203</v>
      </c>
      <c r="E688" s="13" t="n">
        <f aca="false">C688*0.65</f>
        <v>310.05</v>
      </c>
      <c r="F688" s="0" t="s">
        <v>14</v>
      </c>
      <c r="G688" s="0" t="s">
        <v>15</v>
      </c>
      <c r="H688" s="0" t="s">
        <v>15</v>
      </c>
      <c r="I688" s="0" t="str">
        <f aca="false">CONCATENATE(F688," ",A688)</f>
        <v>sov BLP53M</v>
      </c>
      <c r="J688" s="0" t="n">
        <v>20</v>
      </c>
      <c r="K688" s="0" t="n">
        <f aca="false">C688*1.2</f>
        <v>572.4</v>
      </c>
    </row>
    <row r="689" customFormat="false" ht="15" hidden="false" customHeight="false" outlineLevel="0" collapsed="false">
      <c r="A689" s="14" t="s">
        <v>1286</v>
      </c>
      <c r="B689" s="13" t="s">
        <v>1287</v>
      </c>
      <c r="C689" s="15" t="n">
        <v>732</v>
      </c>
      <c r="D689" s="16" t="s">
        <v>1203</v>
      </c>
      <c r="E689" s="13" t="n">
        <f aca="false">C689*0.65</f>
        <v>475.8</v>
      </c>
      <c r="F689" s="0" t="s">
        <v>14</v>
      </c>
      <c r="G689" s="0" t="s">
        <v>15</v>
      </c>
      <c r="H689" s="0" t="s">
        <v>15</v>
      </c>
      <c r="I689" s="0" t="str">
        <f aca="false">CONCATENATE(F689," ",A689)</f>
        <v>sov BLP73E</v>
      </c>
      <c r="J689" s="0" t="n">
        <v>20</v>
      </c>
      <c r="K689" s="0" t="n">
        <f aca="false">C689*1.2</f>
        <v>878.4</v>
      </c>
    </row>
    <row r="690" customFormat="false" ht="15" hidden="false" customHeight="false" outlineLevel="0" collapsed="false">
      <c r="A690" s="14" t="s">
        <v>1288</v>
      </c>
      <c r="B690" s="13" t="s">
        <v>1289</v>
      </c>
      <c r="C690" s="15" t="n">
        <v>562</v>
      </c>
      <c r="D690" s="16" t="s">
        <v>1203</v>
      </c>
      <c r="E690" s="13" t="n">
        <f aca="false">C690*0.65</f>
        <v>365.3</v>
      </c>
      <c r="F690" s="0" t="s">
        <v>14</v>
      </c>
      <c r="G690" s="0" t="s">
        <v>15</v>
      </c>
      <c r="H690" s="0" t="s">
        <v>15</v>
      </c>
      <c r="I690" s="0" t="str">
        <f aca="false">CONCATENATE(F690," ",A690)</f>
        <v>sov BLP73M</v>
      </c>
      <c r="J690" s="0" t="n">
        <v>20</v>
      </c>
      <c r="K690" s="0" t="n">
        <f aca="false">C690*1.2</f>
        <v>674.4</v>
      </c>
    </row>
    <row r="691" customFormat="false" ht="15" hidden="false" customHeight="false" outlineLevel="0" collapsed="false">
      <c r="A691" s="14" t="s">
        <v>1290</v>
      </c>
      <c r="B691" s="13" t="s">
        <v>1291</v>
      </c>
      <c r="C691" s="15" t="n">
        <v>270</v>
      </c>
      <c r="D691" s="16" t="s">
        <v>1203</v>
      </c>
      <c r="E691" s="13" t="n">
        <f aca="false">C691*0.65</f>
        <v>175.5</v>
      </c>
      <c r="F691" s="0" t="s">
        <v>14</v>
      </c>
      <c r="G691" s="0" t="s">
        <v>15</v>
      </c>
      <c r="H691" s="0" t="s">
        <v>15</v>
      </c>
      <c r="I691" s="0" t="str">
        <f aca="false">CONCATENATE(F691," ",A691)</f>
        <v>sov BRASILIA MB</v>
      </c>
      <c r="J691" s="0" t="n">
        <v>20</v>
      </c>
      <c r="K691" s="0" t="n">
        <f aca="false">C691*1.2</f>
        <v>324</v>
      </c>
    </row>
    <row r="692" customFormat="false" ht="15" hidden="false" customHeight="false" outlineLevel="0" collapsed="false">
      <c r="A692" s="14" t="s">
        <v>1292</v>
      </c>
      <c r="B692" s="13" t="s">
        <v>1293</v>
      </c>
      <c r="C692" s="15" t="n">
        <v>325</v>
      </c>
      <c r="D692" s="16" t="s">
        <v>1203</v>
      </c>
      <c r="E692" s="13" t="n">
        <f aca="false">C692*0.65</f>
        <v>211.25</v>
      </c>
      <c r="F692" s="0" t="s">
        <v>14</v>
      </c>
      <c r="G692" s="0" t="s">
        <v>15</v>
      </c>
      <c r="H692" s="0" t="s">
        <v>15</v>
      </c>
      <c r="I692" s="0" t="str">
        <f aca="false">CONCATENATE(F692," ",A692)</f>
        <v>sov BRASILIA MI</v>
      </c>
      <c r="J692" s="0" t="n">
        <v>20</v>
      </c>
      <c r="K692" s="0" t="n">
        <f aca="false">C692*1.2</f>
        <v>390</v>
      </c>
    </row>
    <row r="693" customFormat="false" ht="15" hidden="false" customHeight="false" outlineLevel="0" collapsed="false">
      <c r="A693" s="14" t="s">
        <v>1294</v>
      </c>
      <c r="B693" s="13" t="s">
        <v>1295</v>
      </c>
      <c r="C693" s="15" t="n">
        <v>648</v>
      </c>
      <c r="D693" s="16" t="s">
        <v>1203</v>
      </c>
      <c r="E693" s="13" t="n">
        <f aca="false">C693*0.65</f>
        <v>421.2</v>
      </c>
      <c r="F693" s="0" t="s">
        <v>14</v>
      </c>
      <c r="G693" s="0" t="s">
        <v>15</v>
      </c>
      <c r="H693" s="0" t="s">
        <v>15</v>
      </c>
      <c r="I693" s="0" t="str">
        <f aca="false">CONCATENATE(F693," ",A693)</f>
        <v>sov C15</v>
      </c>
      <c r="J693" s="0" t="n">
        <v>20</v>
      </c>
      <c r="K693" s="0" t="n">
        <f aca="false">C693*1.2</f>
        <v>777.6</v>
      </c>
    </row>
    <row r="694" customFormat="false" ht="15" hidden="false" customHeight="false" outlineLevel="0" collapsed="false">
      <c r="A694" s="14" t="s">
        <v>1296</v>
      </c>
      <c r="B694" s="13" t="s">
        <v>1297</v>
      </c>
      <c r="C694" s="15" t="n">
        <v>839</v>
      </c>
      <c r="D694" s="16" t="s">
        <v>1203</v>
      </c>
      <c r="E694" s="13" t="n">
        <f aca="false">C694*0.65</f>
        <v>545.35</v>
      </c>
      <c r="F694" s="0" t="s">
        <v>14</v>
      </c>
      <c r="G694" s="0" t="s">
        <v>15</v>
      </c>
      <c r="H694" s="0" t="s">
        <v>15</v>
      </c>
      <c r="I694" s="0" t="str">
        <f aca="false">CONCATENATE(F694," ",A694)</f>
        <v>sov C18G</v>
      </c>
      <c r="J694" s="0" t="n">
        <v>20</v>
      </c>
      <c r="K694" s="0" t="n">
        <f aca="false">C694*1.2</f>
        <v>1006.8</v>
      </c>
    </row>
    <row r="695" customFormat="false" ht="15" hidden="false" customHeight="false" outlineLevel="0" collapsed="false">
      <c r="A695" s="14" t="s">
        <v>1298</v>
      </c>
      <c r="B695" s="13" t="s">
        <v>1262</v>
      </c>
      <c r="C695" s="15" t="n">
        <v>895</v>
      </c>
      <c r="D695" s="16" t="s">
        <v>1203</v>
      </c>
      <c r="E695" s="13" t="n">
        <f aca="false">C695*0.65</f>
        <v>581.75</v>
      </c>
      <c r="F695" s="0" t="s">
        <v>14</v>
      </c>
      <c r="G695" s="0" t="s">
        <v>15</v>
      </c>
      <c r="H695" s="0" t="s">
        <v>15</v>
      </c>
      <c r="I695" s="0" t="str">
        <f aca="false">CONCATENATE(F695," ",A695)</f>
        <v>sov C22</v>
      </c>
      <c r="J695" s="0" t="n">
        <v>20</v>
      </c>
      <c r="K695" s="0" t="n">
        <f aca="false">C695*1.2</f>
        <v>1074</v>
      </c>
    </row>
    <row r="696" customFormat="false" ht="15" hidden="false" customHeight="false" outlineLevel="0" collapsed="false">
      <c r="A696" s="14" t="s">
        <v>1299</v>
      </c>
      <c r="B696" s="13" t="s">
        <v>1300</v>
      </c>
      <c r="C696" s="15" t="n">
        <v>201</v>
      </c>
      <c r="D696" s="16" t="s">
        <v>1203</v>
      </c>
      <c r="E696" s="13" t="n">
        <f aca="false">C696*0.65</f>
        <v>130.65</v>
      </c>
      <c r="F696" s="0" t="s">
        <v>14</v>
      </c>
      <c r="G696" s="0" t="s">
        <v>15</v>
      </c>
      <c r="H696" s="0" t="s">
        <v>15</v>
      </c>
      <c r="I696" s="0" t="str">
        <f aca="false">CONCATENATE(F696," ",A696)</f>
        <v>sov C3</v>
      </c>
      <c r="J696" s="0" t="n">
        <v>20</v>
      </c>
      <c r="K696" s="0" t="n">
        <f aca="false">C696*1.2</f>
        <v>241.2</v>
      </c>
    </row>
    <row r="697" customFormat="false" ht="15" hidden="false" customHeight="false" outlineLevel="0" collapsed="false">
      <c r="A697" s="14" t="s">
        <v>1301</v>
      </c>
      <c r="B697" s="13" t="s">
        <v>1302</v>
      </c>
      <c r="C697" s="15" t="n">
        <v>214</v>
      </c>
      <c r="D697" s="16" t="s">
        <v>1203</v>
      </c>
      <c r="E697" s="13" t="n">
        <f aca="false">C697*0.65</f>
        <v>139.1</v>
      </c>
      <c r="F697" s="0" t="s">
        <v>14</v>
      </c>
      <c r="G697" s="0" t="s">
        <v>15</v>
      </c>
      <c r="H697" s="0" t="s">
        <v>15</v>
      </c>
      <c r="I697" s="0" t="str">
        <f aca="false">CONCATENATE(F697," ",A697)</f>
        <v>sov C3/S</v>
      </c>
      <c r="J697" s="0" t="n">
        <v>20</v>
      </c>
      <c r="K697" s="0" t="n">
        <f aca="false">C697*1.2</f>
        <v>256.8</v>
      </c>
    </row>
    <row r="698" customFormat="false" ht="15" hidden="false" customHeight="false" outlineLevel="0" collapsed="false">
      <c r="A698" s="14" t="s">
        <v>1303</v>
      </c>
      <c r="B698" s="13" t="s">
        <v>1304</v>
      </c>
      <c r="C698" s="15" t="n">
        <v>1364</v>
      </c>
      <c r="D698" s="16" t="s">
        <v>1203</v>
      </c>
      <c r="E698" s="13" t="n">
        <f aca="false">C698*0.65</f>
        <v>886.6</v>
      </c>
      <c r="F698" s="0" t="s">
        <v>14</v>
      </c>
      <c r="G698" s="0" t="s">
        <v>15</v>
      </c>
      <c r="H698" s="0" t="s">
        <v>15</v>
      </c>
      <c r="I698" s="0" t="str">
        <f aca="false">CONCATENATE(F698," ",A698)</f>
        <v>sov C30G</v>
      </c>
      <c r="J698" s="0" t="n">
        <v>20</v>
      </c>
      <c r="K698" s="0" t="n">
        <f aca="false">C698*1.2</f>
        <v>1636.8</v>
      </c>
    </row>
    <row r="699" customFormat="false" ht="15" hidden="false" customHeight="false" outlineLevel="0" collapsed="false">
      <c r="A699" s="14" t="s">
        <v>1305</v>
      </c>
      <c r="B699" s="13" t="s">
        <v>1295</v>
      </c>
      <c r="C699" s="15" t="n">
        <v>1294</v>
      </c>
      <c r="D699" s="16" t="s">
        <v>1203</v>
      </c>
      <c r="E699" s="13" t="n">
        <f aca="false">C699*0.65</f>
        <v>841.1</v>
      </c>
      <c r="F699" s="0" t="s">
        <v>14</v>
      </c>
      <c r="G699" s="0" t="s">
        <v>15</v>
      </c>
      <c r="H699" s="0" t="s">
        <v>15</v>
      </c>
      <c r="I699" s="0" t="str">
        <f aca="false">CONCATENATE(F699," ",A699)</f>
        <v>sov C31</v>
      </c>
      <c r="J699" s="0" t="n">
        <v>20</v>
      </c>
      <c r="K699" s="0" t="n">
        <f aca="false">C699*1.2</f>
        <v>1552.8</v>
      </c>
    </row>
    <row r="700" customFormat="false" ht="15" hidden="false" customHeight="false" outlineLevel="0" collapsed="false">
      <c r="A700" s="14" t="s">
        <v>1306</v>
      </c>
      <c r="B700" s="13" t="s">
        <v>1307</v>
      </c>
      <c r="C700" s="15" t="n">
        <v>301</v>
      </c>
      <c r="D700" s="16" t="s">
        <v>1203</v>
      </c>
      <c r="E700" s="13" t="n">
        <f aca="false">C700*0.65</f>
        <v>195.65</v>
      </c>
      <c r="F700" s="0" t="s">
        <v>14</v>
      </c>
      <c r="G700" s="0" t="s">
        <v>15</v>
      </c>
      <c r="H700" s="0" t="s">
        <v>15</v>
      </c>
      <c r="I700" s="0" t="str">
        <f aca="false">CONCATENATE(F700," ",A700)</f>
        <v>sov C5</v>
      </c>
      <c r="J700" s="0" t="n">
        <v>20</v>
      </c>
      <c r="K700" s="0" t="n">
        <f aca="false">C700*1.2</f>
        <v>361.2</v>
      </c>
    </row>
    <row r="701" customFormat="false" ht="15" hidden="false" customHeight="false" outlineLevel="0" collapsed="false">
      <c r="A701" s="14" t="s">
        <v>1308</v>
      </c>
      <c r="B701" s="13" t="s">
        <v>1309</v>
      </c>
      <c r="C701" s="15" t="n">
        <v>314</v>
      </c>
      <c r="D701" s="16" t="s">
        <v>1203</v>
      </c>
      <c r="E701" s="13" t="n">
        <f aca="false">C701*0.65</f>
        <v>204.1</v>
      </c>
      <c r="F701" s="0" t="s">
        <v>14</v>
      </c>
      <c r="G701" s="0" t="s">
        <v>15</v>
      </c>
      <c r="H701" s="0" t="s">
        <v>15</v>
      </c>
      <c r="I701" s="0" t="str">
        <f aca="false">CONCATENATE(F701," ",A701)</f>
        <v>sov C5/S</v>
      </c>
      <c r="J701" s="0" t="n">
        <v>20</v>
      </c>
      <c r="K701" s="0" t="n">
        <f aca="false">C701*1.2</f>
        <v>376.8</v>
      </c>
    </row>
    <row r="702" customFormat="false" ht="15" hidden="false" customHeight="false" outlineLevel="0" collapsed="false">
      <c r="A702" s="14" t="s">
        <v>1310</v>
      </c>
      <c r="B702" s="13" t="s">
        <v>1262</v>
      </c>
      <c r="C702" s="15" t="n">
        <v>397</v>
      </c>
      <c r="D702" s="16" t="s">
        <v>1203</v>
      </c>
      <c r="E702" s="13" t="n">
        <f aca="false">C702*0.65</f>
        <v>258.05</v>
      </c>
      <c r="F702" s="0" t="s">
        <v>14</v>
      </c>
      <c r="G702" s="0" t="s">
        <v>15</v>
      </c>
      <c r="H702" s="0" t="s">
        <v>15</v>
      </c>
      <c r="I702" s="0" t="str">
        <f aca="false">CONCATENATE(F702," ",A702)</f>
        <v>sov C9</v>
      </c>
      <c r="J702" s="0" t="n">
        <v>20</v>
      </c>
      <c r="K702" s="0" t="n">
        <f aca="false">C702*1.2</f>
        <v>476.4</v>
      </c>
    </row>
    <row r="703" customFormat="false" ht="15" hidden="false" customHeight="false" outlineLevel="0" collapsed="false">
      <c r="A703" s="14" t="s">
        <v>1311</v>
      </c>
      <c r="B703" s="13" t="s">
        <v>1312</v>
      </c>
      <c r="C703" s="15" t="n">
        <v>410</v>
      </c>
      <c r="D703" s="16" t="s">
        <v>1203</v>
      </c>
      <c r="E703" s="13" t="n">
        <f aca="false">C703*0.65</f>
        <v>266.5</v>
      </c>
      <c r="F703" s="0" t="s">
        <v>14</v>
      </c>
      <c r="G703" s="0" t="s">
        <v>15</v>
      </c>
      <c r="H703" s="0" t="s">
        <v>15</v>
      </c>
      <c r="I703" s="0" t="str">
        <f aca="false">CONCATENATE(F703," ",A703)</f>
        <v>sov C9/S</v>
      </c>
      <c r="J703" s="0" t="n">
        <v>20</v>
      </c>
      <c r="K703" s="0" t="n">
        <f aca="false">C703*1.2</f>
        <v>492</v>
      </c>
    </row>
    <row r="704" customFormat="false" ht="15" hidden="false" customHeight="false" outlineLevel="0" collapsed="false">
      <c r="A704" s="14" t="s">
        <v>1313</v>
      </c>
      <c r="B704" s="13" t="s">
        <v>1314</v>
      </c>
      <c r="C704" s="15" t="n">
        <v>551</v>
      </c>
      <c r="D704" s="16" t="s">
        <v>1203</v>
      </c>
      <c r="E704" s="13" t="n">
        <f aca="false">C704*0.65</f>
        <v>358.15</v>
      </c>
      <c r="F704" s="0" t="s">
        <v>14</v>
      </c>
      <c r="G704" s="0" t="s">
        <v>15</v>
      </c>
      <c r="H704" s="0" t="s">
        <v>15</v>
      </c>
      <c r="I704" s="0" t="str">
        <f aca="false">CONCATENATE(F704," ",A704)</f>
        <v>sov CALIS320</v>
      </c>
      <c r="J704" s="0" t="n">
        <v>20</v>
      </c>
      <c r="K704" s="0" t="n">
        <f aca="false">C704*1.2</f>
        <v>661.2</v>
      </c>
    </row>
    <row r="705" customFormat="false" ht="15" hidden="false" customHeight="false" outlineLevel="0" collapsed="false">
      <c r="A705" s="14" t="s">
        <v>1315</v>
      </c>
      <c r="B705" s="13" t="s">
        <v>1316</v>
      </c>
      <c r="C705" s="15" t="n">
        <v>607</v>
      </c>
      <c r="D705" s="16" t="s">
        <v>1203</v>
      </c>
      <c r="E705" s="13" t="n">
        <f aca="false">C705*0.65</f>
        <v>394.55</v>
      </c>
      <c r="F705" s="0" t="s">
        <v>14</v>
      </c>
      <c r="G705" s="0" t="s">
        <v>15</v>
      </c>
      <c r="H705" s="0" t="s">
        <v>15</v>
      </c>
      <c r="I705" s="0" t="str">
        <f aca="false">CONCATENATE(F705," ",A705)</f>
        <v>sov CALIS330</v>
      </c>
      <c r="J705" s="0" t="n">
        <v>20</v>
      </c>
      <c r="K705" s="0" t="n">
        <f aca="false">C705*1.2</f>
        <v>728.4</v>
      </c>
    </row>
    <row r="706" customFormat="false" ht="15" hidden="false" customHeight="false" outlineLevel="0" collapsed="false">
      <c r="A706" s="14" t="s">
        <v>1317</v>
      </c>
      <c r="B706" s="13" t="s">
        <v>1318</v>
      </c>
      <c r="C706" s="15" t="n">
        <v>674</v>
      </c>
      <c r="D706" s="16" t="s">
        <v>1203</v>
      </c>
      <c r="E706" s="13" t="n">
        <f aca="false">C706*0.65</f>
        <v>438.1</v>
      </c>
      <c r="F706" s="0" t="s">
        <v>14</v>
      </c>
      <c r="G706" s="0" t="s">
        <v>15</v>
      </c>
      <c r="H706" s="0" t="s">
        <v>15</v>
      </c>
      <c r="I706" s="0" t="str">
        <f aca="false">CONCATENATE(F706," ",A706)</f>
        <v>sov CALIS331</v>
      </c>
      <c r="J706" s="0" t="n">
        <v>20</v>
      </c>
      <c r="K706" s="0" t="n">
        <f aca="false">C706*1.2</f>
        <v>808.8</v>
      </c>
    </row>
    <row r="707" customFormat="false" ht="15" hidden="false" customHeight="false" outlineLevel="0" collapsed="false">
      <c r="A707" s="14" t="s">
        <v>1319</v>
      </c>
      <c r="B707" s="13" t="s">
        <v>1320</v>
      </c>
      <c r="C707" s="15" t="n">
        <v>735</v>
      </c>
      <c r="D707" s="16" t="s">
        <v>1203</v>
      </c>
      <c r="E707" s="13" t="n">
        <f aca="false">C707*0.65</f>
        <v>477.75</v>
      </c>
      <c r="F707" s="0" t="s">
        <v>14</v>
      </c>
      <c r="G707" s="0" t="s">
        <v>15</v>
      </c>
      <c r="H707" s="0" t="s">
        <v>15</v>
      </c>
      <c r="I707" s="0" t="str">
        <f aca="false">CONCATENATE(F707," ",A707)</f>
        <v>sov CALIS420</v>
      </c>
      <c r="J707" s="0" t="n">
        <v>20</v>
      </c>
      <c r="K707" s="0" t="n">
        <f aca="false">C707*1.2</f>
        <v>882</v>
      </c>
    </row>
    <row r="708" customFormat="false" ht="15" hidden="false" customHeight="false" outlineLevel="0" collapsed="false">
      <c r="A708" s="14" t="s">
        <v>1321</v>
      </c>
      <c r="B708" s="13" t="s">
        <v>1322</v>
      </c>
      <c r="C708" s="15" t="n">
        <v>925</v>
      </c>
      <c r="D708" s="16" t="s">
        <v>1203</v>
      </c>
      <c r="E708" s="13" t="n">
        <f aca="false">C708*0.65</f>
        <v>601.25</v>
      </c>
      <c r="F708" s="0" t="s">
        <v>14</v>
      </c>
      <c r="G708" s="0" t="s">
        <v>15</v>
      </c>
      <c r="H708" s="0" t="s">
        <v>15</v>
      </c>
      <c r="I708" s="0" t="str">
        <f aca="false">CONCATENATE(F708," ",A708)</f>
        <v>sov CALIS430</v>
      </c>
      <c r="J708" s="0" t="n">
        <v>20</v>
      </c>
      <c r="K708" s="0" t="n">
        <f aca="false">C708*1.2</f>
        <v>1110</v>
      </c>
    </row>
    <row r="709" customFormat="false" ht="15" hidden="false" customHeight="false" outlineLevel="0" collapsed="false">
      <c r="A709" s="14" t="s">
        <v>1323</v>
      </c>
      <c r="B709" s="13" t="s">
        <v>1324</v>
      </c>
      <c r="C709" s="15" t="n">
        <v>1102</v>
      </c>
      <c r="D709" s="16" t="s">
        <v>1203</v>
      </c>
      <c r="E709" s="13" t="n">
        <f aca="false">C709*0.65</f>
        <v>716.3</v>
      </c>
      <c r="F709" s="0" t="s">
        <v>14</v>
      </c>
      <c r="G709" s="0" t="s">
        <v>15</v>
      </c>
      <c r="H709" s="0" t="s">
        <v>15</v>
      </c>
      <c r="I709" s="0" t="str">
        <f aca="false">CONCATENATE(F709," ",A709)</f>
        <v>sov CALIS530</v>
      </c>
      <c r="J709" s="0" t="n">
        <v>20</v>
      </c>
      <c r="K709" s="0" t="n">
        <f aca="false">C709*1.2</f>
        <v>1322.4</v>
      </c>
    </row>
    <row r="710" customFormat="false" ht="15" hidden="false" customHeight="false" outlineLevel="0" collapsed="false">
      <c r="A710" s="14" t="s">
        <v>1325</v>
      </c>
      <c r="B710" s="13" t="s">
        <v>1326</v>
      </c>
      <c r="C710" s="15" t="n">
        <v>1378</v>
      </c>
      <c r="D710" s="16" t="s">
        <v>1203</v>
      </c>
      <c r="E710" s="13" t="n">
        <f aca="false">C710*0.65</f>
        <v>895.7</v>
      </c>
      <c r="F710" s="0" t="s">
        <v>14</v>
      </c>
      <c r="G710" s="0" t="s">
        <v>15</v>
      </c>
      <c r="H710" s="0" t="s">
        <v>15</v>
      </c>
      <c r="I710" s="0" t="str">
        <f aca="false">CONCATENATE(F710," ",A710)</f>
        <v>sov CALIS630</v>
      </c>
      <c r="J710" s="0" t="n">
        <v>20</v>
      </c>
      <c r="K710" s="0" t="n">
        <f aca="false">C710*1.2</f>
        <v>1653.6</v>
      </c>
    </row>
    <row r="711" customFormat="false" ht="15" hidden="false" customHeight="false" outlineLevel="0" collapsed="false">
      <c r="A711" s="14" t="s">
        <v>1327</v>
      </c>
      <c r="B711" s="13" t="s">
        <v>1328</v>
      </c>
      <c r="C711" s="15" t="n">
        <v>2678</v>
      </c>
      <c r="D711" s="16" t="s">
        <v>1203</v>
      </c>
      <c r="E711" s="13" t="n">
        <f aca="false">C711*0.65</f>
        <v>1740.7</v>
      </c>
      <c r="F711" s="0" t="s">
        <v>14</v>
      </c>
      <c r="G711" s="0" t="s">
        <v>15</v>
      </c>
      <c r="H711" s="0" t="s">
        <v>15</v>
      </c>
      <c r="I711" s="0" t="str">
        <f aca="false">CONCATENATE(F711," ",A711)</f>
        <v>sov CYNOX  50F</v>
      </c>
      <c r="J711" s="0" t="n">
        <v>20</v>
      </c>
      <c r="K711" s="0" t="n">
        <f aca="false">C711*1.2</f>
        <v>3213.6</v>
      </c>
    </row>
    <row r="712" customFormat="false" ht="15" hidden="false" customHeight="false" outlineLevel="0" collapsed="false">
      <c r="A712" s="14" t="s">
        <v>1329</v>
      </c>
      <c r="B712" s="13" t="s">
        <v>1330</v>
      </c>
      <c r="C712" s="15" t="n">
        <v>3134</v>
      </c>
      <c r="D712" s="16" t="s">
        <v>1203</v>
      </c>
      <c r="E712" s="13" t="n">
        <f aca="false">C712*0.65</f>
        <v>2037.1</v>
      </c>
      <c r="F712" s="0" t="s">
        <v>14</v>
      </c>
      <c r="G712" s="0" t="s">
        <v>15</v>
      </c>
      <c r="H712" s="0" t="s">
        <v>15</v>
      </c>
      <c r="I712" s="0" t="str">
        <f aca="false">CONCATENATE(F712," ",A712)</f>
        <v>sov CYNOX  50G20</v>
      </c>
      <c r="J712" s="0" t="n">
        <v>20</v>
      </c>
      <c r="K712" s="0" t="n">
        <f aca="false">C712*1.2</f>
        <v>3760.8</v>
      </c>
    </row>
    <row r="713" customFormat="false" ht="15" hidden="false" customHeight="false" outlineLevel="0" collapsed="false">
      <c r="A713" s="14" t="s">
        <v>1331</v>
      </c>
      <c r="B713" s="13" t="s">
        <v>1332</v>
      </c>
      <c r="C713" s="15" t="n">
        <v>3134</v>
      </c>
      <c r="D713" s="16" t="s">
        <v>1203</v>
      </c>
      <c r="E713" s="13" t="n">
        <f aca="false">C713*0.65</f>
        <v>2037.1</v>
      </c>
      <c r="F713" s="0" t="s">
        <v>14</v>
      </c>
      <c r="G713" s="0" t="s">
        <v>15</v>
      </c>
      <c r="H713" s="0" t="s">
        <v>15</v>
      </c>
      <c r="I713" s="0" t="str">
        <f aca="false">CONCATENATE(F713," ",A713)</f>
        <v>sov CYNOX  50G31</v>
      </c>
      <c r="J713" s="0" t="n">
        <v>20</v>
      </c>
      <c r="K713" s="0" t="n">
        <f aca="false">C713*1.2</f>
        <v>3760.8</v>
      </c>
    </row>
    <row r="714" customFormat="false" ht="15" hidden="false" customHeight="false" outlineLevel="0" collapsed="false">
      <c r="A714" s="14" t="s">
        <v>1333</v>
      </c>
      <c r="B714" s="13" t="s">
        <v>1334</v>
      </c>
      <c r="C714" s="15" t="n">
        <v>3410</v>
      </c>
      <c r="D714" s="16" t="s">
        <v>1203</v>
      </c>
      <c r="E714" s="13" t="n">
        <f aca="false">C714*0.65</f>
        <v>2216.5</v>
      </c>
      <c r="F714" s="0" t="s">
        <v>14</v>
      </c>
      <c r="G714" s="0" t="s">
        <v>15</v>
      </c>
      <c r="H714" s="0" t="s">
        <v>15</v>
      </c>
      <c r="I714" s="0" t="str">
        <f aca="false">CONCATENATE(F714," ",A714)</f>
        <v>sov CYNOX 100F</v>
      </c>
      <c r="J714" s="0" t="n">
        <v>20</v>
      </c>
      <c r="K714" s="0" t="n">
        <f aca="false">C714*1.2</f>
        <v>4092</v>
      </c>
    </row>
    <row r="715" customFormat="false" ht="15" hidden="false" customHeight="false" outlineLevel="0" collapsed="false">
      <c r="A715" s="14" t="s">
        <v>1335</v>
      </c>
      <c r="B715" s="13" t="s">
        <v>1336</v>
      </c>
      <c r="C715" s="15" t="n">
        <v>3926</v>
      </c>
      <c r="D715" s="16" t="s">
        <v>1203</v>
      </c>
      <c r="E715" s="13" t="n">
        <f aca="false">C715*0.65</f>
        <v>2551.9</v>
      </c>
      <c r="F715" s="0" t="s">
        <v>14</v>
      </c>
      <c r="G715" s="0" t="s">
        <v>15</v>
      </c>
      <c r="H715" s="0" t="s">
        <v>15</v>
      </c>
      <c r="I715" s="0" t="str">
        <f aca="false">CONCATENATE(F715," ",A715)</f>
        <v>sov CYNOX 100G20</v>
      </c>
      <c r="J715" s="0" t="n">
        <v>20</v>
      </c>
      <c r="K715" s="0" t="n">
        <f aca="false">C715*1.2</f>
        <v>4711.2</v>
      </c>
    </row>
    <row r="716" customFormat="false" ht="15" hidden="false" customHeight="false" outlineLevel="0" collapsed="false">
      <c r="A716" s="14" t="s">
        <v>1337</v>
      </c>
      <c r="B716" s="13" t="s">
        <v>1338</v>
      </c>
      <c r="C716" s="15" t="n">
        <v>3926</v>
      </c>
      <c r="D716" s="16" t="s">
        <v>1203</v>
      </c>
      <c r="E716" s="13" t="n">
        <f aca="false">C716*0.65</f>
        <v>2551.9</v>
      </c>
      <c r="F716" s="0" t="s">
        <v>14</v>
      </c>
      <c r="G716" s="0" t="s">
        <v>15</v>
      </c>
      <c r="H716" s="0" t="s">
        <v>15</v>
      </c>
      <c r="I716" s="0" t="str">
        <f aca="false">CONCATENATE(F716," ",A716)</f>
        <v>sov CYNOX 100G31</v>
      </c>
      <c r="J716" s="0" t="n">
        <v>20</v>
      </c>
      <c r="K716" s="0" t="n">
        <f aca="false">C716*1.2</f>
        <v>4711.2</v>
      </c>
    </row>
    <row r="717" customFormat="false" ht="15" hidden="false" customHeight="false" outlineLevel="0" collapsed="false">
      <c r="A717" s="14" t="s">
        <v>1339</v>
      </c>
      <c r="B717" s="13" t="s">
        <v>1340</v>
      </c>
      <c r="C717" s="15" t="n">
        <v>446</v>
      </c>
      <c r="D717" s="16" t="s">
        <v>1203</v>
      </c>
      <c r="E717" s="13" t="n">
        <f aca="false">C717*0.65</f>
        <v>289.9</v>
      </c>
      <c r="F717" s="0" t="s">
        <v>14</v>
      </c>
      <c r="G717" s="0" t="s">
        <v>15</v>
      </c>
      <c r="H717" s="0" t="s">
        <v>15</v>
      </c>
      <c r="I717" s="0" t="str">
        <f aca="false">CONCATENATE(F717," ",A717)</f>
        <v>sov D10I</v>
      </c>
      <c r="J717" s="0" t="n">
        <v>20</v>
      </c>
      <c r="K717" s="0" t="n">
        <f aca="false">C717*1.2</f>
        <v>535.2</v>
      </c>
    </row>
    <row r="718" customFormat="false" ht="15" hidden="false" customHeight="false" outlineLevel="0" collapsed="false">
      <c r="A718" s="14" t="s">
        <v>1341</v>
      </c>
      <c r="B718" s="13" t="s">
        <v>1340</v>
      </c>
      <c r="C718" s="15" t="n">
        <v>697</v>
      </c>
      <c r="D718" s="16" t="s">
        <v>1203</v>
      </c>
      <c r="E718" s="13" t="n">
        <f aca="false">C718*0.65</f>
        <v>453.05</v>
      </c>
      <c r="F718" s="0" t="s">
        <v>14</v>
      </c>
      <c r="G718" s="0" t="s">
        <v>15</v>
      </c>
      <c r="H718" s="0" t="s">
        <v>15</v>
      </c>
      <c r="I718" s="0" t="str">
        <f aca="false">CONCATENATE(F718," ",A718)</f>
        <v>sov D15I</v>
      </c>
      <c r="J718" s="0" t="n">
        <v>20</v>
      </c>
      <c r="K718" s="0" t="n">
        <f aca="false">C718*1.2</f>
        <v>836.4</v>
      </c>
    </row>
    <row r="719" customFormat="false" ht="15" hidden="false" customHeight="false" outlineLevel="0" collapsed="false">
      <c r="A719" s="14" t="s">
        <v>1342</v>
      </c>
      <c r="B719" s="13" t="s">
        <v>1343</v>
      </c>
      <c r="C719" s="15" t="n">
        <v>237</v>
      </c>
      <c r="D719" s="16" t="s">
        <v>1203</v>
      </c>
      <c r="E719" s="13" t="n">
        <f aca="false">C719*0.65</f>
        <v>154.05</v>
      </c>
      <c r="F719" s="0" t="s">
        <v>14</v>
      </c>
      <c r="G719" s="0" t="s">
        <v>15</v>
      </c>
      <c r="H719" s="0" t="s">
        <v>15</v>
      </c>
      <c r="I719" s="0" t="str">
        <f aca="false">CONCATENATE(F719," ",A719)</f>
        <v>sov D3I</v>
      </c>
      <c r="J719" s="0" t="n">
        <v>20</v>
      </c>
      <c r="K719" s="0" t="n">
        <f aca="false">C719*1.2</f>
        <v>284.4</v>
      </c>
    </row>
    <row r="720" customFormat="false" ht="15" hidden="false" customHeight="false" outlineLevel="0" collapsed="false">
      <c r="A720" s="14" t="s">
        <v>1344</v>
      </c>
      <c r="B720" s="13" t="s">
        <v>1345</v>
      </c>
      <c r="C720" s="15" t="n">
        <v>419</v>
      </c>
      <c r="D720" s="16" t="s">
        <v>1203</v>
      </c>
      <c r="E720" s="13" t="n">
        <f aca="false">C720*0.65</f>
        <v>272.35</v>
      </c>
      <c r="F720" s="0" t="s">
        <v>14</v>
      </c>
      <c r="G720" s="0" t="s">
        <v>15</v>
      </c>
      <c r="H720" s="0" t="s">
        <v>15</v>
      </c>
      <c r="I720" s="0" t="str">
        <f aca="false">CONCATENATE(F720," ",A720)</f>
        <v>sov DR20E</v>
      </c>
      <c r="J720" s="0" t="n">
        <v>20</v>
      </c>
      <c r="K720" s="0" t="n">
        <f aca="false">C720*1.2</f>
        <v>502.8</v>
      </c>
    </row>
    <row r="721" customFormat="false" ht="15" hidden="false" customHeight="false" outlineLevel="0" collapsed="false">
      <c r="A721" s="14" t="s">
        <v>1346</v>
      </c>
      <c r="B721" s="13" t="s">
        <v>1347</v>
      </c>
      <c r="C721" s="15" t="n">
        <v>1103</v>
      </c>
      <c r="D721" s="16" t="s">
        <v>1203</v>
      </c>
      <c r="E721" s="13" t="n">
        <f aca="false">C721*0.65</f>
        <v>716.95</v>
      </c>
      <c r="F721" s="0" t="s">
        <v>14</v>
      </c>
      <c r="G721" s="0" t="s">
        <v>15</v>
      </c>
      <c r="H721" s="0" t="s">
        <v>15</v>
      </c>
      <c r="I721" s="0" t="str">
        <f aca="false">CONCATENATE(F721," ",A721)</f>
        <v>sov DR26</v>
      </c>
      <c r="J721" s="0" t="n">
        <v>20</v>
      </c>
      <c r="K721" s="0" t="n">
        <f aca="false">C721*1.2</f>
        <v>1323.6</v>
      </c>
    </row>
    <row r="722" customFormat="false" ht="15" hidden="false" customHeight="false" outlineLevel="0" collapsed="false">
      <c r="A722" s="14" t="s">
        <v>1348</v>
      </c>
      <c r="B722" s="13" t="s">
        <v>1349</v>
      </c>
      <c r="C722" s="15" t="n">
        <v>1325</v>
      </c>
      <c r="D722" s="16" t="s">
        <v>1203</v>
      </c>
      <c r="E722" s="13" t="n">
        <f aca="false">C722*0.65</f>
        <v>861.25</v>
      </c>
      <c r="F722" s="0" t="s">
        <v>14</v>
      </c>
      <c r="G722" s="0" t="s">
        <v>15</v>
      </c>
      <c r="H722" s="0" t="s">
        <v>15</v>
      </c>
      <c r="I722" s="0" t="str">
        <f aca="false">CONCATENATE(F722," ",A722)</f>
        <v>sov DR44</v>
      </c>
      <c r="J722" s="0" t="n">
        <v>20</v>
      </c>
      <c r="K722" s="0" t="n">
        <f aca="false">C722*1.2</f>
        <v>1590</v>
      </c>
    </row>
    <row r="723" customFormat="false" ht="15" hidden="false" customHeight="false" outlineLevel="0" collapsed="false">
      <c r="A723" s="14" t="s">
        <v>1350</v>
      </c>
      <c r="B723" s="13" t="s">
        <v>1351</v>
      </c>
      <c r="C723" s="15" t="n">
        <v>849</v>
      </c>
      <c r="D723" s="16" t="s">
        <v>1203</v>
      </c>
      <c r="E723" s="13" t="n">
        <f aca="false">C723*0.65</f>
        <v>551.85</v>
      </c>
      <c r="F723" s="0" t="s">
        <v>14</v>
      </c>
      <c r="G723" s="0" t="s">
        <v>15</v>
      </c>
      <c r="H723" s="0" t="s">
        <v>15</v>
      </c>
      <c r="I723" s="0" t="str">
        <f aca="false">CONCATENATE(F723," ",A723)</f>
        <v>sov DR47E</v>
      </c>
      <c r="J723" s="0" t="n">
        <v>20</v>
      </c>
      <c r="K723" s="0" t="n">
        <f aca="false">C723*1.2</f>
        <v>1018.8</v>
      </c>
    </row>
    <row r="724" customFormat="false" ht="15" hidden="false" customHeight="false" outlineLevel="0" collapsed="false">
      <c r="A724" s="14" t="s">
        <v>1352</v>
      </c>
      <c r="B724" s="13" t="s">
        <v>1353</v>
      </c>
      <c r="C724" s="15" t="n">
        <v>1489</v>
      </c>
      <c r="D724" s="16" t="s">
        <v>1203</v>
      </c>
      <c r="E724" s="13" t="n">
        <f aca="false">C724*0.65</f>
        <v>967.85</v>
      </c>
      <c r="F724" s="0" t="s">
        <v>14</v>
      </c>
      <c r="G724" s="0" t="s">
        <v>15</v>
      </c>
      <c r="H724" s="0" t="s">
        <v>15</v>
      </c>
      <c r="I724" s="0" t="str">
        <f aca="false">CONCATENATE(F724," ",A724)</f>
        <v>sov DR52</v>
      </c>
      <c r="J724" s="0" t="n">
        <v>20</v>
      </c>
      <c r="K724" s="0" t="n">
        <f aca="false">C724*1.2</f>
        <v>1786.8</v>
      </c>
    </row>
    <row r="725" customFormat="false" ht="15" hidden="false" customHeight="false" outlineLevel="0" collapsed="false">
      <c r="A725" s="14" t="s">
        <v>1354</v>
      </c>
      <c r="B725" s="13" t="s">
        <v>1355</v>
      </c>
      <c r="C725" s="15" t="n">
        <v>1219</v>
      </c>
      <c r="D725" s="16" t="s">
        <v>1203</v>
      </c>
      <c r="E725" s="13" t="n">
        <f aca="false">C725*0.65</f>
        <v>792.35</v>
      </c>
      <c r="F725" s="0" t="s">
        <v>14</v>
      </c>
      <c r="G725" s="0" t="s">
        <v>15</v>
      </c>
      <c r="H725" s="0" t="s">
        <v>15</v>
      </c>
      <c r="I725" s="0" t="str">
        <f aca="false">CONCATENATE(F725," ",A725)</f>
        <v>sov DR73E</v>
      </c>
      <c r="J725" s="0" t="n">
        <v>20</v>
      </c>
      <c r="K725" s="0" t="n">
        <f aca="false">C725*1.2</f>
        <v>1462.8</v>
      </c>
    </row>
    <row r="726" customFormat="false" ht="15" hidden="false" customHeight="false" outlineLevel="0" collapsed="false">
      <c r="A726" s="14" t="s">
        <v>1356</v>
      </c>
      <c r="B726" s="13" t="s">
        <v>1357</v>
      </c>
      <c r="C726" s="15" t="n">
        <v>1999</v>
      </c>
      <c r="D726" s="16" t="s">
        <v>1203</v>
      </c>
      <c r="E726" s="13" t="n">
        <f aca="false">C726*0.65</f>
        <v>1299.35</v>
      </c>
      <c r="F726" s="0" t="s">
        <v>14</v>
      </c>
      <c r="G726" s="0" t="s">
        <v>15</v>
      </c>
      <c r="H726" s="0" t="s">
        <v>15</v>
      </c>
      <c r="I726" s="0" t="str">
        <f aca="false">CONCATENATE(F726," ",A726)</f>
        <v>sov DR80</v>
      </c>
      <c r="J726" s="0" t="n">
        <v>20</v>
      </c>
      <c r="K726" s="0" t="n">
        <f aca="false">C726*1.2</f>
        <v>2398.8</v>
      </c>
    </row>
    <row r="727" customFormat="false" ht="15" hidden="false" customHeight="false" outlineLevel="0" collapsed="false">
      <c r="A727" s="14" t="s">
        <v>1358</v>
      </c>
      <c r="B727" s="13" t="s">
        <v>1359</v>
      </c>
      <c r="C727" s="15" t="n">
        <v>767</v>
      </c>
      <c r="D727" s="16" t="s">
        <v>1203</v>
      </c>
      <c r="E727" s="13" t="n">
        <f aca="false">C727*0.65</f>
        <v>498.55</v>
      </c>
      <c r="F727" s="0" t="s">
        <v>14</v>
      </c>
      <c r="G727" s="0" t="s">
        <v>15</v>
      </c>
      <c r="H727" s="0" t="s">
        <v>15</v>
      </c>
      <c r="I727" s="0" t="str">
        <f aca="false">CONCATENATE(F727," ",A727)</f>
        <v>sov DS15I</v>
      </c>
      <c r="J727" s="0" t="n">
        <v>20</v>
      </c>
      <c r="K727" s="0" t="n">
        <f aca="false">C727*1.2</f>
        <v>920.4</v>
      </c>
    </row>
    <row r="728" customFormat="false" ht="15" hidden="false" customHeight="false" outlineLevel="0" collapsed="false">
      <c r="A728" s="14" t="s">
        <v>1360</v>
      </c>
      <c r="B728" s="13" t="s">
        <v>1361</v>
      </c>
      <c r="C728" s="15" t="n">
        <v>9750</v>
      </c>
      <c r="D728" s="16" t="s">
        <v>1203</v>
      </c>
      <c r="E728" s="13" t="n">
        <f aca="false">C728*0.65</f>
        <v>6337.5</v>
      </c>
      <c r="F728" s="0" t="s">
        <v>14</v>
      </c>
      <c r="G728" s="0" t="s">
        <v>15</v>
      </c>
      <c r="H728" s="0" t="s">
        <v>15</v>
      </c>
      <c r="I728" s="0" t="str">
        <f aca="false">CONCATENATE(F728," ",A728)</f>
        <v>sov DSO130</v>
      </c>
      <c r="J728" s="0" t="n">
        <v>20</v>
      </c>
      <c r="K728" s="0" t="n">
        <f aca="false">C728*1.2</f>
        <v>11700</v>
      </c>
    </row>
    <row r="729" customFormat="false" ht="15" hidden="false" customHeight="false" outlineLevel="0" collapsed="false">
      <c r="A729" s="14" t="s">
        <v>1362</v>
      </c>
      <c r="B729" s="13" t="s">
        <v>1363</v>
      </c>
      <c r="C729" s="15" t="n">
        <v>2697</v>
      </c>
      <c r="D729" s="16" t="s">
        <v>1203</v>
      </c>
      <c r="E729" s="13" t="n">
        <f aca="false">C729*0.65</f>
        <v>1753.05</v>
      </c>
      <c r="F729" s="0" t="s">
        <v>14</v>
      </c>
      <c r="G729" s="0" t="s">
        <v>15</v>
      </c>
      <c r="H729" s="0" t="s">
        <v>15</v>
      </c>
      <c r="I729" s="0" t="str">
        <f aca="false">CONCATENATE(F729," ",A729)</f>
        <v>sov DSO32</v>
      </c>
      <c r="J729" s="0" t="n">
        <v>20</v>
      </c>
      <c r="K729" s="0" t="n">
        <f aca="false">C729*1.2</f>
        <v>3236.4</v>
      </c>
    </row>
    <row r="730" customFormat="false" ht="15" hidden="false" customHeight="false" outlineLevel="0" collapsed="false">
      <c r="A730" s="14" t="s">
        <v>1364</v>
      </c>
      <c r="B730" s="13" t="s">
        <v>1361</v>
      </c>
      <c r="C730" s="15" t="n">
        <v>7192</v>
      </c>
      <c r="D730" s="16" t="s">
        <v>1203</v>
      </c>
      <c r="E730" s="13" t="n">
        <f aca="false">C730*0.65</f>
        <v>4674.8</v>
      </c>
      <c r="F730" s="0" t="s">
        <v>14</v>
      </c>
      <c r="G730" s="0" t="s">
        <v>15</v>
      </c>
      <c r="H730" s="0" t="s">
        <v>15</v>
      </c>
      <c r="I730" s="0" t="str">
        <f aca="false">CONCATENATE(F730," ",A730)</f>
        <v>sov DSO60</v>
      </c>
      <c r="J730" s="0" t="n">
        <v>20</v>
      </c>
      <c r="K730" s="0" t="n">
        <f aca="false">C730*1.2</f>
        <v>8630.4</v>
      </c>
    </row>
    <row r="731" customFormat="false" ht="15" hidden="false" customHeight="false" outlineLevel="0" collapsed="false">
      <c r="A731" s="14" t="s">
        <v>1365</v>
      </c>
      <c r="B731" s="13" t="s">
        <v>1361</v>
      </c>
      <c r="C731" s="15" t="n">
        <v>9250</v>
      </c>
      <c r="D731" s="16" t="s">
        <v>1203</v>
      </c>
      <c r="E731" s="13" t="n">
        <f aca="false">C731*0.65</f>
        <v>6012.5</v>
      </c>
      <c r="F731" s="0" t="s">
        <v>14</v>
      </c>
      <c r="G731" s="0" t="s">
        <v>15</v>
      </c>
      <c r="H731" s="0" t="s">
        <v>15</v>
      </c>
      <c r="I731" s="0" t="str">
        <f aca="false">CONCATENATE(F731," ",A731)</f>
        <v>sov DSO95</v>
      </c>
      <c r="J731" s="0" t="n">
        <v>20</v>
      </c>
      <c r="K731" s="0" t="n">
        <f aca="false">C731*1.2</f>
        <v>11100</v>
      </c>
    </row>
    <row r="732" customFormat="false" ht="15" hidden="false" customHeight="false" outlineLevel="0" collapsed="false">
      <c r="A732" s="14" t="s">
        <v>1366</v>
      </c>
      <c r="B732" s="13" t="s">
        <v>1367</v>
      </c>
      <c r="C732" s="15" t="n">
        <v>3277</v>
      </c>
      <c r="D732" s="16" t="s">
        <v>1203</v>
      </c>
      <c r="E732" s="13" t="n">
        <f aca="false">C732*0.65</f>
        <v>2130.05</v>
      </c>
      <c r="F732" s="0" t="s">
        <v>14</v>
      </c>
      <c r="G732" s="0" t="s">
        <v>15</v>
      </c>
      <c r="H732" s="0" t="s">
        <v>15</v>
      </c>
      <c r="I732" s="0" t="str">
        <f aca="false">CONCATENATE(F732," ",A732)</f>
        <v>sov EC110</v>
      </c>
      <c r="J732" s="0" t="n">
        <v>20</v>
      </c>
      <c r="K732" s="0" t="n">
        <f aca="false">C732*1.2</f>
        <v>3932.4</v>
      </c>
    </row>
    <row r="733" customFormat="false" ht="15" hidden="false" customHeight="false" outlineLevel="0" collapsed="false">
      <c r="A733" s="14" t="s">
        <v>1368</v>
      </c>
      <c r="B733" s="13" t="s">
        <v>1369</v>
      </c>
      <c r="C733" s="15" t="n">
        <v>1108</v>
      </c>
      <c r="D733" s="16" t="s">
        <v>1203</v>
      </c>
      <c r="E733" s="13" t="n">
        <f aca="false">C733*0.65</f>
        <v>720.2</v>
      </c>
      <c r="F733" s="0" t="s">
        <v>14</v>
      </c>
      <c r="G733" s="0" t="s">
        <v>15</v>
      </c>
      <c r="H733" s="0" t="s">
        <v>15</v>
      </c>
      <c r="I733" s="0" t="str">
        <f aca="false">CONCATENATE(F733," ",A733)</f>
        <v>sov EC22</v>
      </c>
      <c r="J733" s="0" t="n">
        <v>20</v>
      </c>
      <c r="K733" s="0" t="n">
        <f aca="false">C733*1.2</f>
        <v>1329.6</v>
      </c>
    </row>
    <row r="734" customFormat="false" ht="15" hidden="false" customHeight="false" outlineLevel="0" collapsed="false">
      <c r="A734" s="14" t="s">
        <v>1370</v>
      </c>
      <c r="B734" s="13" t="s">
        <v>1371</v>
      </c>
      <c r="C734" s="15" t="n">
        <v>1412</v>
      </c>
      <c r="D734" s="16" t="s">
        <v>1203</v>
      </c>
      <c r="E734" s="13" t="n">
        <f aca="false">C734*0.65</f>
        <v>917.8</v>
      </c>
      <c r="F734" s="0" t="s">
        <v>14</v>
      </c>
      <c r="G734" s="0" t="s">
        <v>15</v>
      </c>
      <c r="H734" s="0" t="s">
        <v>15</v>
      </c>
      <c r="I734" s="0" t="str">
        <f aca="false">CONCATENATE(F734," ",A734)</f>
        <v>sov EC32</v>
      </c>
      <c r="J734" s="0" t="n">
        <v>20</v>
      </c>
      <c r="K734" s="0" t="n">
        <f aca="false">C734*1.2</f>
        <v>1694.4</v>
      </c>
    </row>
    <row r="735" customFormat="false" ht="15" hidden="false" customHeight="false" outlineLevel="0" collapsed="false">
      <c r="A735" s="14" t="s">
        <v>1372</v>
      </c>
      <c r="B735" s="13" t="s">
        <v>1373</v>
      </c>
      <c r="C735" s="15" t="n">
        <v>1957</v>
      </c>
      <c r="D735" s="16" t="s">
        <v>1203</v>
      </c>
      <c r="E735" s="13" t="n">
        <f aca="false">C735*0.65</f>
        <v>1272.05</v>
      </c>
      <c r="F735" s="0" t="s">
        <v>14</v>
      </c>
      <c r="G735" s="0" t="s">
        <v>15</v>
      </c>
      <c r="H735" s="0" t="s">
        <v>15</v>
      </c>
      <c r="I735" s="0" t="str">
        <f aca="false">CONCATENATE(F735," ",A735)</f>
        <v>sov EC55</v>
      </c>
      <c r="J735" s="0" t="n">
        <v>20</v>
      </c>
      <c r="K735" s="0" t="n">
        <f aca="false">C735*1.2</f>
        <v>2348.4</v>
      </c>
    </row>
    <row r="736" customFormat="false" ht="15" hidden="false" customHeight="false" outlineLevel="0" collapsed="false">
      <c r="A736" s="14" t="s">
        <v>1374</v>
      </c>
      <c r="B736" s="13" t="s">
        <v>1375</v>
      </c>
      <c r="C736" s="15" t="n">
        <v>2301</v>
      </c>
      <c r="D736" s="16" t="s">
        <v>1203</v>
      </c>
      <c r="E736" s="13" t="n">
        <f aca="false">C736*0.65</f>
        <v>1495.65</v>
      </c>
      <c r="F736" s="0" t="s">
        <v>14</v>
      </c>
      <c r="G736" s="0" t="s">
        <v>15</v>
      </c>
      <c r="H736" s="0" t="s">
        <v>15</v>
      </c>
      <c r="I736" s="0" t="str">
        <f aca="false">CONCATENATE(F736," ",A736)</f>
        <v>sov EC85</v>
      </c>
      <c r="J736" s="0" t="n">
        <v>20</v>
      </c>
      <c r="K736" s="0" t="n">
        <f aca="false">C736*1.2</f>
        <v>2761.2</v>
      </c>
    </row>
    <row r="737" customFormat="false" ht="15" hidden="false" customHeight="false" outlineLevel="0" collapsed="false">
      <c r="A737" s="14" t="s">
        <v>1376</v>
      </c>
      <c r="B737" s="13" t="s">
        <v>1377</v>
      </c>
      <c r="C737" s="15" t="n">
        <v>1889</v>
      </c>
      <c r="D737" s="16" t="s">
        <v>1203</v>
      </c>
      <c r="E737" s="13" t="n">
        <f aca="false">C737*0.65</f>
        <v>1227.85</v>
      </c>
      <c r="F737" s="0" t="s">
        <v>14</v>
      </c>
      <c r="G737" s="0" t="s">
        <v>15</v>
      </c>
      <c r="H737" s="0" t="s">
        <v>15</v>
      </c>
      <c r="I737" s="0" t="str">
        <f aca="false">CONCATENATE(F737," ",A737)</f>
        <v>sov ECS55</v>
      </c>
      <c r="J737" s="0" t="n">
        <v>20</v>
      </c>
      <c r="K737" s="0" t="n">
        <f aca="false">C737*1.2</f>
        <v>2266.8</v>
      </c>
    </row>
    <row r="738" customFormat="false" ht="15" hidden="false" customHeight="false" outlineLevel="0" collapsed="false">
      <c r="A738" s="14" t="s">
        <v>1378</v>
      </c>
      <c r="B738" s="13" t="s">
        <v>1377</v>
      </c>
      <c r="C738" s="15" t="n">
        <v>2211</v>
      </c>
      <c r="D738" s="16" t="s">
        <v>1203</v>
      </c>
      <c r="E738" s="13" t="n">
        <f aca="false">C738*0.65</f>
        <v>1437.15</v>
      </c>
      <c r="F738" s="0" t="s">
        <v>14</v>
      </c>
      <c r="G738" s="0" t="s">
        <v>15</v>
      </c>
      <c r="H738" s="0" t="s">
        <v>15</v>
      </c>
      <c r="I738" s="0" t="str">
        <f aca="false">CONCATENATE(F738," ",A738)</f>
        <v>sov ECS85</v>
      </c>
      <c r="J738" s="0" t="n">
        <v>20</v>
      </c>
      <c r="K738" s="0" t="n">
        <f aca="false">C738*1.2</f>
        <v>2653.2</v>
      </c>
    </row>
    <row r="739" customFormat="false" ht="15" hidden="false" customHeight="false" outlineLevel="0" collapsed="false">
      <c r="A739" s="14" t="s">
        <v>1379</v>
      </c>
      <c r="B739" s="13" t="s">
        <v>1380</v>
      </c>
      <c r="C739" s="15" t="n">
        <v>4250</v>
      </c>
      <c r="D739" s="16" t="s">
        <v>1203</v>
      </c>
      <c r="E739" s="13" t="n">
        <f aca="false">C739*0.65</f>
        <v>2762.5</v>
      </c>
      <c r="F739" s="0" t="s">
        <v>14</v>
      </c>
      <c r="G739" s="0" t="s">
        <v>15</v>
      </c>
      <c r="H739" s="0" t="s">
        <v>15</v>
      </c>
      <c r="I739" s="0" t="str">
        <f aca="false">CONCATENATE(F739," ",A739)</f>
        <v>sov ETV12</v>
      </c>
      <c r="J739" s="0" t="n">
        <v>20</v>
      </c>
      <c r="K739" s="0" t="n">
        <f aca="false">C739*1.2</f>
        <v>5100</v>
      </c>
    </row>
    <row r="740" customFormat="false" ht="15" hidden="false" customHeight="false" outlineLevel="0" collapsed="false">
      <c r="A740" s="14" t="s">
        <v>1381</v>
      </c>
      <c r="B740" s="13" t="s">
        <v>1382</v>
      </c>
      <c r="C740" s="15" t="n">
        <v>6065</v>
      </c>
      <c r="D740" s="16" t="s">
        <v>1203</v>
      </c>
      <c r="E740" s="13" t="n">
        <f aca="false">C740*0.65</f>
        <v>3942.25</v>
      </c>
      <c r="F740" s="0" t="s">
        <v>14</v>
      </c>
      <c r="G740" s="0" t="s">
        <v>15</v>
      </c>
      <c r="H740" s="0" t="s">
        <v>15</v>
      </c>
      <c r="I740" s="0" t="str">
        <f aca="false">CONCATENATE(F740," ",A740)</f>
        <v>sov ETV22</v>
      </c>
      <c r="J740" s="0" t="n">
        <v>20</v>
      </c>
      <c r="K740" s="0" t="n">
        <f aca="false">C740*1.2</f>
        <v>7278</v>
      </c>
    </row>
    <row r="741" customFormat="false" ht="15" hidden="false" customHeight="false" outlineLevel="0" collapsed="false">
      <c r="A741" s="14" t="s">
        <v>1383</v>
      </c>
      <c r="B741" s="17" t="s">
        <v>1384</v>
      </c>
      <c r="C741" s="15" t="n">
        <v>2540</v>
      </c>
      <c r="D741" s="16" t="s">
        <v>1203</v>
      </c>
      <c r="E741" s="13" t="n">
        <f aca="false">C741*0.65</f>
        <v>1651</v>
      </c>
      <c r="F741" s="0" t="s">
        <v>14</v>
      </c>
      <c r="G741" s="0" t="s">
        <v>15</v>
      </c>
      <c r="H741" s="0" t="s">
        <v>15</v>
      </c>
      <c r="I741" s="0" t="str">
        <f aca="false">CONCATENATE(F741," ",A741)</f>
        <v>sov ETV3</v>
      </c>
      <c r="J741" s="0" t="n">
        <v>20</v>
      </c>
      <c r="K741" s="0" t="n">
        <f aca="false">C741*1.2</f>
        <v>3048</v>
      </c>
    </row>
    <row r="742" customFormat="false" ht="15" hidden="false" customHeight="false" outlineLevel="0" collapsed="false">
      <c r="A742" s="14" t="s">
        <v>1385</v>
      </c>
      <c r="B742" s="13" t="s">
        <v>1386</v>
      </c>
      <c r="C742" s="15" t="n">
        <v>5395</v>
      </c>
      <c r="D742" s="16" t="s">
        <v>1203</v>
      </c>
      <c r="E742" s="13" t="n">
        <f aca="false">C742*0.65</f>
        <v>3506.75</v>
      </c>
      <c r="F742" s="0" t="s">
        <v>14</v>
      </c>
      <c r="G742" s="0" t="s">
        <v>15</v>
      </c>
      <c r="H742" s="0" t="s">
        <v>15</v>
      </c>
      <c r="I742" s="0" t="str">
        <f aca="false">CONCATENATE(F742," ",A742)</f>
        <v>sov F115</v>
      </c>
      <c r="J742" s="0" t="n">
        <v>20</v>
      </c>
      <c r="K742" s="0" t="n">
        <f aca="false">C742*1.2</f>
        <v>6474</v>
      </c>
    </row>
    <row r="743" customFormat="false" ht="15" hidden="false" customHeight="false" outlineLevel="0" collapsed="false">
      <c r="A743" s="14" t="s">
        <v>1387</v>
      </c>
      <c r="B743" s="13" t="s">
        <v>1386</v>
      </c>
      <c r="C743" s="15" t="n">
        <v>1590</v>
      </c>
      <c r="D743" s="16" t="s">
        <v>1203</v>
      </c>
      <c r="E743" s="13" t="n">
        <f aca="false">C743*0.65</f>
        <v>1033.5</v>
      </c>
      <c r="F743" s="0" t="s">
        <v>14</v>
      </c>
      <c r="G743" s="0" t="s">
        <v>15</v>
      </c>
      <c r="H743" s="0" t="s">
        <v>15</v>
      </c>
      <c r="I743" s="0" t="str">
        <f aca="false">CONCATENATE(F743," ",A743)</f>
        <v>sov F18</v>
      </c>
      <c r="J743" s="0" t="n">
        <v>20</v>
      </c>
      <c r="K743" s="0" t="n">
        <f aca="false">C743*1.2</f>
        <v>1908</v>
      </c>
    </row>
    <row r="744" customFormat="false" ht="15" hidden="false" customHeight="false" outlineLevel="0" collapsed="false">
      <c r="A744" s="14" t="s">
        <v>1388</v>
      </c>
      <c r="B744" s="13" t="s">
        <v>1386</v>
      </c>
      <c r="C744" s="15" t="n">
        <v>2650</v>
      </c>
      <c r="D744" s="16" t="s">
        <v>1203</v>
      </c>
      <c r="E744" s="13" t="n">
        <f aca="false">C744*0.65</f>
        <v>1722.5</v>
      </c>
      <c r="F744" s="0" t="s">
        <v>14</v>
      </c>
      <c r="G744" s="0" t="s">
        <v>15</v>
      </c>
      <c r="H744" s="0" t="s">
        <v>15</v>
      </c>
      <c r="I744" s="0" t="str">
        <f aca="false">CONCATENATE(F744," ",A744)</f>
        <v>sov F35</v>
      </c>
      <c r="J744" s="0" t="n">
        <v>20</v>
      </c>
      <c r="K744" s="0" t="n">
        <f aca="false">C744*1.2</f>
        <v>3180</v>
      </c>
    </row>
    <row r="745" customFormat="false" ht="15" hidden="false" customHeight="false" outlineLevel="0" collapsed="false">
      <c r="A745" s="14" t="s">
        <v>1389</v>
      </c>
      <c r="B745" s="13" t="s">
        <v>1386</v>
      </c>
      <c r="C745" s="15" t="n">
        <v>3195</v>
      </c>
      <c r="D745" s="16" t="s">
        <v>1203</v>
      </c>
      <c r="E745" s="13" t="n">
        <f aca="false">C745*0.65</f>
        <v>2076.75</v>
      </c>
      <c r="F745" s="0" t="s">
        <v>14</v>
      </c>
      <c r="G745" s="0" t="s">
        <v>15</v>
      </c>
      <c r="H745" s="0" t="s">
        <v>15</v>
      </c>
      <c r="I745" s="0" t="str">
        <f aca="false">CONCATENATE(F745," ",A745)</f>
        <v>sov F70</v>
      </c>
      <c r="J745" s="0" t="n">
        <v>20</v>
      </c>
      <c r="K745" s="0" t="n">
        <f aca="false">C745*1.2</f>
        <v>3834</v>
      </c>
    </row>
    <row r="746" customFormat="false" ht="15" hidden="false" customHeight="false" outlineLevel="0" collapsed="false">
      <c r="A746" s="14" t="s">
        <v>1390</v>
      </c>
      <c r="B746" s="13" t="s">
        <v>1391</v>
      </c>
      <c r="C746" s="15" t="n">
        <v>3161</v>
      </c>
      <c r="D746" s="16" t="s">
        <v>1203</v>
      </c>
      <c r="E746" s="13" t="n">
        <f aca="false">C746*0.65</f>
        <v>2054.65</v>
      </c>
      <c r="F746" s="0" t="s">
        <v>14</v>
      </c>
      <c r="G746" s="0" t="s">
        <v>15</v>
      </c>
      <c r="H746" s="0" t="s">
        <v>15</v>
      </c>
      <c r="I746" s="0" t="str">
        <f aca="false">CONCATENATE(F746," ",A746)</f>
        <v>sov FARM105</v>
      </c>
      <c r="J746" s="0" t="n">
        <v>20</v>
      </c>
      <c r="K746" s="0" t="n">
        <f aca="false">C746*1.2</f>
        <v>3793.2</v>
      </c>
    </row>
    <row r="747" customFormat="false" ht="15" hidden="false" customHeight="false" outlineLevel="0" collapsed="false">
      <c r="A747" s="14" t="s">
        <v>1392</v>
      </c>
      <c r="B747" s="13" t="s">
        <v>1393</v>
      </c>
      <c r="C747" s="15" t="n">
        <v>3547</v>
      </c>
      <c r="D747" s="16" t="s">
        <v>1203</v>
      </c>
      <c r="E747" s="13" t="n">
        <f aca="false">C747*0.65</f>
        <v>2305.55</v>
      </c>
      <c r="F747" s="0" t="s">
        <v>14</v>
      </c>
      <c r="G747" s="0" t="s">
        <v>15</v>
      </c>
      <c r="H747" s="0" t="s">
        <v>15</v>
      </c>
      <c r="I747" s="0" t="str">
        <f aca="false">CONCATENATE(F747," ",A747)</f>
        <v>sov FARM105C</v>
      </c>
      <c r="J747" s="0" t="n">
        <v>20</v>
      </c>
      <c r="K747" s="0" t="n">
        <f aca="false">C747*1.2</f>
        <v>4256.4</v>
      </c>
    </row>
    <row r="748" customFormat="false" ht="15" hidden="false" customHeight="false" outlineLevel="0" collapsed="false">
      <c r="A748" s="14" t="s">
        <v>1394</v>
      </c>
      <c r="B748" s="13" t="s">
        <v>1395</v>
      </c>
      <c r="C748" s="15" t="n">
        <v>5035</v>
      </c>
      <c r="D748" s="16" t="s">
        <v>1203</v>
      </c>
      <c r="E748" s="13" t="n">
        <f aca="false">C748*0.65</f>
        <v>3272.75</v>
      </c>
      <c r="F748" s="0" t="s">
        <v>14</v>
      </c>
      <c r="G748" s="0" t="s">
        <v>15</v>
      </c>
      <c r="H748" s="0" t="s">
        <v>15</v>
      </c>
      <c r="I748" s="0" t="str">
        <f aca="false">CONCATENATE(F748," ",A748)</f>
        <v>sov FARM105CG20R</v>
      </c>
      <c r="J748" s="0" t="n">
        <v>20</v>
      </c>
      <c r="K748" s="0" t="n">
        <f aca="false">C748*1.2</f>
        <v>6042</v>
      </c>
    </row>
    <row r="749" customFormat="false" ht="15" hidden="false" customHeight="false" outlineLevel="0" collapsed="false">
      <c r="A749" s="14" t="s">
        <v>1396</v>
      </c>
      <c r="B749" s="13" t="s">
        <v>1397</v>
      </c>
      <c r="C749" s="15" t="n">
        <v>4800</v>
      </c>
      <c r="D749" s="16" t="s">
        <v>1203</v>
      </c>
      <c r="E749" s="13" t="n">
        <f aca="false">C749*0.65</f>
        <v>3120</v>
      </c>
      <c r="F749" s="0" t="s">
        <v>14</v>
      </c>
      <c r="G749" s="0" t="s">
        <v>15</v>
      </c>
      <c r="H749" s="0" t="s">
        <v>15</v>
      </c>
      <c r="I749" s="0" t="str">
        <f aca="false">CONCATENATE(F749," ",A749)</f>
        <v>sov FARM105CG300R</v>
      </c>
      <c r="J749" s="0" t="n">
        <v>20</v>
      </c>
      <c r="K749" s="0" t="n">
        <f aca="false">C749*1.2</f>
        <v>5760</v>
      </c>
    </row>
    <row r="750" customFormat="false" ht="15" hidden="false" customHeight="false" outlineLevel="0" collapsed="false">
      <c r="A750" s="14" t="s">
        <v>1398</v>
      </c>
      <c r="B750" s="13" t="s">
        <v>1399</v>
      </c>
      <c r="C750" s="15" t="n">
        <v>5154</v>
      </c>
      <c r="D750" s="16" t="s">
        <v>1203</v>
      </c>
      <c r="E750" s="13" t="n">
        <f aca="false">C750*0.65</f>
        <v>3350.1</v>
      </c>
      <c r="F750" s="0" t="s">
        <v>14</v>
      </c>
      <c r="G750" s="0" t="s">
        <v>15</v>
      </c>
      <c r="H750" s="0" t="s">
        <v>15</v>
      </c>
      <c r="I750" s="0" t="str">
        <f aca="false">CONCATENATE(F750," ",A750)</f>
        <v>sov FARM105CG31R</v>
      </c>
      <c r="J750" s="0" t="n">
        <v>20</v>
      </c>
      <c r="K750" s="0" t="n">
        <f aca="false">C750*1.2</f>
        <v>6184.8</v>
      </c>
    </row>
    <row r="751" customFormat="false" ht="15" hidden="false" customHeight="false" outlineLevel="0" collapsed="false">
      <c r="A751" s="14" t="s">
        <v>1400</v>
      </c>
      <c r="B751" s="13" t="s">
        <v>1401</v>
      </c>
      <c r="C751" s="15" t="n">
        <v>2683</v>
      </c>
      <c r="D751" s="16" t="s">
        <v>1203</v>
      </c>
      <c r="E751" s="13" t="n">
        <f aca="false">C751*0.65</f>
        <v>1743.95</v>
      </c>
      <c r="F751" s="0" t="s">
        <v>14</v>
      </c>
      <c r="G751" s="0" t="s">
        <v>15</v>
      </c>
      <c r="H751" s="0" t="s">
        <v>15</v>
      </c>
      <c r="I751" s="0" t="str">
        <f aca="false">CONCATENATE(F751," ",A751)</f>
        <v>sov FARM105CSB</v>
      </c>
      <c r="J751" s="0" t="n">
        <v>20</v>
      </c>
      <c r="K751" s="0" t="n">
        <f aca="false">C751*1.2</f>
        <v>3219.6</v>
      </c>
    </row>
    <row r="752" customFormat="false" ht="15" hidden="false" customHeight="false" outlineLevel="0" collapsed="false">
      <c r="A752" s="14" t="s">
        <v>1402</v>
      </c>
      <c r="B752" s="13" t="s">
        <v>1395</v>
      </c>
      <c r="C752" s="15" t="n">
        <v>4650</v>
      </c>
      <c r="D752" s="16" t="s">
        <v>1203</v>
      </c>
      <c r="E752" s="13" t="n">
        <f aca="false">C752*0.65</f>
        <v>3022.5</v>
      </c>
      <c r="F752" s="0" t="s">
        <v>14</v>
      </c>
      <c r="G752" s="0" t="s">
        <v>15</v>
      </c>
      <c r="H752" s="0" t="s">
        <v>15</v>
      </c>
      <c r="I752" s="0" t="str">
        <f aca="false">CONCATENATE(F752," ",A752)</f>
        <v>sov FARM105G20R</v>
      </c>
      <c r="J752" s="0" t="n">
        <v>20</v>
      </c>
      <c r="K752" s="0" t="n">
        <f aca="false">C752*1.2</f>
        <v>5580</v>
      </c>
    </row>
    <row r="753" customFormat="false" ht="15" hidden="false" customHeight="false" outlineLevel="0" collapsed="false">
      <c r="A753" s="14" t="s">
        <v>1403</v>
      </c>
      <c r="B753" s="13" t="s">
        <v>1397</v>
      </c>
      <c r="C753" s="15" t="n">
        <v>4408</v>
      </c>
      <c r="D753" s="16" t="s">
        <v>1203</v>
      </c>
      <c r="E753" s="13" t="n">
        <f aca="false">C753*0.65</f>
        <v>2865.2</v>
      </c>
      <c r="F753" s="0" t="s">
        <v>14</v>
      </c>
      <c r="G753" s="0" t="s">
        <v>15</v>
      </c>
      <c r="H753" s="0" t="s">
        <v>15</v>
      </c>
      <c r="I753" s="0" t="str">
        <f aca="false">CONCATENATE(F753," ",A753)</f>
        <v>sov FARM105G300R</v>
      </c>
      <c r="J753" s="0" t="n">
        <v>20</v>
      </c>
      <c r="K753" s="0" t="n">
        <f aca="false">C753*1.2</f>
        <v>5289.6</v>
      </c>
    </row>
    <row r="754" customFormat="false" ht="15" hidden="false" customHeight="false" outlineLevel="0" collapsed="false">
      <c r="A754" s="14" t="s">
        <v>1404</v>
      </c>
      <c r="B754" s="13" t="s">
        <v>1405</v>
      </c>
      <c r="C754" s="15" t="n">
        <v>4768</v>
      </c>
      <c r="D754" s="16" t="s">
        <v>1203</v>
      </c>
      <c r="E754" s="13" t="n">
        <f aca="false">C754*0.65</f>
        <v>3099.2</v>
      </c>
      <c r="F754" s="0" t="s">
        <v>14</v>
      </c>
      <c r="G754" s="0" t="s">
        <v>15</v>
      </c>
      <c r="H754" s="0" t="s">
        <v>15</v>
      </c>
      <c r="I754" s="0" t="str">
        <f aca="false">CONCATENATE(F754," ",A754)</f>
        <v>sov FARM105G31R</v>
      </c>
      <c r="J754" s="0" t="n">
        <v>20</v>
      </c>
      <c r="K754" s="0" t="n">
        <f aca="false">C754*1.2</f>
        <v>5721.6</v>
      </c>
    </row>
    <row r="755" customFormat="false" ht="15" hidden="false" customHeight="false" outlineLevel="0" collapsed="false">
      <c r="A755" s="14" t="s">
        <v>1406</v>
      </c>
      <c r="B755" s="13" t="s">
        <v>1401</v>
      </c>
      <c r="C755" s="15" t="n">
        <v>2291</v>
      </c>
      <c r="D755" s="16" t="s">
        <v>1203</v>
      </c>
      <c r="E755" s="13" t="n">
        <f aca="false">C755*0.65</f>
        <v>1489.15</v>
      </c>
      <c r="F755" s="0" t="s">
        <v>14</v>
      </c>
      <c r="G755" s="0" t="s">
        <v>15</v>
      </c>
      <c r="H755" s="0" t="s">
        <v>15</v>
      </c>
      <c r="I755" s="0" t="str">
        <f aca="false">CONCATENATE(F755," ",A755)</f>
        <v>sov FARM105SB</v>
      </c>
      <c r="J755" s="0" t="n">
        <v>20</v>
      </c>
      <c r="K755" s="0" t="n">
        <f aca="false">C755*1.2</f>
        <v>2749.2</v>
      </c>
    </row>
    <row r="756" customFormat="false" ht="15" hidden="false" customHeight="false" outlineLevel="0" collapsed="false">
      <c r="A756" s="14" t="s">
        <v>1407</v>
      </c>
      <c r="B756" s="13" t="s">
        <v>1391</v>
      </c>
      <c r="C756" s="15" t="n">
        <v>3952</v>
      </c>
      <c r="D756" s="16" t="s">
        <v>1203</v>
      </c>
      <c r="E756" s="13" t="n">
        <f aca="false">C756*0.65</f>
        <v>2568.8</v>
      </c>
      <c r="F756" s="0" t="s">
        <v>14</v>
      </c>
      <c r="G756" s="0" t="s">
        <v>15</v>
      </c>
      <c r="H756" s="0" t="s">
        <v>15</v>
      </c>
      <c r="I756" s="0" t="str">
        <f aca="false">CONCATENATE(F756," ",A756)</f>
        <v>sov FARM135</v>
      </c>
      <c r="J756" s="0" t="n">
        <v>20</v>
      </c>
      <c r="K756" s="0" t="n">
        <f aca="false">C756*1.2</f>
        <v>4742.4</v>
      </c>
    </row>
    <row r="757" customFormat="false" ht="15" hidden="false" customHeight="false" outlineLevel="0" collapsed="false">
      <c r="A757" s="14" t="s">
        <v>1408</v>
      </c>
      <c r="B757" s="13" t="s">
        <v>1393</v>
      </c>
      <c r="C757" s="15" t="n">
        <v>4808</v>
      </c>
      <c r="D757" s="16" t="s">
        <v>1203</v>
      </c>
      <c r="E757" s="13" t="n">
        <f aca="false">C757*0.65</f>
        <v>3125.2</v>
      </c>
      <c r="F757" s="0" t="s">
        <v>14</v>
      </c>
      <c r="G757" s="0" t="s">
        <v>15</v>
      </c>
      <c r="H757" s="0" t="s">
        <v>15</v>
      </c>
      <c r="I757" s="0" t="str">
        <f aca="false">CONCATENATE(F757," ",A757)</f>
        <v>sov FARM135C</v>
      </c>
      <c r="J757" s="0" t="n">
        <v>20</v>
      </c>
      <c r="K757" s="0" t="n">
        <f aca="false">C757*1.2</f>
        <v>5769.6</v>
      </c>
    </row>
    <row r="758" customFormat="false" ht="15" hidden="false" customHeight="false" outlineLevel="0" collapsed="false">
      <c r="A758" s="14" t="s">
        <v>1409</v>
      </c>
      <c r="B758" s="13" t="s">
        <v>1410</v>
      </c>
      <c r="C758" s="15" t="n">
        <v>6291</v>
      </c>
      <c r="D758" s="16" t="s">
        <v>1203</v>
      </c>
      <c r="E758" s="13" t="n">
        <f aca="false">C758*0.65</f>
        <v>4089.15</v>
      </c>
      <c r="F758" s="0" t="s">
        <v>14</v>
      </c>
      <c r="G758" s="0" t="s">
        <v>15</v>
      </c>
      <c r="H758" s="0" t="s">
        <v>15</v>
      </c>
      <c r="I758" s="0" t="str">
        <f aca="false">CONCATENATE(F758," ",A758)</f>
        <v>sov FARM135CG20R</v>
      </c>
      <c r="J758" s="0" t="n">
        <v>20</v>
      </c>
      <c r="K758" s="0" t="n">
        <f aca="false">C758*1.2</f>
        <v>7549.2</v>
      </c>
    </row>
    <row r="759" customFormat="false" ht="15" hidden="false" customHeight="false" outlineLevel="0" collapsed="false">
      <c r="A759" s="14" t="s">
        <v>1411</v>
      </c>
      <c r="B759" s="13" t="s">
        <v>1412</v>
      </c>
      <c r="C759" s="15" t="n">
        <v>6064</v>
      </c>
      <c r="D759" s="16" t="s">
        <v>1203</v>
      </c>
      <c r="E759" s="13" t="n">
        <f aca="false">C759*0.65</f>
        <v>3941.6</v>
      </c>
      <c r="F759" s="0" t="s">
        <v>14</v>
      </c>
      <c r="G759" s="0" t="s">
        <v>15</v>
      </c>
      <c r="H759" s="0" t="s">
        <v>15</v>
      </c>
      <c r="I759" s="0" t="str">
        <f aca="false">CONCATENATE(F759," ",A759)</f>
        <v>sov FARM135CG300R</v>
      </c>
      <c r="J759" s="0" t="n">
        <v>20</v>
      </c>
      <c r="K759" s="0" t="n">
        <f aca="false">C759*1.2</f>
        <v>7276.8</v>
      </c>
    </row>
    <row r="760" customFormat="false" ht="15" hidden="false" customHeight="false" outlineLevel="0" collapsed="false">
      <c r="A760" s="14" t="s">
        <v>1413</v>
      </c>
      <c r="B760" s="13" t="s">
        <v>1414</v>
      </c>
      <c r="C760" s="15" t="n">
        <v>6382</v>
      </c>
      <c r="D760" s="16" t="s">
        <v>1203</v>
      </c>
      <c r="E760" s="13" t="n">
        <f aca="false">C760*0.65</f>
        <v>4148.3</v>
      </c>
      <c r="F760" s="0" t="s">
        <v>14</v>
      </c>
      <c r="G760" s="0" t="s">
        <v>15</v>
      </c>
      <c r="H760" s="0" t="s">
        <v>15</v>
      </c>
      <c r="I760" s="0" t="str">
        <f aca="false">CONCATENATE(F760," ",A760)</f>
        <v>sov FARM135CG31R</v>
      </c>
      <c r="J760" s="0" t="n">
        <v>20</v>
      </c>
      <c r="K760" s="0" t="n">
        <f aca="false">C760*1.2</f>
        <v>7658.4</v>
      </c>
    </row>
    <row r="761" customFormat="false" ht="15" hidden="false" customHeight="false" outlineLevel="0" collapsed="false">
      <c r="A761" s="14" t="s">
        <v>1415</v>
      </c>
      <c r="B761" s="13" t="s">
        <v>1401</v>
      </c>
      <c r="C761" s="15" t="n">
        <v>3907</v>
      </c>
      <c r="D761" s="16" t="s">
        <v>1203</v>
      </c>
      <c r="E761" s="13" t="n">
        <f aca="false">C761*0.65</f>
        <v>2539.55</v>
      </c>
      <c r="F761" s="0" t="s">
        <v>14</v>
      </c>
      <c r="G761" s="0" t="s">
        <v>15</v>
      </c>
      <c r="H761" s="0" t="s">
        <v>15</v>
      </c>
      <c r="I761" s="0" t="str">
        <f aca="false">CONCATENATE(F761," ",A761)</f>
        <v>sov FARM135CSB</v>
      </c>
      <c r="J761" s="0" t="n">
        <v>20</v>
      </c>
      <c r="K761" s="0" t="n">
        <f aca="false">C761*1.2</f>
        <v>4688.4</v>
      </c>
    </row>
    <row r="762" customFormat="false" ht="15" hidden="false" customHeight="false" outlineLevel="0" collapsed="false">
      <c r="A762" s="14" t="s">
        <v>1416</v>
      </c>
      <c r="B762" s="13" t="s">
        <v>1395</v>
      </c>
      <c r="C762" s="15" t="n">
        <v>5420</v>
      </c>
      <c r="D762" s="16" t="s">
        <v>1203</v>
      </c>
      <c r="E762" s="13" t="n">
        <f aca="false">C762*0.65</f>
        <v>3523</v>
      </c>
      <c r="F762" s="0" t="s">
        <v>14</v>
      </c>
      <c r="G762" s="0" t="s">
        <v>15</v>
      </c>
      <c r="H762" s="0" t="s">
        <v>15</v>
      </c>
      <c r="I762" s="0" t="str">
        <f aca="false">CONCATENATE(F762," ",A762)</f>
        <v>sov FARM135G20R</v>
      </c>
      <c r="J762" s="0" t="n">
        <v>20</v>
      </c>
      <c r="K762" s="0" t="n">
        <f aca="false">C762*1.2</f>
        <v>6504</v>
      </c>
    </row>
    <row r="763" customFormat="false" ht="15" hidden="false" customHeight="false" outlineLevel="0" collapsed="false">
      <c r="A763" s="14" t="s">
        <v>1417</v>
      </c>
      <c r="B763" s="13" t="s">
        <v>1397</v>
      </c>
      <c r="C763" s="15" t="n">
        <v>5215</v>
      </c>
      <c r="D763" s="16" t="s">
        <v>1203</v>
      </c>
      <c r="E763" s="13" t="n">
        <f aca="false">C763*0.65</f>
        <v>3389.75</v>
      </c>
      <c r="F763" s="0" t="s">
        <v>14</v>
      </c>
      <c r="G763" s="0" t="s">
        <v>15</v>
      </c>
      <c r="H763" s="0" t="s">
        <v>15</v>
      </c>
      <c r="I763" s="0" t="str">
        <f aca="false">CONCATENATE(F763," ",A763)</f>
        <v>sov FARM135G300R</v>
      </c>
      <c r="J763" s="0" t="n">
        <v>20</v>
      </c>
      <c r="K763" s="0" t="n">
        <f aca="false">C763*1.2</f>
        <v>6258</v>
      </c>
    </row>
    <row r="764" customFormat="false" ht="15" hidden="false" customHeight="false" outlineLevel="0" collapsed="false">
      <c r="A764" s="14" t="s">
        <v>1418</v>
      </c>
      <c r="B764" s="13" t="s">
        <v>1405</v>
      </c>
      <c r="C764" s="15" t="n">
        <v>5538</v>
      </c>
      <c r="D764" s="16" t="s">
        <v>1203</v>
      </c>
      <c r="E764" s="13" t="n">
        <f aca="false">C764*0.65</f>
        <v>3599.7</v>
      </c>
      <c r="F764" s="0" t="s">
        <v>14</v>
      </c>
      <c r="G764" s="0" t="s">
        <v>15</v>
      </c>
      <c r="H764" s="0" t="s">
        <v>15</v>
      </c>
      <c r="I764" s="0" t="str">
        <f aca="false">CONCATENATE(F764," ",A764)</f>
        <v>sov FARM135G31R</v>
      </c>
      <c r="J764" s="0" t="n">
        <v>20</v>
      </c>
      <c r="K764" s="0" t="n">
        <f aca="false">C764*1.2</f>
        <v>6645.6</v>
      </c>
    </row>
    <row r="765" customFormat="false" ht="15" hidden="false" customHeight="false" outlineLevel="0" collapsed="false">
      <c r="A765" s="14" t="s">
        <v>1419</v>
      </c>
      <c r="B765" s="13" t="s">
        <v>1401</v>
      </c>
      <c r="C765" s="15" t="n">
        <v>3051</v>
      </c>
      <c r="D765" s="16" t="s">
        <v>1203</v>
      </c>
      <c r="E765" s="13" t="n">
        <f aca="false">C765*0.65</f>
        <v>1983.15</v>
      </c>
      <c r="F765" s="0" t="s">
        <v>14</v>
      </c>
      <c r="G765" s="0" t="s">
        <v>15</v>
      </c>
      <c r="H765" s="0" t="s">
        <v>15</v>
      </c>
      <c r="I765" s="0" t="str">
        <f aca="false">CONCATENATE(F765," ",A765)</f>
        <v>sov FARM135SB</v>
      </c>
      <c r="J765" s="0" t="n">
        <v>20</v>
      </c>
      <c r="K765" s="0" t="n">
        <f aca="false">C765*1.2</f>
        <v>3661.2</v>
      </c>
    </row>
    <row r="766" customFormat="false" ht="15" hidden="false" customHeight="false" outlineLevel="0" collapsed="false">
      <c r="A766" s="14" t="s">
        <v>1420</v>
      </c>
      <c r="B766" s="13" t="s">
        <v>1391</v>
      </c>
      <c r="C766" s="15" t="n">
        <v>4996</v>
      </c>
      <c r="D766" s="16" t="s">
        <v>1203</v>
      </c>
      <c r="E766" s="13" t="n">
        <f aca="false">C766*0.65</f>
        <v>3247.4</v>
      </c>
      <c r="F766" s="0" t="s">
        <v>14</v>
      </c>
      <c r="G766" s="0" t="s">
        <v>15</v>
      </c>
      <c r="H766" s="0" t="s">
        <v>15</v>
      </c>
      <c r="I766" s="0" t="str">
        <f aca="false">CONCATENATE(F766," ",A766)</f>
        <v>sov FARM175</v>
      </c>
      <c r="J766" s="0" t="n">
        <v>20</v>
      </c>
      <c r="K766" s="0" t="n">
        <f aca="false">C766*1.2</f>
        <v>5995.2</v>
      </c>
    </row>
    <row r="767" customFormat="false" ht="15" hidden="false" customHeight="false" outlineLevel="0" collapsed="false">
      <c r="A767" s="14" t="s">
        <v>1421</v>
      </c>
      <c r="B767" s="13" t="s">
        <v>1391</v>
      </c>
      <c r="C767" s="15" t="n">
        <v>5777</v>
      </c>
      <c r="D767" s="16" t="s">
        <v>1203</v>
      </c>
      <c r="E767" s="13" t="n">
        <f aca="false">C767*0.65</f>
        <v>3755.05</v>
      </c>
      <c r="F767" s="0" t="s">
        <v>14</v>
      </c>
      <c r="G767" s="0" t="s">
        <v>15</v>
      </c>
      <c r="H767" s="0" t="s">
        <v>15</v>
      </c>
      <c r="I767" s="0" t="str">
        <f aca="false">CONCATENATE(F767," ",A767)</f>
        <v>sov FARM175C</v>
      </c>
      <c r="J767" s="0" t="n">
        <v>20</v>
      </c>
      <c r="K767" s="0" t="n">
        <f aca="false">C767*1.2</f>
        <v>6932.4</v>
      </c>
    </row>
    <row r="768" customFormat="false" ht="15" hidden="false" customHeight="false" outlineLevel="0" collapsed="false">
      <c r="A768" s="14" t="s">
        <v>1422</v>
      </c>
      <c r="B768" s="13" t="s">
        <v>1395</v>
      </c>
      <c r="C768" s="15" t="n">
        <v>6650</v>
      </c>
      <c r="D768" s="16" t="s">
        <v>1203</v>
      </c>
      <c r="E768" s="13" t="n">
        <f aca="false">C768*0.65</f>
        <v>4322.5</v>
      </c>
      <c r="F768" s="0" t="s">
        <v>14</v>
      </c>
      <c r="G768" s="0" t="s">
        <v>15</v>
      </c>
      <c r="H768" s="0" t="s">
        <v>15</v>
      </c>
      <c r="I768" s="0" t="str">
        <f aca="false">CONCATENATE(F768," ",A768)</f>
        <v>sov FARM175CG20R</v>
      </c>
      <c r="J768" s="0" t="n">
        <v>20</v>
      </c>
      <c r="K768" s="0" t="n">
        <f aca="false">C768*1.2</f>
        <v>7980</v>
      </c>
    </row>
    <row r="769" customFormat="false" ht="15" hidden="false" customHeight="false" outlineLevel="0" collapsed="false">
      <c r="A769" s="14" t="s">
        <v>1423</v>
      </c>
      <c r="B769" s="13" t="s">
        <v>1397</v>
      </c>
      <c r="C769" s="15" t="n">
        <v>6415</v>
      </c>
      <c r="D769" s="16" t="s">
        <v>1203</v>
      </c>
      <c r="E769" s="13" t="n">
        <f aca="false">C769*0.65</f>
        <v>4169.75</v>
      </c>
      <c r="F769" s="0" t="s">
        <v>14</v>
      </c>
      <c r="G769" s="0" t="s">
        <v>15</v>
      </c>
      <c r="H769" s="0" t="s">
        <v>15</v>
      </c>
      <c r="I769" s="0" t="str">
        <f aca="false">CONCATENATE(F769," ",A769)</f>
        <v>sov FARM175CG300R</v>
      </c>
      <c r="J769" s="0" t="n">
        <v>20</v>
      </c>
      <c r="K769" s="0" t="n">
        <f aca="false">C769*1.2</f>
        <v>7698</v>
      </c>
    </row>
    <row r="770" customFormat="false" ht="15" hidden="false" customHeight="false" outlineLevel="0" collapsed="false">
      <c r="A770" s="14" t="s">
        <v>1424</v>
      </c>
      <c r="B770" s="13" t="s">
        <v>1405</v>
      </c>
      <c r="C770" s="15" t="n">
        <v>6769</v>
      </c>
      <c r="D770" s="16" t="s">
        <v>1203</v>
      </c>
      <c r="E770" s="13" t="n">
        <f aca="false">C770*0.65</f>
        <v>4399.85</v>
      </c>
      <c r="F770" s="0" t="s">
        <v>14</v>
      </c>
      <c r="G770" s="0" t="s">
        <v>15</v>
      </c>
      <c r="H770" s="0" t="s">
        <v>15</v>
      </c>
      <c r="I770" s="0" t="str">
        <f aca="false">CONCATENATE(F770," ",A770)</f>
        <v>sov FARM175CG31R</v>
      </c>
      <c r="J770" s="0" t="n">
        <v>20</v>
      </c>
      <c r="K770" s="0" t="n">
        <f aca="false">C770*1.2</f>
        <v>8122.8</v>
      </c>
    </row>
    <row r="771" customFormat="false" ht="15" hidden="false" customHeight="false" outlineLevel="0" collapsed="false">
      <c r="A771" s="14" t="s">
        <v>1425</v>
      </c>
      <c r="B771" s="13" t="s">
        <v>1401</v>
      </c>
      <c r="C771" s="15" t="n">
        <v>4298</v>
      </c>
      <c r="D771" s="16" t="s">
        <v>1203</v>
      </c>
      <c r="E771" s="13" t="n">
        <f aca="false">C771*0.65</f>
        <v>2793.7</v>
      </c>
      <c r="F771" s="0" t="s">
        <v>14</v>
      </c>
      <c r="G771" s="0" t="s">
        <v>15</v>
      </c>
      <c r="H771" s="0" t="s">
        <v>15</v>
      </c>
      <c r="I771" s="0" t="str">
        <f aca="false">CONCATENATE(F771," ",A771)</f>
        <v>sov FARM175CSB</v>
      </c>
      <c r="J771" s="0" t="n">
        <v>20</v>
      </c>
      <c r="K771" s="0" t="n">
        <f aca="false">C771*1.2</f>
        <v>5157.6</v>
      </c>
    </row>
    <row r="772" customFormat="false" ht="15" hidden="false" customHeight="false" outlineLevel="0" collapsed="false">
      <c r="A772" s="14" t="s">
        <v>1426</v>
      </c>
      <c r="B772" s="13" t="s">
        <v>1395</v>
      </c>
      <c r="C772" s="15" t="n">
        <v>5885</v>
      </c>
      <c r="D772" s="16" t="s">
        <v>1203</v>
      </c>
      <c r="E772" s="13" t="n">
        <f aca="false">C772*0.65</f>
        <v>3825.25</v>
      </c>
      <c r="F772" s="0" t="s">
        <v>14</v>
      </c>
      <c r="G772" s="0" t="s">
        <v>15</v>
      </c>
      <c r="H772" s="0" t="s">
        <v>15</v>
      </c>
      <c r="I772" s="0" t="str">
        <f aca="false">CONCATENATE(F772," ",A772)</f>
        <v>sov FARM175G20R</v>
      </c>
      <c r="J772" s="0" t="n">
        <v>20</v>
      </c>
      <c r="K772" s="0" t="n">
        <f aca="false">C772*1.2</f>
        <v>7062</v>
      </c>
    </row>
    <row r="773" customFormat="false" ht="15" hidden="false" customHeight="false" outlineLevel="0" collapsed="false">
      <c r="A773" s="14" t="s">
        <v>1427</v>
      </c>
      <c r="B773" s="13" t="s">
        <v>1397</v>
      </c>
      <c r="C773" s="15" t="n">
        <v>5634</v>
      </c>
      <c r="D773" s="16" t="s">
        <v>1203</v>
      </c>
      <c r="E773" s="13" t="n">
        <f aca="false">C773*0.65</f>
        <v>3662.1</v>
      </c>
      <c r="F773" s="0" t="s">
        <v>14</v>
      </c>
      <c r="G773" s="0" t="s">
        <v>15</v>
      </c>
      <c r="H773" s="0" t="s">
        <v>15</v>
      </c>
      <c r="I773" s="0" t="str">
        <f aca="false">CONCATENATE(F773," ",A773)</f>
        <v>sov FARM175G300R</v>
      </c>
      <c r="J773" s="0" t="n">
        <v>20</v>
      </c>
      <c r="K773" s="0" t="n">
        <f aca="false">C773*1.2</f>
        <v>6760.8</v>
      </c>
    </row>
    <row r="774" customFormat="false" ht="15" hidden="false" customHeight="false" outlineLevel="0" collapsed="false">
      <c r="A774" s="14" t="s">
        <v>1428</v>
      </c>
      <c r="B774" s="13" t="s">
        <v>1405</v>
      </c>
      <c r="C774" s="15" t="n">
        <v>5988</v>
      </c>
      <c r="D774" s="16" t="s">
        <v>1203</v>
      </c>
      <c r="E774" s="13" t="n">
        <f aca="false">C774*0.65</f>
        <v>3892.2</v>
      </c>
      <c r="F774" s="0" t="s">
        <v>14</v>
      </c>
      <c r="G774" s="0" t="s">
        <v>15</v>
      </c>
      <c r="H774" s="0" t="s">
        <v>15</v>
      </c>
      <c r="I774" s="0" t="str">
        <f aca="false">CONCATENATE(F774," ",A774)</f>
        <v>sov FARM175G31R</v>
      </c>
      <c r="J774" s="0" t="n">
        <v>20</v>
      </c>
      <c r="K774" s="0" t="n">
        <f aca="false">C774*1.2</f>
        <v>7185.6</v>
      </c>
    </row>
    <row r="775" customFormat="false" ht="15" hidden="false" customHeight="false" outlineLevel="0" collapsed="false">
      <c r="A775" s="14" t="s">
        <v>1429</v>
      </c>
      <c r="B775" s="13" t="s">
        <v>1401</v>
      </c>
      <c r="C775" s="15" t="n">
        <v>3518</v>
      </c>
      <c r="D775" s="16" t="s">
        <v>1203</v>
      </c>
      <c r="E775" s="13" t="n">
        <f aca="false">C775*0.65</f>
        <v>2286.7</v>
      </c>
      <c r="F775" s="0" t="s">
        <v>14</v>
      </c>
      <c r="G775" s="0" t="s">
        <v>15</v>
      </c>
      <c r="H775" s="0" t="s">
        <v>15</v>
      </c>
      <c r="I775" s="0" t="str">
        <f aca="false">CONCATENATE(F775," ",A775)</f>
        <v>sov FARM175SB</v>
      </c>
      <c r="J775" s="0" t="n">
        <v>20</v>
      </c>
      <c r="K775" s="0" t="n">
        <f aca="false">C775*1.2</f>
        <v>4221.6</v>
      </c>
    </row>
    <row r="776" customFormat="false" ht="15" hidden="false" customHeight="false" outlineLevel="0" collapsed="false">
      <c r="A776" s="14" t="s">
        <v>1430</v>
      </c>
      <c r="B776" s="13" t="s">
        <v>1431</v>
      </c>
      <c r="C776" s="15" t="n">
        <v>5297</v>
      </c>
      <c r="D776" s="16" t="s">
        <v>1203</v>
      </c>
      <c r="E776" s="13" t="n">
        <f aca="false">C776*0.65</f>
        <v>3443.05</v>
      </c>
      <c r="F776" s="0" t="s">
        <v>14</v>
      </c>
      <c r="G776" s="0" t="s">
        <v>15</v>
      </c>
      <c r="H776" s="0" t="s">
        <v>15</v>
      </c>
      <c r="I776" s="0" t="str">
        <f aca="false">CONCATENATE(F776," ",A776)</f>
        <v>sov FARM220</v>
      </c>
      <c r="J776" s="0" t="n">
        <v>20</v>
      </c>
      <c r="K776" s="0" t="n">
        <f aca="false">C776*1.2</f>
        <v>6356.4</v>
      </c>
    </row>
    <row r="777" customFormat="false" ht="15" hidden="false" customHeight="false" outlineLevel="0" collapsed="false">
      <c r="A777" s="14" t="s">
        <v>1432</v>
      </c>
      <c r="B777" s="13" t="s">
        <v>1393</v>
      </c>
      <c r="C777" s="15" t="n">
        <v>6929</v>
      </c>
      <c r="D777" s="16" t="s">
        <v>1203</v>
      </c>
      <c r="E777" s="13" t="n">
        <f aca="false">C777*0.65</f>
        <v>4503.85</v>
      </c>
      <c r="F777" s="0" t="s">
        <v>14</v>
      </c>
      <c r="G777" s="0" t="s">
        <v>15</v>
      </c>
      <c r="H777" s="0" t="s">
        <v>15</v>
      </c>
      <c r="I777" s="0" t="str">
        <f aca="false">CONCATENATE(F777," ",A777)</f>
        <v>sov FARM220C</v>
      </c>
      <c r="J777" s="0" t="n">
        <v>20</v>
      </c>
      <c r="K777" s="0" t="n">
        <f aca="false">C777*1.2</f>
        <v>8314.8</v>
      </c>
    </row>
    <row r="778" customFormat="false" ht="15" hidden="false" customHeight="false" outlineLevel="0" collapsed="false">
      <c r="A778" s="14" t="s">
        <v>1433</v>
      </c>
      <c r="B778" s="13" t="s">
        <v>1395</v>
      </c>
      <c r="C778" s="15" t="n">
        <v>8079</v>
      </c>
      <c r="D778" s="16" t="s">
        <v>1203</v>
      </c>
      <c r="E778" s="13" t="n">
        <f aca="false">C778*0.65</f>
        <v>5251.35</v>
      </c>
      <c r="F778" s="0" t="s">
        <v>14</v>
      </c>
      <c r="G778" s="0" t="s">
        <v>15</v>
      </c>
      <c r="H778" s="0" t="s">
        <v>15</v>
      </c>
      <c r="I778" s="0" t="str">
        <f aca="false">CONCATENATE(F778," ",A778)</f>
        <v>sov FARM220CG20R</v>
      </c>
      <c r="J778" s="0" t="n">
        <v>20</v>
      </c>
      <c r="K778" s="0" t="n">
        <f aca="false">C778*1.2</f>
        <v>9694.8</v>
      </c>
    </row>
    <row r="779" customFormat="false" ht="15" hidden="false" customHeight="false" outlineLevel="0" collapsed="false">
      <c r="A779" s="14" t="s">
        <v>1434</v>
      </c>
      <c r="B779" s="13" t="s">
        <v>1397</v>
      </c>
      <c r="C779" s="15" t="n">
        <v>7839</v>
      </c>
      <c r="D779" s="16" t="s">
        <v>1203</v>
      </c>
      <c r="E779" s="13" t="n">
        <f aca="false">C779*0.65</f>
        <v>5095.35</v>
      </c>
      <c r="F779" s="0" t="s">
        <v>14</v>
      </c>
      <c r="G779" s="0" t="s">
        <v>15</v>
      </c>
      <c r="H779" s="0" t="s">
        <v>15</v>
      </c>
      <c r="I779" s="0" t="str">
        <f aca="false">CONCATENATE(F779," ",A779)</f>
        <v>sov FARM220CG300R</v>
      </c>
      <c r="J779" s="0" t="n">
        <v>20</v>
      </c>
      <c r="K779" s="0" t="n">
        <f aca="false">C779*1.2</f>
        <v>9406.8</v>
      </c>
    </row>
    <row r="780" customFormat="false" ht="15" hidden="false" customHeight="false" outlineLevel="0" collapsed="false">
      <c r="A780" s="14" t="s">
        <v>1435</v>
      </c>
      <c r="B780" s="13" t="s">
        <v>1405</v>
      </c>
      <c r="C780" s="15" t="n">
        <v>8198</v>
      </c>
      <c r="D780" s="16" t="s">
        <v>1203</v>
      </c>
      <c r="E780" s="13" t="n">
        <f aca="false">C780*0.65</f>
        <v>5328.7</v>
      </c>
      <c r="F780" s="0" t="s">
        <v>14</v>
      </c>
      <c r="G780" s="0" t="s">
        <v>15</v>
      </c>
      <c r="H780" s="0" t="s">
        <v>15</v>
      </c>
      <c r="I780" s="0" t="str">
        <f aca="false">CONCATENATE(F780," ",A780)</f>
        <v>sov FARM220CG31R</v>
      </c>
      <c r="J780" s="0" t="n">
        <v>20</v>
      </c>
      <c r="K780" s="0" t="n">
        <f aca="false">C780*1.2</f>
        <v>9837.6</v>
      </c>
    </row>
    <row r="781" customFormat="false" ht="15" hidden="false" customHeight="false" outlineLevel="0" collapsed="false">
      <c r="A781" s="14" t="s">
        <v>1436</v>
      </c>
      <c r="B781" s="13" t="s">
        <v>1401</v>
      </c>
      <c r="C781" s="15" t="n">
        <v>5106</v>
      </c>
      <c r="D781" s="16" t="s">
        <v>1203</v>
      </c>
      <c r="E781" s="13" t="n">
        <f aca="false">C781*0.65</f>
        <v>3318.9</v>
      </c>
      <c r="F781" s="0" t="s">
        <v>14</v>
      </c>
      <c r="G781" s="0" t="s">
        <v>15</v>
      </c>
      <c r="H781" s="0" t="s">
        <v>15</v>
      </c>
      <c r="I781" s="0" t="str">
        <f aca="false">CONCATENATE(F781," ",A781)</f>
        <v>sov FARM220CSB</v>
      </c>
      <c r="J781" s="0" t="n">
        <v>20</v>
      </c>
      <c r="K781" s="0" t="n">
        <f aca="false">C781*1.2</f>
        <v>6127.2</v>
      </c>
    </row>
    <row r="782" customFormat="false" ht="15" hidden="false" customHeight="false" outlineLevel="0" collapsed="false">
      <c r="A782" s="14" t="s">
        <v>1437</v>
      </c>
      <c r="B782" s="13" t="s">
        <v>1438</v>
      </c>
      <c r="C782" s="15" t="n">
        <v>6955</v>
      </c>
      <c r="D782" s="16" t="s">
        <v>1203</v>
      </c>
      <c r="E782" s="13" t="n">
        <f aca="false">C782*0.65</f>
        <v>4520.75</v>
      </c>
      <c r="F782" s="0" t="s">
        <v>14</v>
      </c>
      <c r="G782" s="0" t="s">
        <v>15</v>
      </c>
      <c r="H782" s="0" t="s">
        <v>15</v>
      </c>
      <c r="I782" s="0" t="str">
        <f aca="false">CONCATENATE(F782," ",A782)</f>
        <v>sov FARM220G20R</v>
      </c>
      <c r="J782" s="0" t="n">
        <v>20</v>
      </c>
      <c r="K782" s="0" t="n">
        <f aca="false">C782*1.2</f>
        <v>8346</v>
      </c>
    </row>
    <row r="783" customFormat="false" ht="15" hidden="false" customHeight="false" outlineLevel="0" collapsed="false">
      <c r="A783" s="14" t="s">
        <v>1439</v>
      </c>
      <c r="B783" s="13" t="s">
        <v>1440</v>
      </c>
      <c r="C783" s="15" t="n">
        <v>6715</v>
      </c>
      <c r="D783" s="16" t="s">
        <v>1203</v>
      </c>
      <c r="E783" s="13" t="n">
        <f aca="false">C783*0.65</f>
        <v>4364.75</v>
      </c>
      <c r="F783" s="0" t="s">
        <v>14</v>
      </c>
      <c r="G783" s="0" t="s">
        <v>15</v>
      </c>
      <c r="H783" s="0" t="s">
        <v>15</v>
      </c>
      <c r="I783" s="0" t="str">
        <f aca="false">CONCATENATE(F783," ",A783)</f>
        <v>sov FARM220G300R</v>
      </c>
      <c r="J783" s="0" t="n">
        <v>20</v>
      </c>
      <c r="K783" s="0" t="n">
        <f aca="false">C783*1.2</f>
        <v>8058</v>
      </c>
    </row>
    <row r="784" customFormat="false" ht="15" hidden="false" customHeight="false" outlineLevel="0" collapsed="false">
      <c r="A784" s="14" t="s">
        <v>1441</v>
      </c>
      <c r="B784" s="13" t="s">
        <v>1405</v>
      </c>
      <c r="C784" s="15" t="n">
        <v>7074</v>
      </c>
      <c r="D784" s="16" t="s">
        <v>1203</v>
      </c>
      <c r="E784" s="13" t="n">
        <f aca="false">C784*0.65</f>
        <v>4598.1</v>
      </c>
      <c r="F784" s="0" t="s">
        <v>14</v>
      </c>
      <c r="G784" s="0" t="s">
        <v>15</v>
      </c>
      <c r="H784" s="0" t="s">
        <v>15</v>
      </c>
      <c r="I784" s="0" t="str">
        <f aca="false">CONCATENATE(F784," ",A784)</f>
        <v>sov FARM220G31R</v>
      </c>
      <c r="J784" s="0" t="n">
        <v>20</v>
      </c>
      <c r="K784" s="0" t="n">
        <f aca="false">C784*1.2</f>
        <v>8488.8</v>
      </c>
    </row>
    <row r="785" customFormat="false" ht="15" hidden="false" customHeight="false" outlineLevel="0" collapsed="false">
      <c r="A785" s="14" t="s">
        <v>1442</v>
      </c>
      <c r="B785" s="13" t="s">
        <v>1401</v>
      </c>
      <c r="C785" s="15" t="n">
        <v>3982</v>
      </c>
      <c r="D785" s="16" t="s">
        <v>1203</v>
      </c>
      <c r="E785" s="13" t="n">
        <f aca="false">C785*0.65</f>
        <v>2588.3</v>
      </c>
      <c r="F785" s="0" t="s">
        <v>14</v>
      </c>
      <c r="G785" s="0" t="s">
        <v>15</v>
      </c>
      <c r="H785" s="0" t="s">
        <v>15</v>
      </c>
      <c r="I785" s="0" t="str">
        <f aca="false">CONCATENATE(F785," ",A785)</f>
        <v>sov FARM220SB</v>
      </c>
      <c r="J785" s="0" t="n">
        <v>20</v>
      </c>
      <c r="K785" s="0" t="n">
        <f aca="false">C785*1.2</f>
        <v>4778.4</v>
      </c>
    </row>
    <row r="786" customFormat="false" ht="15" hidden="false" customHeight="false" outlineLevel="0" collapsed="false">
      <c r="A786" s="14" t="s">
        <v>1443</v>
      </c>
      <c r="B786" s="13" t="s">
        <v>1391</v>
      </c>
      <c r="C786" s="15" t="n">
        <v>2836</v>
      </c>
      <c r="D786" s="16" t="s">
        <v>1203</v>
      </c>
      <c r="E786" s="13" t="n">
        <f aca="false">C786*0.65</f>
        <v>1843.4</v>
      </c>
      <c r="F786" s="0" t="s">
        <v>14</v>
      </c>
      <c r="G786" s="0" t="s">
        <v>15</v>
      </c>
      <c r="H786" s="0" t="s">
        <v>15</v>
      </c>
      <c r="I786" s="0" t="str">
        <f aca="false">CONCATENATE(F786," ",A786)</f>
        <v>sov FARM80</v>
      </c>
      <c r="J786" s="0" t="n">
        <v>20</v>
      </c>
      <c r="K786" s="0" t="n">
        <f aca="false">C786*1.2</f>
        <v>3403.2</v>
      </c>
    </row>
    <row r="787" customFormat="false" ht="15" hidden="false" customHeight="false" outlineLevel="0" collapsed="false">
      <c r="A787" s="14" t="s">
        <v>1444</v>
      </c>
      <c r="B787" s="13" t="s">
        <v>1401</v>
      </c>
      <c r="C787" s="15" t="n">
        <v>2179</v>
      </c>
      <c r="D787" s="16" t="s">
        <v>1203</v>
      </c>
      <c r="E787" s="13" t="n">
        <f aca="false">C787*0.65</f>
        <v>1416.35</v>
      </c>
      <c r="F787" s="0" t="s">
        <v>14</v>
      </c>
      <c r="G787" s="0" t="s">
        <v>15</v>
      </c>
      <c r="H787" s="0" t="s">
        <v>15</v>
      </c>
      <c r="I787" s="0" t="str">
        <f aca="false">CONCATENATE(F787," ",A787)</f>
        <v>sov FARM80SB</v>
      </c>
      <c r="J787" s="0" t="n">
        <v>20</v>
      </c>
      <c r="K787" s="0" t="n">
        <f aca="false">C787*1.2</f>
        <v>2614.8</v>
      </c>
    </row>
    <row r="788" customFormat="false" ht="15" hidden="false" customHeight="false" outlineLevel="0" collapsed="false">
      <c r="A788" s="14" t="s">
        <v>1445</v>
      </c>
      <c r="B788" s="13" t="s">
        <v>1446</v>
      </c>
      <c r="C788" s="15" t="n">
        <v>1872</v>
      </c>
      <c r="D788" s="16" t="s">
        <v>1203</v>
      </c>
      <c r="E788" s="13" t="n">
        <f aca="false">C788*0.65</f>
        <v>1216.8</v>
      </c>
      <c r="F788" s="0" t="s">
        <v>14</v>
      </c>
      <c r="G788" s="0" t="s">
        <v>15</v>
      </c>
      <c r="H788" s="0" t="s">
        <v>15</v>
      </c>
      <c r="I788" s="0" t="str">
        <f aca="false">CONCATENATE(F788," ",A788)</f>
        <v>sov FLASH1</v>
      </c>
      <c r="J788" s="0" t="n">
        <v>20</v>
      </c>
      <c r="K788" s="0" t="n">
        <f aca="false">C788*1.2</f>
        <v>2246.4</v>
      </c>
    </row>
    <row r="789" customFormat="false" ht="15" hidden="false" customHeight="false" outlineLevel="0" collapsed="false">
      <c r="A789" s="14" t="s">
        <v>1447</v>
      </c>
      <c r="B789" s="13" t="s">
        <v>1448</v>
      </c>
      <c r="C789" s="15" t="n">
        <v>2022</v>
      </c>
      <c r="D789" s="16" t="s">
        <v>1203</v>
      </c>
      <c r="E789" s="13" t="n">
        <f aca="false">C789*0.65</f>
        <v>1314.3</v>
      </c>
      <c r="F789" s="0" t="s">
        <v>14</v>
      </c>
      <c r="G789" s="0" t="s">
        <v>15</v>
      </c>
      <c r="H789" s="0" t="s">
        <v>15</v>
      </c>
      <c r="I789" s="0" t="str">
        <f aca="false">CONCATENATE(F789," ",A789)</f>
        <v>sov FLASH2</v>
      </c>
      <c r="J789" s="0" t="n">
        <v>20</v>
      </c>
      <c r="K789" s="0" t="n">
        <f aca="false">C789*1.2</f>
        <v>2426.4</v>
      </c>
    </row>
    <row r="790" customFormat="false" ht="15" hidden="false" customHeight="false" outlineLevel="0" collapsed="false">
      <c r="A790" s="14" t="s">
        <v>1449</v>
      </c>
      <c r="B790" s="13" t="s">
        <v>1450</v>
      </c>
      <c r="C790" s="15" t="n">
        <v>254</v>
      </c>
      <c r="D790" s="16" t="s">
        <v>1203</v>
      </c>
      <c r="E790" s="13" t="n">
        <f aca="false">C790*0.65</f>
        <v>165.1</v>
      </c>
      <c r="F790" s="0" t="s">
        <v>14</v>
      </c>
      <c r="G790" s="0" t="s">
        <v>15</v>
      </c>
      <c r="H790" s="0" t="s">
        <v>15</v>
      </c>
      <c r="I790" s="0" t="str">
        <f aca="false">CONCATENATE(F790," ",A790)</f>
        <v>sov FS800</v>
      </c>
      <c r="J790" s="0" t="n">
        <v>20</v>
      </c>
      <c r="K790" s="0" t="n">
        <f aca="false">C790*1.2</f>
        <v>304.8</v>
      </c>
    </row>
    <row r="791" customFormat="false" ht="15" hidden="false" customHeight="false" outlineLevel="0" collapsed="false">
      <c r="A791" s="14" t="s">
        <v>1451</v>
      </c>
      <c r="B791" s="13" t="s">
        <v>1452</v>
      </c>
      <c r="C791" s="15" t="n">
        <v>2812</v>
      </c>
      <c r="D791" s="16" t="s">
        <v>1203</v>
      </c>
      <c r="E791" s="13" t="n">
        <f aca="false">C791*0.65</f>
        <v>1827.8</v>
      </c>
      <c r="F791" s="0" t="s">
        <v>14</v>
      </c>
      <c r="G791" s="0" t="s">
        <v>15</v>
      </c>
      <c r="H791" s="0" t="s">
        <v>15</v>
      </c>
      <c r="I791" s="0" t="str">
        <f aca="false">CONCATENATE(F791," ",A791)</f>
        <v>sov GA/N100C</v>
      </c>
      <c r="J791" s="0" t="n">
        <v>20</v>
      </c>
      <c r="K791" s="0" t="n">
        <f aca="false">C791*1.2</f>
        <v>3374.4</v>
      </c>
    </row>
    <row r="792" customFormat="false" ht="15" hidden="false" customHeight="false" outlineLevel="0" collapsed="false">
      <c r="A792" s="14" t="s">
        <v>1453</v>
      </c>
      <c r="B792" s="13" t="s">
        <v>1452</v>
      </c>
      <c r="C792" s="15" t="n">
        <v>1375</v>
      </c>
      <c r="D792" s="16" t="s">
        <v>1203</v>
      </c>
      <c r="E792" s="13" t="n">
        <f aca="false">C792*0.65</f>
        <v>893.75</v>
      </c>
      <c r="F792" s="0" t="s">
        <v>14</v>
      </c>
      <c r="G792" s="0" t="s">
        <v>15</v>
      </c>
      <c r="H792" s="0" t="s">
        <v>15</v>
      </c>
      <c r="I792" s="0" t="str">
        <f aca="false">CONCATENATE(F792," ",A792)</f>
        <v>sov GA/N45C</v>
      </c>
      <c r="J792" s="0" t="n">
        <v>20</v>
      </c>
      <c r="K792" s="0" t="n">
        <f aca="false">C792*1.2</f>
        <v>1650</v>
      </c>
    </row>
    <row r="793" customFormat="false" ht="15" hidden="false" customHeight="false" outlineLevel="0" collapsed="false">
      <c r="A793" s="14" t="s">
        <v>1454</v>
      </c>
      <c r="B793" s="13" t="s">
        <v>1452</v>
      </c>
      <c r="C793" s="15" t="n">
        <v>2119</v>
      </c>
      <c r="D793" s="16" t="s">
        <v>1203</v>
      </c>
      <c r="E793" s="13" t="n">
        <f aca="false">C793*0.65</f>
        <v>1377.35</v>
      </c>
      <c r="F793" s="0" t="s">
        <v>14</v>
      </c>
      <c r="G793" s="0" t="s">
        <v>15</v>
      </c>
      <c r="H793" s="0" t="s">
        <v>15</v>
      </c>
      <c r="I793" s="0" t="str">
        <f aca="false">CONCATENATE(F793," ",A793)</f>
        <v>sov GA/N80C</v>
      </c>
      <c r="J793" s="0" t="n">
        <v>20</v>
      </c>
      <c r="K793" s="0" t="n">
        <f aca="false">C793*1.2</f>
        <v>2542.8</v>
      </c>
    </row>
    <row r="794" customFormat="false" ht="15" hidden="false" customHeight="false" outlineLevel="0" collapsed="false">
      <c r="A794" s="14" t="s">
        <v>1455</v>
      </c>
      <c r="B794" s="13" t="s">
        <v>1456</v>
      </c>
      <c r="C794" s="15" t="n">
        <v>1680</v>
      </c>
      <c r="D794" s="16" t="s">
        <v>1203</v>
      </c>
      <c r="E794" s="13" t="n">
        <f aca="false">C794*0.65</f>
        <v>1092</v>
      </c>
      <c r="F794" s="0" t="s">
        <v>14</v>
      </c>
      <c r="G794" s="0" t="s">
        <v>15</v>
      </c>
      <c r="H794" s="0" t="s">
        <v>15</v>
      </c>
      <c r="I794" s="0" t="str">
        <f aca="false">CONCATENATE(F794," ",A794)</f>
        <v>sov GA100C</v>
      </c>
      <c r="J794" s="0" t="n">
        <v>20</v>
      </c>
      <c r="K794" s="0" t="n">
        <f aca="false">C794*1.2</f>
        <v>2016</v>
      </c>
    </row>
    <row r="795" customFormat="false" ht="15" hidden="false" customHeight="false" outlineLevel="0" collapsed="false">
      <c r="A795" s="14" t="s">
        <v>1457</v>
      </c>
      <c r="B795" s="13" t="s">
        <v>1458</v>
      </c>
      <c r="C795" s="15" t="n">
        <v>2020</v>
      </c>
      <c r="D795" s="16" t="s">
        <v>1203</v>
      </c>
      <c r="E795" s="13" t="n">
        <f aca="false">C795*0.65</f>
        <v>1313</v>
      </c>
      <c r="F795" s="0" t="s">
        <v>14</v>
      </c>
      <c r="G795" s="0" t="s">
        <v>15</v>
      </c>
      <c r="H795" s="0" t="s">
        <v>15</v>
      </c>
      <c r="I795" s="0" t="str">
        <f aca="false">CONCATENATE(F795," ",A795)</f>
        <v>sov GE105</v>
      </c>
      <c r="J795" s="0" t="n">
        <v>20</v>
      </c>
      <c r="K795" s="0" t="n">
        <f aca="false">C795*1.2</f>
        <v>2424</v>
      </c>
    </row>
    <row r="796" customFormat="false" ht="15" hidden="false" customHeight="false" outlineLevel="0" collapsed="false">
      <c r="A796" s="14" t="s">
        <v>1459</v>
      </c>
      <c r="B796" s="13" t="s">
        <v>1460</v>
      </c>
      <c r="C796" s="15" t="n">
        <v>752</v>
      </c>
      <c r="D796" s="16" t="s">
        <v>1203</v>
      </c>
      <c r="E796" s="13" t="n">
        <f aca="false">C796*0.65</f>
        <v>488.8</v>
      </c>
      <c r="F796" s="0" t="s">
        <v>14</v>
      </c>
      <c r="G796" s="0" t="s">
        <v>15</v>
      </c>
      <c r="H796" s="0" t="s">
        <v>15</v>
      </c>
      <c r="I796" s="0" t="str">
        <f aca="false">CONCATENATE(F796," ",A796)</f>
        <v>sov GE21</v>
      </c>
      <c r="J796" s="0" t="n">
        <v>20</v>
      </c>
      <c r="K796" s="0" t="n">
        <f aca="false">C796*1.2</f>
        <v>902.4</v>
      </c>
    </row>
    <row r="797" customFormat="false" ht="15" hidden="false" customHeight="false" outlineLevel="0" collapsed="false">
      <c r="A797" s="14" t="s">
        <v>1461</v>
      </c>
      <c r="B797" s="13" t="s">
        <v>1462</v>
      </c>
      <c r="C797" s="15" t="n">
        <v>945</v>
      </c>
      <c r="D797" s="16" t="s">
        <v>1203</v>
      </c>
      <c r="E797" s="13" t="n">
        <f aca="false">C797*0.65</f>
        <v>614.25</v>
      </c>
      <c r="F797" s="0" t="s">
        <v>14</v>
      </c>
      <c r="G797" s="0" t="s">
        <v>15</v>
      </c>
      <c r="H797" s="0" t="s">
        <v>15</v>
      </c>
      <c r="I797" s="0" t="str">
        <f aca="false">CONCATENATE(F797," ",A797)</f>
        <v>sov GE37</v>
      </c>
      <c r="J797" s="0" t="n">
        <v>20</v>
      </c>
      <c r="K797" s="0" t="n">
        <f aca="false">C797*1.2</f>
        <v>1134</v>
      </c>
    </row>
    <row r="798" customFormat="false" ht="15" hidden="false" customHeight="false" outlineLevel="0" collapsed="false">
      <c r="A798" s="14" t="s">
        <v>1463</v>
      </c>
      <c r="B798" s="13" t="s">
        <v>1464</v>
      </c>
      <c r="C798" s="15" t="n">
        <v>1212</v>
      </c>
      <c r="D798" s="16" t="s">
        <v>1203</v>
      </c>
      <c r="E798" s="13" t="n">
        <f aca="false">C798*0.65</f>
        <v>787.8</v>
      </c>
      <c r="F798" s="0" t="s">
        <v>14</v>
      </c>
      <c r="G798" s="0" t="s">
        <v>15</v>
      </c>
      <c r="H798" s="0" t="s">
        <v>15</v>
      </c>
      <c r="I798" s="0" t="str">
        <f aca="false">CONCATENATE(F798," ",A798)</f>
        <v>sov GE47</v>
      </c>
      <c r="J798" s="0" t="n">
        <v>20</v>
      </c>
      <c r="K798" s="0" t="n">
        <f aca="false">C798*1.2</f>
        <v>1454.4</v>
      </c>
    </row>
    <row r="799" customFormat="false" ht="15" hidden="false" customHeight="false" outlineLevel="0" collapsed="false">
      <c r="A799" s="14" t="s">
        <v>1465</v>
      </c>
      <c r="B799" s="13" t="s">
        <v>1466</v>
      </c>
      <c r="C799" s="15" t="n">
        <v>1677</v>
      </c>
      <c r="D799" s="16" t="s">
        <v>1203</v>
      </c>
      <c r="E799" s="13" t="n">
        <f aca="false">C799*0.65</f>
        <v>1090.05</v>
      </c>
      <c r="F799" s="0" t="s">
        <v>14</v>
      </c>
      <c r="G799" s="0" t="s">
        <v>15</v>
      </c>
      <c r="H799" s="0" t="s">
        <v>15</v>
      </c>
      <c r="I799" s="0" t="str">
        <f aca="false">CONCATENATE(F799," ",A799)</f>
        <v>sov GE65</v>
      </c>
      <c r="J799" s="0" t="n">
        <v>20</v>
      </c>
      <c r="K799" s="0" t="n">
        <f aca="false">C799*1.2</f>
        <v>2012.4</v>
      </c>
    </row>
    <row r="800" customFormat="false" ht="15" hidden="false" customHeight="false" outlineLevel="0" collapsed="false">
      <c r="A800" s="14" t="s">
        <v>1467</v>
      </c>
      <c r="B800" s="13" t="s">
        <v>1468</v>
      </c>
      <c r="C800" s="15" t="n">
        <v>1853</v>
      </c>
      <c r="D800" s="16" t="s">
        <v>1203</v>
      </c>
      <c r="E800" s="13" t="n">
        <f aca="false">C800*0.65</f>
        <v>1204.45</v>
      </c>
      <c r="F800" s="0" t="s">
        <v>14</v>
      </c>
      <c r="G800" s="0" t="s">
        <v>15</v>
      </c>
      <c r="H800" s="0" t="s">
        <v>15</v>
      </c>
      <c r="I800" s="0" t="str">
        <f aca="false">CONCATENATE(F800," ",A800)</f>
        <v>sov GES105</v>
      </c>
      <c r="J800" s="0" t="n">
        <v>20</v>
      </c>
      <c r="K800" s="0" t="n">
        <f aca="false">C800*1.2</f>
        <v>2223.6</v>
      </c>
    </row>
    <row r="801" customFormat="false" ht="15" hidden="false" customHeight="false" outlineLevel="0" collapsed="false">
      <c r="A801" s="14" t="s">
        <v>1469</v>
      </c>
      <c r="B801" s="13" t="s">
        <v>1468</v>
      </c>
      <c r="C801" s="15" t="n">
        <v>1547</v>
      </c>
      <c r="D801" s="16" t="s">
        <v>1203</v>
      </c>
      <c r="E801" s="13" t="n">
        <f aca="false">C801*0.65</f>
        <v>1005.55</v>
      </c>
      <c r="F801" s="0" t="s">
        <v>14</v>
      </c>
      <c r="G801" s="0" t="s">
        <v>15</v>
      </c>
      <c r="H801" s="0" t="s">
        <v>15</v>
      </c>
      <c r="I801" s="0" t="str">
        <f aca="false">CONCATENATE(F801," ",A801)</f>
        <v>sov GES65</v>
      </c>
      <c r="J801" s="0" t="n">
        <v>20</v>
      </c>
      <c r="K801" s="0" t="n">
        <f aca="false">C801*1.2</f>
        <v>1856.4</v>
      </c>
    </row>
    <row r="802" customFormat="false" ht="15" hidden="false" customHeight="false" outlineLevel="0" collapsed="false">
      <c r="A802" s="14" t="s">
        <v>1470</v>
      </c>
      <c r="B802" s="13" t="s">
        <v>1471</v>
      </c>
      <c r="C802" s="15" t="n">
        <v>1201</v>
      </c>
      <c r="D802" s="16" t="s">
        <v>1203</v>
      </c>
      <c r="E802" s="13" t="n">
        <f aca="false">C802*0.65</f>
        <v>780.65</v>
      </c>
      <c r="F802" s="0" t="s">
        <v>14</v>
      </c>
      <c r="G802" s="0" t="s">
        <v>15</v>
      </c>
      <c r="H802" s="0" t="s">
        <v>15</v>
      </c>
      <c r="I802" s="0" t="str">
        <f aca="false">CONCATENATE(F802," ",A802)</f>
        <v>sov GP110AI</v>
      </c>
      <c r="J802" s="0" t="n">
        <v>20</v>
      </c>
      <c r="K802" s="0" t="n">
        <f aca="false">C802*1.2</f>
        <v>1441.2</v>
      </c>
    </row>
    <row r="803" customFormat="false" ht="15" hidden="false" customHeight="false" outlineLevel="0" collapsed="false">
      <c r="A803" s="14" t="s">
        <v>1472</v>
      </c>
      <c r="B803" s="13" t="s">
        <v>1473</v>
      </c>
      <c r="C803" s="15" t="n">
        <v>557</v>
      </c>
      <c r="D803" s="16" t="s">
        <v>1203</v>
      </c>
      <c r="E803" s="13" t="n">
        <f aca="false">C803*0.65</f>
        <v>362.05</v>
      </c>
      <c r="F803" s="0" t="s">
        <v>14</v>
      </c>
      <c r="G803" s="0" t="s">
        <v>15</v>
      </c>
      <c r="H803" s="0" t="s">
        <v>15</v>
      </c>
      <c r="I803" s="0" t="str">
        <f aca="false">CONCATENATE(F803," ",A803)</f>
        <v>sov GP35AI</v>
      </c>
      <c r="J803" s="0" t="n">
        <v>20</v>
      </c>
      <c r="K803" s="0" t="n">
        <f aca="false">C803*1.2</f>
        <v>668.4</v>
      </c>
    </row>
    <row r="804" customFormat="false" ht="15" hidden="false" customHeight="false" outlineLevel="0" collapsed="false">
      <c r="A804" s="14" t="s">
        <v>1474</v>
      </c>
      <c r="B804" s="13" t="s">
        <v>1475</v>
      </c>
      <c r="C804" s="15" t="n">
        <v>382</v>
      </c>
      <c r="D804" s="16" t="s">
        <v>1203</v>
      </c>
      <c r="E804" s="13" t="n">
        <f aca="false">C804*0.65</f>
        <v>248.3</v>
      </c>
      <c r="F804" s="0" t="s">
        <v>14</v>
      </c>
      <c r="G804" s="0" t="s">
        <v>15</v>
      </c>
      <c r="H804" s="0" t="s">
        <v>15</v>
      </c>
      <c r="I804" s="0" t="str">
        <f aca="false">CONCATENATE(F804," ",A804)</f>
        <v>sov GP35MI</v>
      </c>
      <c r="J804" s="0" t="n">
        <v>20</v>
      </c>
      <c r="K804" s="0" t="n">
        <f aca="false">C804*1.2</f>
        <v>458.4</v>
      </c>
    </row>
    <row r="805" customFormat="false" ht="15" hidden="false" customHeight="false" outlineLevel="0" collapsed="false">
      <c r="A805" s="14" t="s">
        <v>1476</v>
      </c>
      <c r="B805" s="13" t="s">
        <v>1477</v>
      </c>
      <c r="C805" s="15" t="n">
        <v>677</v>
      </c>
      <c r="D805" s="16" t="s">
        <v>1203</v>
      </c>
      <c r="E805" s="13" t="n">
        <f aca="false">C805*0.65</f>
        <v>440.05</v>
      </c>
      <c r="F805" s="0" t="s">
        <v>14</v>
      </c>
      <c r="G805" s="0" t="s">
        <v>15</v>
      </c>
      <c r="H805" s="0" t="s">
        <v>15</v>
      </c>
      <c r="I805" s="0" t="str">
        <f aca="false">CONCATENATE(F805," ",A805)</f>
        <v>sov GP55AI</v>
      </c>
      <c r="J805" s="0" t="n">
        <v>20</v>
      </c>
      <c r="K805" s="0" t="n">
        <f aca="false">C805*1.2</f>
        <v>812.4</v>
      </c>
    </row>
    <row r="806" customFormat="false" ht="15" hidden="false" customHeight="false" outlineLevel="0" collapsed="false">
      <c r="A806" s="14" t="s">
        <v>1478</v>
      </c>
      <c r="B806" s="13" t="s">
        <v>1479</v>
      </c>
      <c r="C806" s="15" t="n">
        <v>802</v>
      </c>
      <c r="D806" s="16" t="s">
        <v>1203</v>
      </c>
      <c r="E806" s="13" t="n">
        <f aca="false">C806*0.65</f>
        <v>521.3</v>
      </c>
      <c r="F806" s="0" t="s">
        <v>14</v>
      </c>
      <c r="G806" s="0" t="s">
        <v>15</v>
      </c>
      <c r="H806" s="0" t="s">
        <v>15</v>
      </c>
      <c r="I806" s="0" t="str">
        <f aca="false">CONCATENATE(F806," ",A806)</f>
        <v>sov GP55AI-CO</v>
      </c>
      <c r="J806" s="0" t="n">
        <v>20</v>
      </c>
      <c r="K806" s="0" t="n">
        <f aca="false">C806*1.2</f>
        <v>962.4</v>
      </c>
    </row>
    <row r="807" customFormat="false" ht="15" hidden="false" customHeight="false" outlineLevel="0" collapsed="false">
      <c r="A807" s="14" t="s">
        <v>1480</v>
      </c>
      <c r="B807" s="13" t="s">
        <v>1481</v>
      </c>
      <c r="C807" s="15" t="n">
        <v>522</v>
      </c>
      <c r="D807" s="16" t="s">
        <v>1203</v>
      </c>
      <c r="E807" s="13" t="n">
        <f aca="false">C807*0.65</f>
        <v>339.3</v>
      </c>
      <c r="F807" s="0" t="s">
        <v>14</v>
      </c>
      <c r="G807" s="0" t="s">
        <v>15</v>
      </c>
      <c r="H807" s="0" t="s">
        <v>15</v>
      </c>
      <c r="I807" s="0" t="str">
        <f aca="false">CONCATENATE(F807," ",A807)</f>
        <v>sov GP55MI</v>
      </c>
      <c r="J807" s="0" t="n">
        <v>20</v>
      </c>
      <c r="K807" s="0" t="n">
        <f aca="false">C807*1.2</f>
        <v>626.4</v>
      </c>
    </row>
    <row r="808" customFormat="false" ht="15" hidden="false" customHeight="false" outlineLevel="0" collapsed="false">
      <c r="A808" s="14" t="s">
        <v>1482</v>
      </c>
      <c r="B808" s="13" t="s">
        <v>1479</v>
      </c>
      <c r="C808" s="15" t="n">
        <v>672</v>
      </c>
      <c r="D808" s="16" t="s">
        <v>1203</v>
      </c>
      <c r="E808" s="13" t="n">
        <f aca="false">C808*0.65</f>
        <v>436.8</v>
      </c>
      <c r="F808" s="0" t="s">
        <v>14</v>
      </c>
      <c r="G808" s="0" t="s">
        <v>15</v>
      </c>
      <c r="H808" s="0" t="s">
        <v>15</v>
      </c>
      <c r="I808" s="0" t="str">
        <f aca="false">CONCATENATE(F808," ",A808)</f>
        <v>sov GP55MI-CO</v>
      </c>
      <c r="J808" s="0" t="n">
        <v>20</v>
      </c>
      <c r="K808" s="0" t="n">
        <f aca="false">C808*1.2</f>
        <v>806.4</v>
      </c>
    </row>
    <row r="809" customFormat="false" ht="15" hidden="false" customHeight="false" outlineLevel="0" collapsed="false">
      <c r="A809" s="14" t="s">
        <v>1483</v>
      </c>
      <c r="B809" s="13" t="s">
        <v>1477</v>
      </c>
      <c r="C809" s="15" t="n">
        <v>847</v>
      </c>
      <c r="D809" s="16" t="s">
        <v>1203</v>
      </c>
      <c r="E809" s="13" t="n">
        <f aca="false">C809*0.65</f>
        <v>550.55</v>
      </c>
      <c r="F809" s="0" t="s">
        <v>14</v>
      </c>
      <c r="G809" s="0" t="s">
        <v>15</v>
      </c>
      <c r="H809" s="0" t="s">
        <v>15</v>
      </c>
      <c r="I809" s="0" t="str">
        <f aca="false">CONCATENATE(F809," ",A809)</f>
        <v>sov GP70AI</v>
      </c>
      <c r="J809" s="0" t="n">
        <v>20</v>
      </c>
      <c r="K809" s="0" t="n">
        <f aca="false">C809*1.2</f>
        <v>1016.4</v>
      </c>
    </row>
    <row r="810" customFormat="false" ht="15" hidden="false" customHeight="false" outlineLevel="0" collapsed="false">
      <c r="A810" s="14" t="s">
        <v>1484</v>
      </c>
      <c r="B810" s="13" t="s">
        <v>1485</v>
      </c>
      <c r="C810" s="15" t="n">
        <v>674</v>
      </c>
      <c r="D810" s="16" t="s">
        <v>1203</v>
      </c>
      <c r="E810" s="13" t="n">
        <f aca="false">C810*0.65</f>
        <v>438.1</v>
      </c>
      <c r="F810" s="0" t="s">
        <v>14</v>
      </c>
      <c r="G810" s="0" t="s">
        <v>15</v>
      </c>
      <c r="H810" s="0" t="s">
        <v>15</v>
      </c>
      <c r="I810" s="0" t="str">
        <f aca="false">CONCATENATE(F810," ",A810)</f>
        <v>sov GP70MI</v>
      </c>
      <c r="J810" s="0" t="n">
        <v>20</v>
      </c>
      <c r="K810" s="0" t="n">
        <f aca="false">C810*1.2</f>
        <v>808.8</v>
      </c>
    </row>
    <row r="811" customFormat="false" ht="15" hidden="false" customHeight="false" outlineLevel="0" collapsed="false">
      <c r="A811" s="14" t="s">
        <v>1486</v>
      </c>
      <c r="B811" s="13" t="s">
        <v>1487</v>
      </c>
      <c r="C811" s="15" t="n">
        <v>150</v>
      </c>
      <c r="D811" s="16" t="s">
        <v>31</v>
      </c>
      <c r="E811" s="13" t="n">
        <f aca="false">C811*0.8</f>
        <v>120</v>
      </c>
      <c r="F811" s="0" t="s">
        <v>14</v>
      </c>
      <c r="G811" s="0" t="s">
        <v>15</v>
      </c>
      <c r="H811" s="0" t="s">
        <v>15</v>
      </c>
      <c r="I811" s="0" t="str">
        <f aca="false">CONCATENATE(F811," ",A811)</f>
        <v>sov GP-CO</v>
      </c>
      <c r="J811" s="0" t="n">
        <v>20</v>
      </c>
      <c r="K811" s="0" t="n">
        <f aca="false">C811*1.2</f>
        <v>180</v>
      </c>
    </row>
    <row r="812" customFormat="false" ht="15" hidden="false" customHeight="false" outlineLevel="0" collapsed="false">
      <c r="A812" s="14" t="s">
        <v>1488</v>
      </c>
      <c r="B812" s="13" t="s">
        <v>1489</v>
      </c>
      <c r="C812" s="15" t="n">
        <v>4019</v>
      </c>
      <c r="D812" s="16" t="s">
        <v>1203</v>
      </c>
      <c r="E812" s="13" t="n">
        <f aca="false">C812*0.65</f>
        <v>2612.35</v>
      </c>
      <c r="F812" s="0" t="s">
        <v>14</v>
      </c>
      <c r="G812" s="0" t="s">
        <v>15</v>
      </c>
      <c r="H812" s="0" t="s">
        <v>15</v>
      </c>
      <c r="I812" s="0" t="str">
        <f aca="false">CONCATENATE(F812," ",A812)</f>
        <v>sov GR21G20</v>
      </c>
      <c r="J812" s="0" t="n">
        <v>20</v>
      </c>
      <c r="K812" s="0" t="n">
        <f aca="false">C812*1.2</f>
        <v>4822.8</v>
      </c>
    </row>
    <row r="813" customFormat="false" ht="15" hidden="false" customHeight="false" outlineLevel="0" collapsed="false">
      <c r="A813" s="14" t="s">
        <v>1490</v>
      </c>
      <c r="B813" s="13" t="s">
        <v>1491</v>
      </c>
      <c r="C813" s="15" t="n">
        <v>4019</v>
      </c>
      <c r="D813" s="16" t="s">
        <v>1203</v>
      </c>
      <c r="E813" s="13" t="n">
        <f aca="false">C813*0.65</f>
        <v>2612.35</v>
      </c>
      <c r="F813" s="0" t="s">
        <v>14</v>
      </c>
      <c r="G813" s="0" t="s">
        <v>15</v>
      </c>
      <c r="H813" s="0" t="s">
        <v>15</v>
      </c>
      <c r="I813" s="0" t="str">
        <f aca="false">CONCATENATE(F813," ",A813)</f>
        <v>sov GR21G31</v>
      </c>
      <c r="J813" s="0" t="n">
        <v>20</v>
      </c>
      <c r="K813" s="0" t="n">
        <f aca="false">C813*1.2</f>
        <v>4822.8</v>
      </c>
    </row>
    <row r="814" customFormat="false" ht="15" hidden="false" customHeight="false" outlineLevel="0" collapsed="false">
      <c r="A814" s="14" t="s">
        <v>1492</v>
      </c>
      <c r="B814" s="13" t="s">
        <v>1489</v>
      </c>
      <c r="C814" s="15" t="n">
        <v>4317</v>
      </c>
      <c r="D814" s="16" t="s">
        <v>1203</v>
      </c>
      <c r="E814" s="13" t="n">
        <f aca="false">C814*0.65</f>
        <v>2806.05</v>
      </c>
      <c r="F814" s="0" t="s">
        <v>14</v>
      </c>
      <c r="G814" s="0" t="s">
        <v>15</v>
      </c>
      <c r="H814" s="0" t="s">
        <v>15</v>
      </c>
      <c r="I814" s="0" t="str">
        <f aca="false">CONCATENATE(F814," ",A814)</f>
        <v>sov GR28G20</v>
      </c>
      <c r="J814" s="0" t="n">
        <v>20</v>
      </c>
      <c r="K814" s="0" t="n">
        <f aca="false">C814*1.2</f>
        <v>5180.4</v>
      </c>
    </row>
    <row r="815" customFormat="false" ht="15" hidden="false" customHeight="false" outlineLevel="0" collapsed="false">
      <c r="A815" s="14" t="s">
        <v>1493</v>
      </c>
      <c r="B815" s="13" t="s">
        <v>1491</v>
      </c>
      <c r="C815" s="15" t="n">
        <v>4317</v>
      </c>
      <c r="D815" s="16" t="s">
        <v>1203</v>
      </c>
      <c r="E815" s="13" t="n">
        <f aca="false">C815*0.65</f>
        <v>2806.05</v>
      </c>
      <c r="F815" s="0" t="s">
        <v>14</v>
      </c>
      <c r="G815" s="0" t="s">
        <v>15</v>
      </c>
      <c r="H815" s="0" t="s">
        <v>15</v>
      </c>
      <c r="I815" s="0" t="str">
        <f aca="false">CONCATENATE(F815," ",A815)</f>
        <v>sov GR28G31</v>
      </c>
      <c r="J815" s="0" t="n">
        <v>20</v>
      </c>
      <c r="K815" s="0" t="n">
        <f aca="false">C815*1.2</f>
        <v>5180.4</v>
      </c>
    </row>
    <row r="816" customFormat="false" ht="15" hidden="false" customHeight="false" outlineLevel="0" collapsed="false">
      <c r="A816" s="14" t="s">
        <v>1494</v>
      </c>
      <c r="B816" s="13" t="s">
        <v>1489</v>
      </c>
      <c r="C816" s="15" t="n">
        <v>4856</v>
      </c>
      <c r="D816" s="16" t="s">
        <v>1203</v>
      </c>
      <c r="E816" s="13" t="n">
        <f aca="false">C816*0.65</f>
        <v>3156.4</v>
      </c>
      <c r="F816" s="0" t="s">
        <v>14</v>
      </c>
      <c r="G816" s="0" t="s">
        <v>15</v>
      </c>
      <c r="H816" s="0" t="s">
        <v>15</v>
      </c>
      <c r="I816" s="0" t="str">
        <f aca="false">CONCATENATE(F816," ",A816)</f>
        <v>sov GR35G20</v>
      </c>
      <c r="J816" s="0" t="n">
        <v>20</v>
      </c>
      <c r="K816" s="0" t="n">
        <f aca="false">C816*1.2</f>
        <v>5827.2</v>
      </c>
    </row>
    <row r="817" customFormat="false" ht="15" hidden="false" customHeight="false" outlineLevel="0" collapsed="false">
      <c r="A817" s="14" t="s">
        <v>1495</v>
      </c>
      <c r="B817" s="13" t="s">
        <v>1491</v>
      </c>
      <c r="C817" s="15" t="n">
        <v>4856</v>
      </c>
      <c r="D817" s="16" t="s">
        <v>1203</v>
      </c>
      <c r="E817" s="13" t="n">
        <f aca="false">C817*0.65</f>
        <v>3156.4</v>
      </c>
      <c r="F817" s="0" t="s">
        <v>14</v>
      </c>
      <c r="G817" s="0" t="s">
        <v>15</v>
      </c>
      <c r="H817" s="0" t="s">
        <v>15</v>
      </c>
      <c r="I817" s="0" t="str">
        <f aca="false">CONCATENATE(F817," ",A817)</f>
        <v>sov GR35G31</v>
      </c>
      <c r="J817" s="0" t="n">
        <v>20</v>
      </c>
      <c r="K817" s="0" t="n">
        <f aca="false">C817*1.2</f>
        <v>5827.2</v>
      </c>
    </row>
    <row r="818" customFormat="false" ht="15" hidden="false" customHeight="false" outlineLevel="0" collapsed="false">
      <c r="A818" s="9" t="s">
        <v>1496</v>
      </c>
      <c r="B818" s="10" t="s">
        <v>1497</v>
      </c>
      <c r="C818" s="11" t="n">
        <v>1296</v>
      </c>
      <c r="D818" s="12" t="s">
        <v>1498</v>
      </c>
      <c r="E818" s="13" t="n">
        <f aca="false">C818*0.65</f>
        <v>842.4</v>
      </c>
      <c r="F818" s="0" t="s">
        <v>14</v>
      </c>
      <c r="G818" s="0" t="s">
        <v>15</v>
      </c>
      <c r="H818" s="0" t="s">
        <v>15</v>
      </c>
      <c r="I818" s="0" t="str">
        <f aca="false">CONCATENATE(F818," ",A818)</f>
        <v>sov GTS21CG20</v>
      </c>
      <c r="J818" s="0" t="n">
        <v>20</v>
      </c>
      <c r="K818" s="0" t="n">
        <f aca="false">C818*1.2</f>
        <v>1555.2</v>
      </c>
    </row>
    <row r="819" customFormat="false" ht="15" hidden="false" customHeight="false" outlineLevel="0" collapsed="false">
      <c r="A819" s="9" t="s">
        <v>1496</v>
      </c>
      <c r="B819" s="10" t="s">
        <v>1497</v>
      </c>
      <c r="C819" s="11" t="n">
        <v>1296</v>
      </c>
      <c r="D819" s="12" t="s">
        <v>1498</v>
      </c>
      <c r="E819" s="13" t="n">
        <f aca="false">C819*0.65</f>
        <v>842.4</v>
      </c>
      <c r="F819" s="0" t="s">
        <v>14</v>
      </c>
      <c r="G819" s="0" t="s">
        <v>15</v>
      </c>
      <c r="H819" s="0" t="s">
        <v>15</v>
      </c>
      <c r="I819" s="0" t="str">
        <f aca="false">CONCATENATE(F819," ",A819)</f>
        <v>sov GTS21CG20</v>
      </c>
      <c r="J819" s="0" t="n">
        <v>20</v>
      </c>
      <c r="K819" s="0" t="n">
        <f aca="false">C819*1.2</f>
        <v>1555.2</v>
      </c>
    </row>
    <row r="820" customFormat="false" ht="15" hidden="false" customHeight="false" outlineLevel="0" collapsed="false">
      <c r="A820" s="9" t="s">
        <v>1496</v>
      </c>
      <c r="B820" s="10" t="s">
        <v>1497</v>
      </c>
      <c r="C820" s="11" t="n">
        <v>1296</v>
      </c>
      <c r="D820" s="12" t="s">
        <v>1498</v>
      </c>
      <c r="E820" s="13" t="n">
        <f aca="false">C820*0.65</f>
        <v>842.4</v>
      </c>
      <c r="F820" s="0" t="s">
        <v>14</v>
      </c>
      <c r="G820" s="0" t="s">
        <v>15</v>
      </c>
      <c r="H820" s="0" t="s">
        <v>15</v>
      </c>
      <c r="I820" s="0" t="str">
        <f aca="false">CONCATENATE(F820," ",A820)</f>
        <v>sov GTS21CG20</v>
      </c>
      <c r="J820" s="0" t="n">
        <v>20</v>
      </c>
      <c r="K820" s="0" t="n">
        <f aca="false">C820*1.2</f>
        <v>1555.2</v>
      </c>
    </row>
    <row r="821" customFormat="false" ht="15" hidden="false" customHeight="false" outlineLevel="0" collapsed="false">
      <c r="A821" s="9" t="s">
        <v>1499</v>
      </c>
      <c r="B821" s="10" t="s">
        <v>1500</v>
      </c>
      <c r="C821" s="11" t="n">
        <v>1296</v>
      </c>
      <c r="D821" s="12" t="s">
        <v>1498</v>
      </c>
      <c r="E821" s="13" t="n">
        <f aca="false">C821*0.65</f>
        <v>842.4</v>
      </c>
      <c r="F821" s="0" t="s">
        <v>14</v>
      </c>
      <c r="G821" s="0" t="s">
        <v>15</v>
      </c>
      <c r="H821" s="0" t="s">
        <v>15</v>
      </c>
      <c r="I821" s="0" t="str">
        <f aca="false">CONCATENATE(F821," ",A821)</f>
        <v>sov GTS21CG31</v>
      </c>
      <c r="J821" s="0" t="n">
        <v>20</v>
      </c>
      <c r="K821" s="0" t="n">
        <f aca="false">C821*1.2</f>
        <v>1555.2</v>
      </c>
    </row>
    <row r="822" customFormat="false" ht="15" hidden="false" customHeight="false" outlineLevel="0" collapsed="false">
      <c r="A822" s="9" t="s">
        <v>1499</v>
      </c>
      <c r="B822" s="10" t="s">
        <v>1500</v>
      </c>
      <c r="C822" s="11" t="n">
        <v>1296</v>
      </c>
      <c r="D822" s="12" t="s">
        <v>1498</v>
      </c>
      <c r="E822" s="13" t="n">
        <f aca="false">C822*0.65</f>
        <v>842.4</v>
      </c>
      <c r="F822" s="0" t="s">
        <v>14</v>
      </c>
      <c r="G822" s="0" t="s">
        <v>15</v>
      </c>
      <c r="H822" s="0" t="s">
        <v>15</v>
      </c>
      <c r="I822" s="0" t="str">
        <f aca="false">CONCATENATE(F822," ",A822)</f>
        <v>sov GTS21CG31</v>
      </c>
      <c r="J822" s="0" t="n">
        <v>20</v>
      </c>
      <c r="K822" s="0" t="n">
        <f aca="false">C822*1.2</f>
        <v>1555.2</v>
      </c>
    </row>
    <row r="823" customFormat="false" ht="15" hidden="false" customHeight="false" outlineLevel="0" collapsed="false">
      <c r="A823" s="9" t="s">
        <v>1499</v>
      </c>
      <c r="B823" s="10" t="s">
        <v>1500</v>
      </c>
      <c r="C823" s="11" t="n">
        <v>1296</v>
      </c>
      <c r="D823" s="12" t="s">
        <v>1498</v>
      </c>
      <c r="E823" s="13" t="n">
        <f aca="false">C823*0.65</f>
        <v>842.4</v>
      </c>
      <c r="F823" s="0" t="s">
        <v>14</v>
      </c>
      <c r="G823" s="0" t="s">
        <v>15</v>
      </c>
      <c r="H823" s="0" t="s">
        <v>15</v>
      </c>
      <c r="I823" s="0" t="str">
        <f aca="false">CONCATENATE(F823," ",A823)</f>
        <v>sov GTS21CG31</v>
      </c>
      <c r="J823" s="0" t="n">
        <v>20</v>
      </c>
      <c r="K823" s="0" t="n">
        <f aca="false">C823*1.2</f>
        <v>1555.2</v>
      </c>
    </row>
    <row r="824" customFormat="false" ht="15" hidden="false" customHeight="false" outlineLevel="0" collapsed="false">
      <c r="A824" s="9" t="s">
        <v>1501</v>
      </c>
      <c r="B824" s="10" t="s">
        <v>1497</v>
      </c>
      <c r="C824" s="11" t="n">
        <v>1427</v>
      </c>
      <c r="D824" s="12" t="s">
        <v>1498</v>
      </c>
      <c r="E824" s="13" t="n">
        <f aca="false">C824*0.65</f>
        <v>927.55</v>
      </c>
      <c r="F824" s="0" t="s">
        <v>14</v>
      </c>
      <c r="G824" s="0" t="s">
        <v>15</v>
      </c>
      <c r="H824" s="0" t="s">
        <v>15</v>
      </c>
      <c r="I824" s="0" t="str">
        <f aca="false">CONCATENATE(F824," ",A824)</f>
        <v>sov GTS21VG20</v>
      </c>
      <c r="J824" s="0" t="n">
        <v>20</v>
      </c>
      <c r="K824" s="0" t="n">
        <f aca="false">C824*1.2</f>
        <v>1712.4</v>
      </c>
    </row>
    <row r="825" customFormat="false" ht="15" hidden="false" customHeight="false" outlineLevel="0" collapsed="false">
      <c r="A825" s="9" t="s">
        <v>1501</v>
      </c>
      <c r="B825" s="10" t="s">
        <v>1497</v>
      </c>
      <c r="C825" s="11" t="n">
        <v>1427</v>
      </c>
      <c r="D825" s="12" t="s">
        <v>1498</v>
      </c>
      <c r="E825" s="13" t="n">
        <f aca="false">C825*0.65</f>
        <v>927.55</v>
      </c>
      <c r="F825" s="0" t="s">
        <v>14</v>
      </c>
      <c r="G825" s="0" t="s">
        <v>15</v>
      </c>
      <c r="H825" s="0" t="s">
        <v>15</v>
      </c>
      <c r="I825" s="0" t="str">
        <f aca="false">CONCATENATE(F825," ",A825)</f>
        <v>sov GTS21VG20</v>
      </c>
      <c r="J825" s="0" t="n">
        <v>20</v>
      </c>
      <c r="K825" s="0" t="n">
        <f aca="false">C825*1.2</f>
        <v>1712.4</v>
      </c>
    </row>
    <row r="826" customFormat="false" ht="15" hidden="false" customHeight="false" outlineLevel="0" collapsed="false">
      <c r="A826" s="9" t="s">
        <v>1501</v>
      </c>
      <c r="B826" s="10" t="s">
        <v>1497</v>
      </c>
      <c r="C826" s="11" t="n">
        <v>1427</v>
      </c>
      <c r="D826" s="12" t="s">
        <v>1498</v>
      </c>
      <c r="E826" s="13" t="n">
        <f aca="false">C826*0.65</f>
        <v>927.55</v>
      </c>
      <c r="F826" s="0" t="s">
        <v>14</v>
      </c>
      <c r="G826" s="0" t="s">
        <v>15</v>
      </c>
      <c r="H826" s="0" t="s">
        <v>15</v>
      </c>
      <c r="I826" s="0" t="str">
        <f aca="false">CONCATENATE(F826," ",A826)</f>
        <v>sov GTS21VG20</v>
      </c>
      <c r="J826" s="0" t="n">
        <v>20</v>
      </c>
      <c r="K826" s="0" t="n">
        <f aca="false">C826*1.2</f>
        <v>1712.4</v>
      </c>
    </row>
    <row r="827" customFormat="false" ht="15" hidden="false" customHeight="false" outlineLevel="0" collapsed="false">
      <c r="A827" s="9" t="s">
        <v>1502</v>
      </c>
      <c r="B827" s="10" t="s">
        <v>1500</v>
      </c>
      <c r="C827" s="11" t="n">
        <v>1427</v>
      </c>
      <c r="D827" s="12" t="s">
        <v>1498</v>
      </c>
      <c r="E827" s="13" t="n">
        <f aca="false">C827*0.65</f>
        <v>927.55</v>
      </c>
      <c r="F827" s="0" t="s">
        <v>14</v>
      </c>
      <c r="G827" s="0" t="s">
        <v>15</v>
      </c>
      <c r="H827" s="0" t="s">
        <v>15</v>
      </c>
      <c r="I827" s="0" t="str">
        <f aca="false">CONCATENATE(F827," ",A827)</f>
        <v>sov GTS21VG31</v>
      </c>
      <c r="J827" s="0" t="n">
        <v>20</v>
      </c>
      <c r="K827" s="0" t="n">
        <f aca="false">C827*1.2</f>
        <v>1712.4</v>
      </c>
    </row>
    <row r="828" customFormat="false" ht="15" hidden="false" customHeight="false" outlineLevel="0" collapsed="false">
      <c r="A828" s="9" t="s">
        <v>1502</v>
      </c>
      <c r="B828" s="10" t="s">
        <v>1500</v>
      </c>
      <c r="C828" s="11" t="n">
        <v>1427</v>
      </c>
      <c r="D828" s="12" t="s">
        <v>1498</v>
      </c>
      <c r="E828" s="13" t="n">
        <f aca="false">C828*0.65</f>
        <v>927.55</v>
      </c>
      <c r="F828" s="0" t="s">
        <v>14</v>
      </c>
      <c r="G828" s="0" t="s">
        <v>15</v>
      </c>
      <c r="H828" s="0" t="s">
        <v>15</v>
      </c>
      <c r="I828" s="0" t="str">
        <f aca="false">CONCATENATE(F828," ",A828)</f>
        <v>sov GTS21VG31</v>
      </c>
      <c r="J828" s="0" t="n">
        <v>20</v>
      </c>
      <c r="K828" s="0" t="n">
        <f aca="false">C828*1.2</f>
        <v>1712.4</v>
      </c>
    </row>
    <row r="829" customFormat="false" ht="15" hidden="false" customHeight="false" outlineLevel="0" collapsed="false">
      <c r="A829" s="9" t="s">
        <v>1502</v>
      </c>
      <c r="B829" s="10" t="s">
        <v>1500</v>
      </c>
      <c r="C829" s="11" t="n">
        <v>1427</v>
      </c>
      <c r="D829" s="12" t="s">
        <v>1498</v>
      </c>
      <c r="E829" s="13" t="n">
        <f aca="false">C829*0.65</f>
        <v>927.55</v>
      </c>
      <c r="F829" s="0" t="s">
        <v>14</v>
      </c>
      <c r="G829" s="0" t="s">
        <v>15</v>
      </c>
      <c r="H829" s="0" t="s">
        <v>15</v>
      </c>
      <c r="I829" s="0" t="str">
        <f aca="false">CONCATENATE(F829," ",A829)</f>
        <v>sov GTS21VG31</v>
      </c>
      <c r="J829" s="0" t="n">
        <v>20</v>
      </c>
      <c r="K829" s="0" t="n">
        <f aca="false">C829*1.2</f>
        <v>1712.4</v>
      </c>
    </row>
    <row r="830" customFormat="false" ht="15" hidden="false" customHeight="false" outlineLevel="0" collapsed="false">
      <c r="A830" s="9" t="s">
        <v>1503</v>
      </c>
      <c r="B830" s="10" t="s">
        <v>1497</v>
      </c>
      <c r="C830" s="11" t="n">
        <v>1725</v>
      </c>
      <c r="D830" s="12" t="s">
        <v>1498</v>
      </c>
      <c r="E830" s="13" t="n">
        <f aca="false">C830*0.65</f>
        <v>1121.25</v>
      </c>
      <c r="F830" s="0" t="s">
        <v>14</v>
      </c>
      <c r="G830" s="0" t="s">
        <v>15</v>
      </c>
      <c r="H830" s="0" t="s">
        <v>15</v>
      </c>
      <c r="I830" s="0" t="str">
        <f aca="false">CONCATENATE(F830," ",A830)</f>
        <v>sov GTS33CG20</v>
      </c>
      <c r="J830" s="0" t="n">
        <v>20</v>
      </c>
      <c r="K830" s="0" t="n">
        <f aca="false">C830*1.2</f>
        <v>2070</v>
      </c>
    </row>
    <row r="831" customFormat="false" ht="15" hidden="false" customHeight="false" outlineLevel="0" collapsed="false">
      <c r="A831" s="9" t="s">
        <v>1503</v>
      </c>
      <c r="B831" s="10" t="s">
        <v>1497</v>
      </c>
      <c r="C831" s="11" t="n">
        <v>1725</v>
      </c>
      <c r="D831" s="12" t="s">
        <v>1498</v>
      </c>
      <c r="E831" s="13" t="n">
        <f aca="false">C831*0.65</f>
        <v>1121.25</v>
      </c>
      <c r="F831" s="0" t="s">
        <v>14</v>
      </c>
      <c r="G831" s="0" t="s">
        <v>15</v>
      </c>
      <c r="H831" s="0" t="s">
        <v>15</v>
      </c>
      <c r="I831" s="0" t="str">
        <f aca="false">CONCATENATE(F831," ",A831)</f>
        <v>sov GTS33CG20</v>
      </c>
      <c r="J831" s="0" t="n">
        <v>20</v>
      </c>
      <c r="K831" s="0" t="n">
        <f aca="false">C831*1.2</f>
        <v>2070</v>
      </c>
    </row>
    <row r="832" customFormat="false" ht="15" hidden="false" customHeight="false" outlineLevel="0" collapsed="false">
      <c r="A832" s="9" t="s">
        <v>1503</v>
      </c>
      <c r="B832" s="10" t="s">
        <v>1497</v>
      </c>
      <c r="C832" s="11" t="n">
        <v>1725</v>
      </c>
      <c r="D832" s="12" t="s">
        <v>1498</v>
      </c>
      <c r="E832" s="13" t="n">
        <f aca="false">C832*0.65</f>
        <v>1121.25</v>
      </c>
      <c r="F832" s="0" t="s">
        <v>14</v>
      </c>
      <c r="G832" s="0" t="s">
        <v>15</v>
      </c>
      <c r="H832" s="0" t="s">
        <v>15</v>
      </c>
      <c r="I832" s="0" t="str">
        <f aca="false">CONCATENATE(F832," ",A832)</f>
        <v>sov GTS33CG20</v>
      </c>
      <c r="J832" s="0" t="n">
        <v>20</v>
      </c>
      <c r="K832" s="0" t="n">
        <f aca="false">C832*1.2</f>
        <v>2070</v>
      </c>
    </row>
    <row r="833" customFormat="false" ht="15" hidden="false" customHeight="false" outlineLevel="0" collapsed="false">
      <c r="A833" s="9" t="s">
        <v>1504</v>
      </c>
      <c r="B833" s="10" t="s">
        <v>1500</v>
      </c>
      <c r="C833" s="11" t="n">
        <v>1725</v>
      </c>
      <c r="D833" s="12" t="s">
        <v>1498</v>
      </c>
      <c r="E833" s="13" t="n">
        <f aca="false">C833*0.65</f>
        <v>1121.25</v>
      </c>
      <c r="F833" s="0" t="s">
        <v>14</v>
      </c>
      <c r="G833" s="0" t="s">
        <v>15</v>
      </c>
      <c r="H833" s="0" t="s">
        <v>15</v>
      </c>
      <c r="I833" s="0" t="str">
        <f aca="false">CONCATENATE(F833," ",A833)</f>
        <v>sov GTS33CG31</v>
      </c>
      <c r="J833" s="0" t="n">
        <v>20</v>
      </c>
      <c r="K833" s="0" t="n">
        <f aca="false">C833*1.2</f>
        <v>2070</v>
      </c>
    </row>
    <row r="834" customFormat="false" ht="15" hidden="false" customHeight="false" outlineLevel="0" collapsed="false">
      <c r="A834" s="9" t="s">
        <v>1504</v>
      </c>
      <c r="B834" s="10" t="s">
        <v>1500</v>
      </c>
      <c r="C834" s="11" t="n">
        <v>1725</v>
      </c>
      <c r="D834" s="12" t="s">
        <v>1498</v>
      </c>
      <c r="E834" s="13" t="n">
        <f aca="false">C834*0.65</f>
        <v>1121.25</v>
      </c>
      <c r="F834" s="0" t="s">
        <v>14</v>
      </c>
      <c r="G834" s="0" t="s">
        <v>15</v>
      </c>
      <c r="H834" s="0" t="s">
        <v>15</v>
      </c>
      <c r="I834" s="0" t="str">
        <f aca="false">CONCATENATE(F834," ",A834)</f>
        <v>sov GTS33CG31</v>
      </c>
      <c r="J834" s="0" t="n">
        <v>20</v>
      </c>
      <c r="K834" s="0" t="n">
        <f aca="false">C834*1.2</f>
        <v>2070</v>
      </c>
    </row>
    <row r="835" customFormat="false" ht="15" hidden="false" customHeight="false" outlineLevel="0" collapsed="false">
      <c r="A835" s="9" t="s">
        <v>1504</v>
      </c>
      <c r="B835" s="10" t="s">
        <v>1500</v>
      </c>
      <c r="C835" s="11" t="n">
        <v>1725</v>
      </c>
      <c r="D835" s="12" t="s">
        <v>1498</v>
      </c>
      <c r="E835" s="13" t="n">
        <f aca="false">C835*0.65</f>
        <v>1121.25</v>
      </c>
      <c r="F835" s="0" t="s">
        <v>14</v>
      </c>
      <c r="G835" s="0" t="s">
        <v>15</v>
      </c>
      <c r="H835" s="0" t="s">
        <v>15</v>
      </c>
      <c r="I835" s="0" t="str">
        <f aca="false">CONCATENATE(F835," ",A835)</f>
        <v>sov GTS33CG31</v>
      </c>
      <c r="J835" s="0" t="n">
        <v>20</v>
      </c>
      <c r="K835" s="0" t="n">
        <f aca="false">C835*1.2</f>
        <v>2070</v>
      </c>
    </row>
    <row r="836" customFormat="false" ht="15" hidden="false" customHeight="false" outlineLevel="0" collapsed="false">
      <c r="A836" s="9" t="s">
        <v>1505</v>
      </c>
      <c r="B836" s="10" t="s">
        <v>1497</v>
      </c>
      <c r="C836" s="11" t="n">
        <v>1831</v>
      </c>
      <c r="D836" s="12" t="s">
        <v>1498</v>
      </c>
      <c r="E836" s="13" t="n">
        <f aca="false">C836*0.65</f>
        <v>1190.15</v>
      </c>
      <c r="F836" s="0" t="s">
        <v>14</v>
      </c>
      <c r="G836" s="0" t="s">
        <v>15</v>
      </c>
      <c r="H836" s="0" t="s">
        <v>15</v>
      </c>
      <c r="I836" s="0" t="str">
        <f aca="false">CONCATENATE(F836," ",A836)</f>
        <v>sov GTS33VG20</v>
      </c>
      <c r="J836" s="0" t="n">
        <v>20</v>
      </c>
      <c r="K836" s="0" t="n">
        <f aca="false">C836*1.2</f>
        <v>2197.2</v>
      </c>
    </row>
    <row r="837" customFormat="false" ht="15" hidden="false" customHeight="false" outlineLevel="0" collapsed="false">
      <c r="A837" s="9" t="s">
        <v>1505</v>
      </c>
      <c r="B837" s="10" t="s">
        <v>1497</v>
      </c>
      <c r="C837" s="11" t="n">
        <v>1831</v>
      </c>
      <c r="D837" s="12" t="s">
        <v>1498</v>
      </c>
      <c r="E837" s="13" t="n">
        <f aca="false">C837*0.65</f>
        <v>1190.15</v>
      </c>
      <c r="F837" s="0" t="s">
        <v>14</v>
      </c>
      <c r="G837" s="0" t="s">
        <v>15</v>
      </c>
      <c r="H837" s="0" t="s">
        <v>15</v>
      </c>
      <c r="I837" s="0" t="str">
        <f aca="false">CONCATENATE(F837," ",A837)</f>
        <v>sov GTS33VG20</v>
      </c>
      <c r="J837" s="0" t="n">
        <v>20</v>
      </c>
      <c r="K837" s="0" t="n">
        <f aca="false">C837*1.2</f>
        <v>2197.2</v>
      </c>
    </row>
    <row r="838" customFormat="false" ht="15" hidden="false" customHeight="false" outlineLevel="0" collapsed="false">
      <c r="A838" s="9" t="s">
        <v>1505</v>
      </c>
      <c r="B838" s="10" t="s">
        <v>1497</v>
      </c>
      <c r="C838" s="11" t="n">
        <v>1831</v>
      </c>
      <c r="D838" s="12" t="s">
        <v>1498</v>
      </c>
      <c r="E838" s="13" t="n">
        <f aca="false">C838*0.65</f>
        <v>1190.15</v>
      </c>
      <c r="F838" s="0" t="s">
        <v>14</v>
      </c>
      <c r="G838" s="0" t="s">
        <v>15</v>
      </c>
      <c r="H838" s="0" t="s">
        <v>15</v>
      </c>
      <c r="I838" s="0" t="str">
        <f aca="false">CONCATENATE(F838," ",A838)</f>
        <v>sov GTS33VG20</v>
      </c>
      <c r="J838" s="0" t="n">
        <v>20</v>
      </c>
      <c r="K838" s="0" t="n">
        <f aca="false">C838*1.2</f>
        <v>2197.2</v>
      </c>
    </row>
    <row r="839" customFormat="false" ht="15" hidden="false" customHeight="false" outlineLevel="0" collapsed="false">
      <c r="A839" s="9" t="s">
        <v>1506</v>
      </c>
      <c r="B839" s="10" t="s">
        <v>1500</v>
      </c>
      <c r="C839" s="11" t="n">
        <v>1831</v>
      </c>
      <c r="D839" s="12" t="s">
        <v>1498</v>
      </c>
      <c r="E839" s="13" t="n">
        <f aca="false">C839*0.65</f>
        <v>1190.15</v>
      </c>
      <c r="F839" s="0" t="s">
        <v>14</v>
      </c>
      <c r="G839" s="0" t="s">
        <v>15</v>
      </c>
      <c r="H839" s="0" t="s">
        <v>15</v>
      </c>
      <c r="I839" s="0" t="str">
        <f aca="false">CONCATENATE(F839," ",A839)</f>
        <v>sov GTS33VG31</v>
      </c>
      <c r="J839" s="0" t="n">
        <v>20</v>
      </c>
      <c r="K839" s="0" t="n">
        <f aca="false">C839*1.2</f>
        <v>2197.2</v>
      </c>
    </row>
    <row r="840" customFormat="false" ht="15" hidden="false" customHeight="false" outlineLevel="0" collapsed="false">
      <c r="A840" s="9" t="s">
        <v>1506</v>
      </c>
      <c r="B840" s="10" t="s">
        <v>1500</v>
      </c>
      <c r="C840" s="11" t="n">
        <v>1831</v>
      </c>
      <c r="D840" s="12" t="s">
        <v>1498</v>
      </c>
      <c r="E840" s="13" t="n">
        <f aca="false">C840*0.65</f>
        <v>1190.15</v>
      </c>
      <c r="F840" s="0" t="s">
        <v>14</v>
      </c>
      <c r="G840" s="0" t="s">
        <v>15</v>
      </c>
      <c r="H840" s="0" t="s">
        <v>15</v>
      </c>
      <c r="I840" s="0" t="str">
        <f aca="false">CONCATENATE(F840," ",A840)</f>
        <v>sov GTS33VG31</v>
      </c>
      <c r="J840" s="0" t="n">
        <v>20</v>
      </c>
      <c r="K840" s="0" t="n">
        <f aca="false">C840*1.2</f>
        <v>2197.2</v>
      </c>
    </row>
    <row r="841" customFormat="false" ht="15" hidden="false" customHeight="false" outlineLevel="0" collapsed="false">
      <c r="A841" s="9" t="s">
        <v>1506</v>
      </c>
      <c r="B841" s="10" t="s">
        <v>1500</v>
      </c>
      <c r="C841" s="11" t="n">
        <v>1831</v>
      </c>
      <c r="D841" s="12" t="s">
        <v>1498</v>
      </c>
      <c r="E841" s="13" t="n">
        <f aca="false">C841*0.65</f>
        <v>1190.15</v>
      </c>
      <c r="F841" s="0" t="s">
        <v>14</v>
      </c>
      <c r="G841" s="0" t="s">
        <v>15</v>
      </c>
      <c r="H841" s="0" t="s">
        <v>15</v>
      </c>
      <c r="I841" s="0" t="str">
        <f aca="false">CONCATENATE(F841," ",A841)</f>
        <v>sov GTS33VG31</v>
      </c>
      <c r="J841" s="0" t="n">
        <v>20</v>
      </c>
      <c r="K841" s="0" t="n">
        <f aca="false">C841*1.2</f>
        <v>2197.2</v>
      </c>
    </row>
    <row r="842" customFormat="false" ht="15" hidden="false" customHeight="false" outlineLevel="0" collapsed="false">
      <c r="A842" s="9" t="s">
        <v>1507</v>
      </c>
      <c r="B842" s="10" t="s">
        <v>1497</v>
      </c>
      <c r="C842" s="11" t="n">
        <v>2368</v>
      </c>
      <c r="D842" s="12" t="s">
        <v>1498</v>
      </c>
      <c r="E842" s="13" t="n">
        <f aca="false">C842*0.65</f>
        <v>1539.2</v>
      </c>
      <c r="F842" s="0" t="s">
        <v>14</v>
      </c>
      <c r="G842" s="0" t="s">
        <v>15</v>
      </c>
      <c r="H842" s="0" t="s">
        <v>15</v>
      </c>
      <c r="I842" s="0" t="str">
        <f aca="false">CONCATENATE(F842," ",A842)</f>
        <v>sov GTS47CVG20</v>
      </c>
      <c r="J842" s="0" t="n">
        <v>20</v>
      </c>
      <c r="K842" s="0" t="n">
        <f aca="false">C842*1.2</f>
        <v>2841.6</v>
      </c>
    </row>
    <row r="843" customFormat="false" ht="15" hidden="false" customHeight="false" outlineLevel="0" collapsed="false">
      <c r="A843" s="9" t="s">
        <v>1507</v>
      </c>
      <c r="B843" s="10" t="s">
        <v>1497</v>
      </c>
      <c r="C843" s="11" t="n">
        <v>2368</v>
      </c>
      <c r="D843" s="12" t="s">
        <v>1498</v>
      </c>
      <c r="E843" s="13" t="n">
        <f aca="false">C843*0.65</f>
        <v>1539.2</v>
      </c>
      <c r="F843" s="0" t="s">
        <v>14</v>
      </c>
      <c r="G843" s="0" t="s">
        <v>15</v>
      </c>
      <c r="H843" s="0" t="s">
        <v>15</v>
      </c>
      <c r="I843" s="0" t="str">
        <f aca="false">CONCATENATE(F843," ",A843)</f>
        <v>sov GTS47CVG20</v>
      </c>
      <c r="J843" s="0" t="n">
        <v>20</v>
      </c>
      <c r="K843" s="0" t="n">
        <f aca="false">C843*1.2</f>
        <v>2841.6</v>
      </c>
    </row>
    <row r="844" customFormat="false" ht="15" hidden="false" customHeight="false" outlineLevel="0" collapsed="false">
      <c r="A844" s="9" t="s">
        <v>1507</v>
      </c>
      <c r="B844" s="10" t="s">
        <v>1497</v>
      </c>
      <c r="C844" s="11" t="n">
        <v>2368</v>
      </c>
      <c r="D844" s="12" t="s">
        <v>1498</v>
      </c>
      <c r="E844" s="13" t="n">
        <f aca="false">C844*0.65</f>
        <v>1539.2</v>
      </c>
      <c r="F844" s="0" t="s">
        <v>14</v>
      </c>
      <c r="G844" s="0" t="s">
        <v>15</v>
      </c>
      <c r="H844" s="0" t="s">
        <v>15</v>
      </c>
      <c r="I844" s="0" t="str">
        <f aca="false">CONCATENATE(F844," ",A844)</f>
        <v>sov GTS47CVG20</v>
      </c>
      <c r="J844" s="0" t="n">
        <v>20</v>
      </c>
      <c r="K844" s="0" t="n">
        <f aca="false">C844*1.2</f>
        <v>2841.6</v>
      </c>
    </row>
    <row r="845" customFormat="false" ht="15" hidden="false" customHeight="false" outlineLevel="0" collapsed="false">
      <c r="A845" s="14" t="s">
        <v>1508</v>
      </c>
      <c r="B845" s="13" t="s">
        <v>1509</v>
      </c>
      <c r="C845" s="15" t="n">
        <v>211</v>
      </c>
      <c r="D845" s="16" t="s">
        <v>1203</v>
      </c>
      <c r="E845" s="13" t="n">
        <f aca="false">C845*0.65</f>
        <v>137.15</v>
      </c>
      <c r="F845" s="0" t="s">
        <v>14</v>
      </c>
      <c r="G845" s="0" t="s">
        <v>15</v>
      </c>
      <c r="H845" s="0" t="s">
        <v>15</v>
      </c>
      <c r="I845" s="0" t="str">
        <f aca="false">CONCATENATE(F845," ",A845)</f>
        <v>sov IRC1500CI</v>
      </c>
      <c r="J845" s="0" t="n">
        <v>20</v>
      </c>
      <c r="K845" s="0" t="n">
        <f aca="false">C845*1.2</f>
        <v>253.2</v>
      </c>
    </row>
    <row r="846" customFormat="false" ht="15" hidden="false" customHeight="false" outlineLevel="0" collapsed="false">
      <c r="A846" s="14" t="s">
        <v>1510</v>
      </c>
      <c r="B846" s="13" t="s">
        <v>1511</v>
      </c>
      <c r="C846" s="15" t="n">
        <v>172</v>
      </c>
      <c r="D846" s="16" t="s">
        <v>1203</v>
      </c>
      <c r="E846" s="13" t="n">
        <f aca="false">C846*0.65</f>
        <v>111.8</v>
      </c>
      <c r="F846" s="0" t="s">
        <v>14</v>
      </c>
      <c r="G846" s="0" t="s">
        <v>15</v>
      </c>
      <c r="H846" s="0" t="s">
        <v>15</v>
      </c>
      <c r="I846" s="0" t="str">
        <f aca="false">CONCATENATE(F846," ",A846)</f>
        <v>sov IRC1500CN</v>
      </c>
      <c r="J846" s="0" t="n">
        <v>20</v>
      </c>
      <c r="K846" s="0" t="n">
        <f aca="false">C846*1.2</f>
        <v>206.4</v>
      </c>
    </row>
    <row r="847" customFormat="false" ht="15" hidden="false" customHeight="false" outlineLevel="0" collapsed="false">
      <c r="A847" s="14" t="s">
        <v>1512</v>
      </c>
      <c r="B847" s="13" t="s">
        <v>1513</v>
      </c>
      <c r="C847" s="15" t="n">
        <v>360</v>
      </c>
      <c r="D847" s="16" t="s">
        <v>1203</v>
      </c>
      <c r="E847" s="13" t="n">
        <f aca="false">C847*0.65</f>
        <v>234</v>
      </c>
      <c r="F847" s="0" t="s">
        <v>14</v>
      </c>
      <c r="G847" s="0" t="s">
        <v>15</v>
      </c>
      <c r="H847" s="0" t="s">
        <v>15</v>
      </c>
      <c r="I847" s="0" t="str">
        <f aca="false">CONCATENATE(F847," ",A847)</f>
        <v>sov IRC3000CI</v>
      </c>
      <c r="J847" s="0" t="n">
        <v>20</v>
      </c>
      <c r="K847" s="0" t="n">
        <f aca="false">C847*1.2</f>
        <v>432</v>
      </c>
    </row>
    <row r="848" customFormat="false" ht="15" hidden="false" customHeight="false" outlineLevel="0" collapsed="false">
      <c r="A848" s="14" t="s">
        <v>1514</v>
      </c>
      <c r="B848" s="13" t="s">
        <v>1513</v>
      </c>
      <c r="C848" s="15" t="n">
        <v>299</v>
      </c>
      <c r="D848" s="16" t="s">
        <v>1203</v>
      </c>
      <c r="E848" s="13" t="n">
        <f aca="false">C848*0.65</f>
        <v>194.35</v>
      </c>
      <c r="F848" s="0" t="s">
        <v>14</v>
      </c>
      <c r="G848" s="0" t="s">
        <v>15</v>
      </c>
      <c r="H848" s="0" t="s">
        <v>15</v>
      </c>
      <c r="I848" s="0" t="str">
        <f aca="false">CONCATENATE(F848," ",A848)</f>
        <v>sov IRC3000CN</v>
      </c>
      <c r="J848" s="0" t="n">
        <v>20</v>
      </c>
      <c r="K848" s="0" t="n">
        <f aca="false">C848*1.2</f>
        <v>358.8</v>
      </c>
    </row>
    <row r="849" customFormat="false" ht="15" hidden="false" customHeight="false" outlineLevel="0" collapsed="false">
      <c r="A849" s="14" t="s">
        <v>1515</v>
      </c>
      <c r="B849" s="13" t="s">
        <v>1516</v>
      </c>
      <c r="C849" s="15" t="n">
        <v>539</v>
      </c>
      <c r="D849" s="16" t="s">
        <v>1203</v>
      </c>
      <c r="E849" s="13" t="n">
        <f aca="false">C849*0.65</f>
        <v>350.35</v>
      </c>
      <c r="F849" s="0" t="s">
        <v>14</v>
      </c>
      <c r="G849" s="0" t="s">
        <v>15</v>
      </c>
      <c r="H849" s="0" t="s">
        <v>15</v>
      </c>
      <c r="I849" s="0" t="str">
        <f aca="false">CONCATENATE(F849," ",A849)</f>
        <v>sov IRC4500CI</v>
      </c>
      <c r="J849" s="0" t="n">
        <v>20</v>
      </c>
      <c r="K849" s="0" t="n">
        <f aca="false">C849*1.2</f>
        <v>646.8</v>
      </c>
    </row>
    <row r="850" customFormat="false" ht="15" hidden="false" customHeight="false" outlineLevel="0" collapsed="false">
      <c r="A850" s="14" t="s">
        <v>1517</v>
      </c>
      <c r="B850" s="13" t="s">
        <v>1516</v>
      </c>
      <c r="C850" s="15" t="n">
        <v>440</v>
      </c>
      <c r="D850" s="16" t="s">
        <v>1203</v>
      </c>
      <c r="E850" s="13" t="n">
        <f aca="false">C850*0.65</f>
        <v>286</v>
      </c>
      <c r="F850" s="0" t="s">
        <v>14</v>
      </c>
      <c r="G850" s="0" t="s">
        <v>15</v>
      </c>
      <c r="H850" s="0" t="s">
        <v>15</v>
      </c>
      <c r="I850" s="0" t="str">
        <f aca="false">CONCATENATE(F850," ",A850)</f>
        <v>sov IRC4500CN</v>
      </c>
      <c r="J850" s="0" t="n">
        <v>20</v>
      </c>
      <c r="K850" s="0" t="n">
        <f aca="false">C850*1.2</f>
        <v>528</v>
      </c>
    </row>
    <row r="851" customFormat="false" ht="15" hidden="false" customHeight="false" outlineLevel="0" collapsed="false">
      <c r="A851" s="14" t="s">
        <v>1518</v>
      </c>
      <c r="B851" s="13" t="s">
        <v>1519</v>
      </c>
      <c r="C851" s="15" t="n">
        <v>4029</v>
      </c>
      <c r="D851" s="16" t="s">
        <v>1203</v>
      </c>
      <c r="E851" s="13" t="n">
        <f aca="false">C851*0.65</f>
        <v>2618.85</v>
      </c>
      <c r="F851" s="0" t="s">
        <v>14</v>
      </c>
      <c r="G851" s="0" t="s">
        <v>15</v>
      </c>
      <c r="H851" s="0" t="s">
        <v>15</v>
      </c>
      <c r="I851" s="0" t="str">
        <f aca="false">CONCATENATE(F851," ",A851)</f>
        <v>sov JUMBO105</v>
      </c>
      <c r="J851" s="0" t="n">
        <v>20</v>
      </c>
      <c r="K851" s="0" t="n">
        <f aca="false">C851*1.2</f>
        <v>4834.8</v>
      </c>
    </row>
    <row r="852" customFormat="false" ht="15" hidden="false" customHeight="false" outlineLevel="0" collapsed="false">
      <c r="A852" s="14" t="s">
        <v>1520</v>
      </c>
      <c r="B852" s="13" t="s">
        <v>1521</v>
      </c>
      <c r="C852" s="15" t="n">
        <v>4473</v>
      </c>
      <c r="D852" s="16" t="s">
        <v>1203</v>
      </c>
      <c r="E852" s="13" t="n">
        <f aca="false">C852*0.65</f>
        <v>2907.45</v>
      </c>
      <c r="F852" s="0" t="s">
        <v>14</v>
      </c>
      <c r="G852" s="0" t="s">
        <v>15</v>
      </c>
      <c r="H852" s="0" t="s">
        <v>15</v>
      </c>
      <c r="I852" s="0" t="str">
        <f aca="false">CONCATENATE(F852," ",A852)</f>
        <v>sov JUMBO105C</v>
      </c>
      <c r="J852" s="0" t="n">
        <v>20</v>
      </c>
      <c r="K852" s="0" t="n">
        <f aca="false">C852*1.2</f>
        <v>5367.6</v>
      </c>
    </row>
    <row r="853" customFormat="false" ht="15" hidden="false" customHeight="false" outlineLevel="0" collapsed="false">
      <c r="A853" s="14" t="s">
        <v>1522</v>
      </c>
      <c r="B853" s="13" t="s">
        <v>1523</v>
      </c>
      <c r="C853" s="15" t="n">
        <v>5960</v>
      </c>
      <c r="D853" s="16" t="s">
        <v>1203</v>
      </c>
      <c r="E853" s="13" t="n">
        <f aca="false">C853*0.65</f>
        <v>3874</v>
      </c>
      <c r="F853" s="0" t="s">
        <v>14</v>
      </c>
      <c r="G853" s="0" t="s">
        <v>15</v>
      </c>
      <c r="H853" s="0" t="s">
        <v>15</v>
      </c>
      <c r="I853" s="0" t="str">
        <f aca="false">CONCATENATE(F853," ",A853)</f>
        <v>sov JUMBO105CG20R</v>
      </c>
      <c r="J853" s="0" t="n">
        <v>20</v>
      </c>
      <c r="K853" s="0" t="n">
        <f aca="false">C853*1.2</f>
        <v>7152</v>
      </c>
    </row>
    <row r="854" customFormat="false" ht="15" hidden="false" customHeight="false" outlineLevel="0" collapsed="false">
      <c r="A854" s="14" t="s">
        <v>1524</v>
      </c>
      <c r="B854" s="13" t="s">
        <v>1523</v>
      </c>
      <c r="C854" s="15" t="n">
        <v>5829</v>
      </c>
      <c r="D854" s="16" t="s">
        <v>1203</v>
      </c>
      <c r="E854" s="13" t="n">
        <f aca="false">C854*0.65</f>
        <v>3788.85</v>
      </c>
      <c r="F854" s="0" t="s">
        <v>14</v>
      </c>
      <c r="G854" s="0" t="s">
        <v>15</v>
      </c>
      <c r="H854" s="0" t="s">
        <v>15</v>
      </c>
      <c r="I854" s="0" t="str">
        <f aca="false">CONCATENATE(F854," ",A854)</f>
        <v>sov JUMBO105CG300R</v>
      </c>
      <c r="J854" s="0" t="n">
        <v>20</v>
      </c>
      <c r="K854" s="0" t="n">
        <f aca="false">C854*1.2</f>
        <v>6994.8</v>
      </c>
    </row>
    <row r="855" customFormat="false" ht="15" hidden="false" customHeight="false" outlineLevel="0" collapsed="false">
      <c r="A855" s="14" t="s">
        <v>1525</v>
      </c>
      <c r="B855" s="13" t="s">
        <v>1526</v>
      </c>
      <c r="C855" s="15" t="n">
        <v>6080</v>
      </c>
      <c r="D855" s="16" t="s">
        <v>1203</v>
      </c>
      <c r="E855" s="13" t="n">
        <f aca="false">C855*0.65</f>
        <v>3952</v>
      </c>
      <c r="F855" s="0" t="s">
        <v>14</v>
      </c>
      <c r="G855" s="0" t="s">
        <v>15</v>
      </c>
      <c r="H855" s="0" t="s">
        <v>15</v>
      </c>
      <c r="I855" s="0" t="str">
        <f aca="false">CONCATENATE(F855," ",A855)</f>
        <v>sov JUMBO105CG31R</v>
      </c>
      <c r="J855" s="0" t="n">
        <v>20</v>
      </c>
      <c r="K855" s="0" t="n">
        <f aca="false">C855*1.2</f>
        <v>7296</v>
      </c>
    </row>
    <row r="856" customFormat="false" ht="15" hidden="false" customHeight="false" outlineLevel="0" collapsed="false">
      <c r="A856" s="14" t="s">
        <v>1527</v>
      </c>
      <c r="B856" s="13" t="s">
        <v>1528</v>
      </c>
      <c r="C856" s="15" t="n">
        <v>3675</v>
      </c>
      <c r="D856" s="16" t="s">
        <v>1203</v>
      </c>
      <c r="E856" s="13" t="n">
        <f aca="false">C856*0.65</f>
        <v>2388.75</v>
      </c>
      <c r="F856" s="0" t="s">
        <v>14</v>
      </c>
      <c r="G856" s="0" t="s">
        <v>15</v>
      </c>
      <c r="H856" s="0" t="s">
        <v>15</v>
      </c>
      <c r="I856" s="0" t="str">
        <f aca="false">CONCATENATE(F856," ",A856)</f>
        <v>sov JUMBO105CSB</v>
      </c>
      <c r="J856" s="0" t="n">
        <v>20</v>
      </c>
      <c r="K856" s="0" t="n">
        <f aca="false">C856*1.2</f>
        <v>4410</v>
      </c>
    </row>
    <row r="857" customFormat="false" ht="15" hidden="false" customHeight="false" outlineLevel="0" collapsed="false">
      <c r="A857" s="14" t="s">
        <v>1529</v>
      </c>
      <c r="B857" s="13" t="s">
        <v>1523</v>
      </c>
      <c r="C857" s="15" t="n">
        <v>5635</v>
      </c>
      <c r="D857" s="16" t="s">
        <v>1203</v>
      </c>
      <c r="E857" s="13" t="n">
        <f aca="false">C857*0.65</f>
        <v>3662.75</v>
      </c>
      <c r="F857" s="0" t="s">
        <v>14</v>
      </c>
      <c r="G857" s="0" t="s">
        <v>15</v>
      </c>
      <c r="H857" s="0" t="s">
        <v>15</v>
      </c>
      <c r="I857" s="0" t="str">
        <f aca="false">CONCATENATE(F857," ",A857)</f>
        <v>sov JUMBO105G20R</v>
      </c>
      <c r="J857" s="0" t="n">
        <v>20</v>
      </c>
      <c r="K857" s="0" t="n">
        <f aca="false">C857*1.2</f>
        <v>6762</v>
      </c>
    </row>
    <row r="858" customFormat="false" ht="15" hidden="false" customHeight="false" outlineLevel="0" collapsed="false">
      <c r="A858" s="14" t="s">
        <v>1530</v>
      </c>
      <c r="B858" s="13" t="s">
        <v>1523</v>
      </c>
      <c r="C858" s="15" t="n">
        <v>5292</v>
      </c>
      <c r="D858" s="16" t="s">
        <v>1203</v>
      </c>
      <c r="E858" s="13" t="n">
        <f aca="false">C858*0.65</f>
        <v>3439.8</v>
      </c>
      <c r="F858" s="0" t="s">
        <v>14</v>
      </c>
      <c r="G858" s="0" t="s">
        <v>15</v>
      </c>
      <c r="H858" s="0" t="s">
        <v>15</v>
      </c>
      <c r="I858" s="0" t="str">
        <f aca="false">CONCATENATE(F858," ",A858)</f>
        <v>sov JUMBO105G300R</v>
      </c>
      <c r="J858" s="0" t="n">
        <v>20</v>
      </c>
      <c r="K858" s="0" t="n">
        <f aca="false">C858*1.2</f>
        <v>6350.4</v>
      </c>
    </row>
    <row r="859" customFormat="false" ht="15" hidden="false" customHeight="false" outlineLevel="0" collapsed="false">
      <c r="A859" s="14" t="s">
        <v>1531</v>
      </c>
      <c r="B859" s="13" t="s">
        <v>1526</v>
      </c>
      <c r="C859" s="15" t="n">
        <v>5758</v>
      </c>
      <c r="D859" s="16" t="s">
        <v>1203</v>
      </c>
      <c r="E859" s="13" t="n">
        <f aca="false">C859*0.65</f>
        <v>3742.7</v>
      </c>
      <c r="F859" s="0" t="s">
        <v>14</v>
      </c>
      <c r="G859" s="0" t="s">
        <v>15</v>
      </c>
      <c r="H859" s="0" t="s">
        <v>15</v>
      </c>
      <c r="I859" s="0" t="str">
        <f aca="false">CONCATENATE(F859," ",A859)</f>
        <v>sov JUMBO105G31R</v>
      </c>
      <c r="J859" s="0" t="n">
        <v>20</v>
      </c>
      <c r="K859" s="0" t="n">
        <f aca="false">C859*1.2</f>
        <v>6909.6</v>
      </c>
    </row>
    <row r="860" customFormat="false" ht="15" hidden="false" customHeight="false" outlineLevel="0" collapsed="false">
      <c r="A860" s="14" t="s">
        <v>1532</v>
      </c>
      <c r="B860" s="13" t="s">
        <v>1528</v>
      </c>
      <c r="C860" s="15" t="n">
        <v>3222</v>
      </c>
      <c r="D860" s="16" t="s">
        <v>1203</v>
      </c>
      <c r="E860" s="13" t="n">
        <f aca="false">C860*0.65</f>
        <v>2094.3</v>
      </c>
      <c r="F860" s="0" t="s">
        <v>14</v>
      </c>
      <c r="G860" s="0" t="s">
        <v>15</v>
      </c>
      <c r="H860" s="0" t="s">
        <v>15</v>
      </c>
      <c r="I860" s="0" t="str">
        <f aca="false">CONCATENATE(F860," ",A860)</f>
        <v>sov JUMBO105SB</v>
      </c>
      <c r="J860" s="0" t="n">
        <v>20</v>
      </c>
      <c r="K860" s="0" t="n">
        <f aca="false">C860*1.2</f>
        <v>3866.4</v>
      </c>
    </row>
    <row r="861" customFormat="false" ht="15" hidden="false" customHeight="false" outlineLevel="0" collapsed="false">
      <c r="A861" s="14" t="s">
        <v>1533</v>
      </c>
      <c r="B861" s="13" t="s">
        <v>1534</v>
      </c>
      <c r="C861" s="15" t="n">
        <v>4495</v>
      </c>
      <c r="D861" s="16" t="s">
        <v>1203</v>
      </c>
      <c r="E861" s="13" t="n">
        <f aca="false">C861*0.65</f>
        <v>2921.75</v>
      </c>
      <c r="F861" s="0" t="s">
        <v>14</v>
      </c>
      <c r="G861" s="0" t="s">
        <v>15</v>
      </c>
      <c r="H861" s="0" t="s">
        <v>15</v>
      </c>
      <c r="I861" s="0" t="str">
        <f aca="false">CONCATENATE(F861," ",A861)</f>
        <v>sov JUMBO135</v>
      </c>
      <c r="J861" s="0" t="n">
        <v>20</v>
      </c>
      <c r="K861" s="0" t="n">
        <f aca="false">C861*1.2</f>
        <v>5394</v>
      </c>
    </row>
    <row r="862" customFormat="false" ht="15" hidden="false" customHeight="false" outlineLevel="0" collapsed="false">
      <c r="A862" s="14" t="s">
        <v>1535</v>
      </c>
      <c r="B862" s="13" t="s">
        <v>1521</v>
      </c>
      <c r="C862" s="15" t="n">
        <v>5356</v>
      </c>
      <c r="D862" s="16" t="s">
        <v>1203</v>
      </c>
      <c r="E862" s="13" t="n">
        <f aca="false">C862*0.65</f>
        <v>3481.4</v>
      </c>
      <c r="F862" s="0" t="s">
        <v>14</v>
      </c>
      <c r="G862" s="0" t="s">
        <v>15</v>
      </c>
      <c r="H862" s="0" t="s">
        <v>15</v>
      </c>
      <c r="I862" s="0" t="str">
        <f aca="false">CONCATENATE(F862," ",A862)</f>
        <v>sov JUMBO135C</v>
      </c>
      <c r="J862" s="0" t="n">
        <v>20</v>
      </c>
      <c r="K862" s="0" t="n">
        <f aca="false">C862*1.2</f>
        <v>6427.2</v>
      </c>
    </row>
    <row r="863" customFormat="false" ht="15" hidden="false" customHeight="false" outlineLevel="0" collapsed="false">
      <c r="A863" s="14" t="s">
        <v>1536</v>
      </c>
      <c r="B863" s="13" t="s">
        <v>1537</v>
      </c>
      <c r="C863" s="15" t="n">
        <v>6856</v>
      </c>
      <c r="D863" s="16" t="s">
        <v>1203</v>
      </c>
      <c r="E863" s="13" t="n">
        <f aca="false">C863*0.65</f>
        <v>4456.4</v>
      </c>
      <c r="F863" s="0" t="s">
        <v>14</v>
      </c>
      <c r="G863" s="0" t="s">
        <v>15</v>
      </c>
      <c r="H863" s="0" t="s">
        <v>15</v>
      </c>
      <c r="I863" s="0" t="str">
        <f aca="false">CONCATENATE(F863," ",A863)</f>
        <v>sov JUMBO135CG20R</v>
      </c>
      <c r="J863" s="0" t="n">
        <v>20</v>
      </c>
      <c r="K863" s="0" t="n">
        <f aca="false">C863*1.2</f>
        <v>8227.2</v>
      </c>
    </row>
    <row r="864" customFormat="false" ht="15" hidden="false" customHeight="false" outlineLevel="0" collapsed="false">
      <c r="A864" s="14" t="s">
        <v>1538</v>
      </c>
      <c r="B864" s="13" t="s">
        <v>1537</v>
      </c>
      <c r="C864" s="15" t="n">
        <v>6626</v>
      </c>
      <c r="D864" s="16" t="s">
        <v>1203</v>
      </c>
      <c r="E864" s="13" t="n">
        <f aca="false">C864*0.65</f>
        <v>4306.9</v>
      </c>
      <c r="F864" s="0" t="s">
        <v>14</v>
      </c>
      <c r="G864" s="0" t="s">
        <v>15</v>
      </c>
      <c r="H864" s="0" t="s">
        <v>15</v>
      </c>
      <c r="I864" s="0" t="str">
        <f aca="false">CONCATENATE(F864," ",A864)</f>
        <v>sov JUMBO135CG300R</v>
      </c>
      <c r="J864" s="0" t="n">
        <v>20</v>
      </c>
      <c r="K864" s="0" t="n">
        <f aca="false">C864*1.2</f>
        <v>7951.2</v>
      </c>
    </row>
    <row r="865" customFormat="false" ht="15" hidden="false" customHeight="false" outlineLevel="0" collapsed="false">
      <c r="A865" s="14" t="s">
        <v>1539</v>
      </c>
      <c r="B865" s="13" t="s">
        <v>1540</v>
      </c>
      <c r="C865" s="15" t="n">
        <v>6947</v>
      </c>
      <c r="D865" s="16" t="s">
        <v>1203</v>
      </c>
      <c r="E865" s="13" t="n">
        <f aca="false">C865*0.65</f>
        <v>4515.55</v>
      </c>
      <c r="F865" s="0" t="s">
        <v>14</v>
      </c>
      <c r="G865" s="0" t="s">
        <v>15</v>
      </c>
      <c r="H865" s="0" t="s">
        <v>15</v>
      </c>
      <c r="I865" s="0" t="str">
        <f aca="false">CONCATENATE(F865," ",A865)</f>
        <v>sov JUMBO135CG31R</v>
      </c>
      <c r="J865" s="0" t="n">
        <v>20</v>
      </c>
      <c r="K865" s="0" t="n">
        <f aca="false">C865*1.2</f>
        <v>8336.4</v>
      </c>
    </row>
    <row r="866" customFormat="false" ht="15" hidden="false" customHeight="false" outlineLevel="0" collapsed="false">
      <c r="A866" s="14" t="s">
        <v>1541</v>
      </c>
      <c r="B866" s="13" t="s">
        <v>1528</v>
      </c>
      <c r="C866" s="15" t="n">
        <v>4434</v>
      </c>
      <c r="D866" s="16" t="s">
        <v>1203</v>
      </c>
      <c r="E866" s="13" t="n">
        <f aca="false">C866*0.65</f>
        <v>2882.1</v>
      </c>
      <c r="F866" s="0" t="s">
        <v>14</v>
      </c>
      <c r="G866" s="0" t="s">
        <v>15</v>
      </c>
      <c r="H866" s="0" t="s">
        <v>15</v>
      </c>
      <c r="I866" s="0" t="str">
        <f aca="false">CONCATENATE(F866," ",A866)</f>
        <v>sov JUMBO135CSB</v>
      </c>
      <c r="J866" s="0" t="n">
        <v>20</v>
      </c>
      <c r="K866" s="0" t="n">
        <f aca="false">C866*1.2</f>
        <v>5320.8</v>
      </c>
    </row>
    <row r="867" customFormat="false" ht="15" hidden="false" customHeight="false" outlineLevel="0" collapsed="false">
      <c r="A867" s="14" t="s">
        <v>1542</v>
      </c>
      <c r="B867" s="13" t="s">
        <v>1537</v>
      </c>
      <c r="C867" s="15" t="n">
        <v>5965</v>
      </c>
      <c r="D867" s="16" t="s">
        <v>1203</v>
      </c>
      <c r="E867" s="13" t="n">
        <f aca="false">C867*0.65</f>
        <v>3877.25</v>
      </c>
      <c r="F867" s="0" t="s">
        <v>14</v>
      </c>
      <c r="G867" s="0" t="s">
        <v>15</v>
      </c>
      <c r="H867" s="0" t="s">
        <v>15</v>
      </c>
      <c r="I867" s="0" t="str">
        <f aca="false">CONCATENATE(F867," ",A867)</f>
        <v>sov JUMBO135G20R</v>
      </c>
      <c r="J867" s="0" t="n">
        <v>20</v>
      </c>
      <c r="K867" s="0" t="n">
        <f aca="false">C867*1.2</f>
        <v>7158</v>
      </c>
    </row>
    <row r="868" customFormat="false" ht="15" hidden="false" customHeight="false" outlineLevel="0" collapsed="false">
      <c r="A868" s="14" t="s">
        <v>1543</v>
      </c>
      <c r="B868" s="13" t="s">
        <v>1537</v>
      </c>
      <c r="C868" s="15" t="n">
        <v>5965</v>
      </c>
      <c r="D868" s="16" t="s">
        <v>1203</v>
      </c>
      <c r="E868" s="13" t="n">
        <f aca="false">C868*0.65</f>
        <v>3877.25</v>
      </c>
      <c r="F868" s="0" t="s">
        <v>14</v>
      </c>
      <c r="G868" s="0" t="s">
        <v>15</v>
      </c>
      <c r="H868" s="0" t="s">
        <v>15</v>
      </c>
      <c r="I868" s="0" t="str">
        <f aca="false">CONCATENATE(F868," ",A868)</f>
        <v>sov JUMBO135G300R</v>
      </c>
      <c r="J868" s="0" t="n">
        <v>20</v>
      </c>
      <c r="K868" s="0" t="n">
        <f aca="false">C868*1.2</f>
        <v>7158</v>
      </c>
    </row>
    <row r="869" customFormat="false" ht="15" hidden="false" customHeight="false" outlineLevel="0" collapsed="false">
      <c r="A869" s="14" t="s">
        <v>1544</v>
      </c>
      <c r="B869" s="13" t="s">
        <v>1540</v>
      </c>
      <c r="C869" s="15" t="n">
        <v>6086</v>
      </c>
      <c r="D869" s="16" t="s">
        <v>1203</v>
      </c>
      <c r="E869" s="13" t="n">
        <f aca="false">C869*0.65</f>
        <v>3955.9</v>
      </c>
      <c r="F869" s="0" t="s">
        <v>14</v>
      </c>
      <c r="G869" s="0" t="s">
        <v>15</v>
      </c>
      <c r="H869" s="0" t="s">
        <v>15</v>
      </c>
      <c r="I869" s="0" t="str">
        <f aca="false">CONCATENATE(F869," ",A869)</f>
        <v>sov JUMBO135G31R</v>
      </c>
      <c r="J869" s="0" t="n">
        <v>20</v>
      </c>
      <c r="K869" s="0" t="n">
        <f aca="false">C869*1.2</f>
        <v>7303.2</v>
      </c>
    </row>
    <row r="870" customFormat="false" ht="15" hidden="false" customHeight="false" outlineLevel="0" collapsed="false">
      <c r="A870" s="14" t="s">
        <v>1545</v>
      </c>
      <c r="B870" s="13" t="s">
        <v>1528</v>
      </c>
      <c r="C870" s="15" t="n">
        <v>3566</v>
      </c>
      <c r="D870" s="16" t="s">
        <v>1203</v>
      </c>
      <c r="E870" s="13" t="n">
        <f aca="false">C870*0.65</f>
        <v>2317.9</v>
      </c>
      <c r="F870" s="0" t="s">
        <v>14</v>
      </c>
      <c r="G870" s="0" t="s">
        <v>15</v>
      </c>
      <c r="H870" s="0" t="s">
        <v>15</v>
      </c>
      <c r="I870" s="0" t="str">
        <f aca="false">CONCATENATE(F870," ",A870)</f>
        <v>sov JUMBO135SB</v>
      </c>
      <c r="J870" s="0" t="n">
        <v>20</v>
      </c>
      <c r="K870" s="0" t="n">
        <f aca="false">C870*1.2</f>
        <v>4279.2</v>
      </c>
    </row>
    <row r="871" customFormat="false" ht="15" hidden="false" customHeight="false" outlineLevel="0" collapsed="false">
      <c r="A871" s="14" t="s">
        <v>1546</v>
      </c>
      <c r="B871" s="13" t="s">
        <v>1547</v>
      </c>
      <c r="C871" s="15" t="n">
        <v>5202</v>
      </c>
      <c r="D871" s="16" t="s">
        <v>1203</v>
      </c>
      <c r="E871" s="13" t="n">
        <f aca="false">C871*0.65</f>
        <v>3381.3</v>
      </c>
      <c r="F871" s="0" t="s">
        <v>14</v>
      </c>
      <c r="G871" s="0" t="s">
        <v>15</v>
      </c>
      <c r="H871" s="0" t="s">
        <v>15</v>
      </c>
      <c r="I871" s="0" t="str">
        <f aca="false">CONCATENATE(F871," ",A871)</f>
        <v>sov JUMBO175</v>
      </c>
      <c r="J871" s="0" t="n">
        <v>20</v>
      </c>
      <c r="K871" s="0" t="n">
        <f aca="false">C871*1.2</f>
        <v>6242.4</v>
      </c>
    </row>
    <row r="872" customFormat="false" ht="15" hidden="false" customHeight="false" outlineLevel="0" collapsed="false">
      <c r="A872" s="14" t="s">
        <v>1548</v>
      </c>
      <c r="B872" s="13" t="s">
        <v>1547</v>
      </c>
      <c r="C872" s="15" t="n">
        <v>6222</v>
      </c>
      <c r="D872" s="16" t="s">
        <v>1203</v>
      </c>
      <c r="E872" s="13" t="n">
        <f aca="false">C872*0.65</f>
        <v>4044.3</v>
      </c>
      <c r="F872" s="0" t="s">
        <v>14</v>
      </c>
      <c r="G872" s="0" t="s">
        <v>15</v>
      </c>
      <c r="H872" s="0" t="s">
        <v>15</v>
      </c>
      <c r="I872" s="0" t="str">
        <f aca="false">CONCATENATE(F872," ",A872)</f>
        <v>sov JUMBO175C</v>
      </c>
      <c r="J872" s="0" t="n">
        <v>20</v>
      </c>
      <c r="K872" s="0" t="n">
        <f aca="false">C872*1.2</f>
        <v>7466.4</v>
      </c>
    </row>
    <row r="873" customFormat="false" ht="15" hidden="false" customHeight="false" outlineLevel="0" collapsed="false">
      <c r="A873" s="14" t="s">
        <v>1549</v>
      </c>
      <c r="B873" s="13" t="s">
        <v>1537</v>
      </c>
      <c r="C873" s="15" t="n">
        <v>7536</v>
      </c>
      <c r="D873" s="16" t="s">
        <v>1203</v>
      </c>
      <c r="E873" s="13" t="n">
        <f aca="false">C873*0.65</f>
        <v>4898.4</v>
      </c>
      <c r="F873" s="0" t="s">
        <v>14</v>
      </c>
      <c r="G873" s="0" t="s">
        <v>15</v>
      </c>
      <c r="H873" s="0" t="s">
        <v>15</v>
      </c>
      <c r="I873" s="0" t="str">
        <f aca="false">CONCATENATE(F873," ",A873)</f>
        <v>sov JUMBO175CG20R</v>
      </c>
      <c r="J873" s="0" t="n">
        <v>20</v>
      </c>
      <c r="K873" s="0" t="n">
        <f aca="false">C873*1.2</f>
        <v>9043.2</v>
      </c>
    </row>
    <row r="874" customFormat="false" ht="15" hidden="false" customHeight="false" outlineLevel="0" collapsed="false">
      <c r="A874" s="14" t="s">
        <v>1550</v>
      </c>
      <c r="B874" s="13" t="s">
        <v>1537</v>
      </c>
      <c r="C874" s="15" t="n">
        <v>7292</v>
      </c>
      <c r="D874" s="16" t="s">
        <v>1203</v>
      </c>
      <c r="E874" s="13" t="n">
        <f aca="false">C874*0.65</f>
        <v>4739.8</v>
      </c>
      <c r="F874" s="0" t="s">
        <v>14</v>
      </c>
      <c r="G874" s="0" t="s">
        <v>15</v>
      </c>
      <c r="H874" s="0" t="s">
        <v>15</v>
      </c>
      <c r="I874" s="0" t="str">
        <f aca="false">CONCATENATE(F874," ",A874)</f>
        <v>sov JUMBO175CG300R</v>
      </c>
      <c r="J874" s="0" t="n">
        <v>20</v>
      </c>
      <c r="K874" s="0" t="n">
        <f aca="false">C874*1.2</f>
        <v>8750.4</v>
      </c>
    </row>
    <row r="875" customFormat="false" ht="15" hidden="false" customHeight="false" outlineLevel="0" collapsed="false">
      <c r="A875" s="14" t="s">
        <v>1551</v>
      </c>
      <c r="B875" s="13" t="s">
        <v>1526</v>
      </c>
      <c r="C875" s="15" t="n">
        <v>7660</v>
      </c>
      <c r="D875" s="16" t="s">
        <v>1203</v>
      </c>
      <c r="E875" s="13" t="n">
        <f aca="false">C875*0.65</f>
        <v>4979</v>
      </c>
      <c r="F875" s="0" t="s">
        <v>14</v>
      </c>
      <c r="G875" s="0" t="s">
        <v>15</v>
      </c>
      <c r="H875" s="0" t="s">
        <v>15</v>
      </c>
      <c r="I875" s="0" t="str">
        <f aca="false">CONCATENATE(F875," ",A875)</f>
        <v>sov JUMBO175CG31R</v>
      </c>
      <c r="J875" s="0" t="n">
        <v>20</v>
      </c>
      <c r="K875" s="0" t="n">
        <f aca="false">C875*1.2</f>
        <v>9192</v>
      </c>
    </row>
    <row r="876" customFormat="false" ht="15" hidden="false" customHeight="false" outlineLevel="0" collapsed="false">
      <c r="A876" s="14" t="s">
        <v>1552</v>
      </c>
      <c r="B876" s="13" t="s">
        <v>1528</v>
      </c>
      <c r="C876" s="15" t="n">
        <v>5187</v>
      </c>
      <c r="D876" s="16" t="s">
        <v>1203</v>
      </c>
      <c r="E876" s="13" t="n">
        <f aca="false">C876*0.65</f>
        <v>3371.55</v>
      </c>
      <c r="F876" s="0" t="s">
        <v>14</v>
      </c>
      <c r="G876" s="0" t="s">
        <v>15</v>
      </c>
      <c r="H876" s="0" t="s">
        <v>15</v>
      </c>
      <c r="I876" s="0" t="str">
        <f aca="false">CONCATENATE(F876," ",A876)</f>
        <v>sov JUMBO175CSB</v>
      </c>
      <c r="J876" s="0" t="n">
        <v>20</v>
      </c>
      <c r="K876" s="0" t="n">
        <f aca="false">C876*1.2</f>
        <v>6224.4</v>
      </c>
    </row>
    <row r="877" customFormat="false" ht="15" hidden="false" customHeight="false" outlineLevel="0" collapsed="false">
      <c r="A877" s="14" t="s">
        <v>1553</v>
      </c>
      <c r="B877" s="13" t="s">
        <v>1537</v>
      </c>
      <c r="C877" s="15" t="n">
        <v>6757</v>
      </c>
      <c r="D877" s="16" t="s">
        <v>1203</v>
      </c>
      <c r="E877" s="13" t="n">
        <f aca="false">C877*0.65</f>
        <v>4392.05</v>
      </c>
      <c r="F877" s="0" t="s">
        <v>14</v>
      </c>
      <c r="G877" s="0" t="s">
        <v>15</v>
      </c>
      <c r="H877" s="0" t="s">
        <v>15</v>
      </c>
      <c r="I877" s="0" t="str">
        <f aca="false">CONCATENATE(F877," ",A877)</f>
        <v>sov JUMBO175G20R</v>
      </c>
      <c r="J877" s="0" t="n">
        <v>20</v>
      </c>
      <c r="K877" s="0" t="n">
        <f aca="false">C877*1.2</f>
        <v>8108.4</v>
      </c>
    </row>
    <row r="878" customFormat="false" ht="15" hidden="false" customHeight="false" outlineLevel="0" collapsed="false">
      <c r="A878" s="14" t="s">
        <v>1554</v>
      </c>
      <c r="B878" s="13" t="s">
        <v>1537</v>
      </c>
      <c r="C878" s="15" t="n">
        <v>6600</v>
      </c>
      <c r="D878" s="16" t="s">
        <v>1203</v>
      </c>
      <c r="E878" s="13" t="n">
        <f aca="false">C878*0.65</f>
        <v>4290</v>
      </c>
      <c r="F878" s="0" t="s">
        <v>14</v>
      </c>
      <c r="G878" s="0" t="s">
        <v>15</v>
      </c>
      <c r="H878" s="0" t="s">
        <v>15</v>
      </c>
      <c r="I878" s="0" t="str">
        <f aca="false">CONCATENATE(F878," ",A878)</f>
        <v>sov JUMBO175G300R</v>
      </c>
      <c r="J878" s="0" t="n">
        <v>20</v>
      </c>
      <c r="K878" s="0" t="n">
        <f aca="false">C878*1.2</f>
        <v>7920</v>
      </c>
    </row>
    <row r="879" customFormat="false" ht="15" hidden="false" customHeight="false" outlineLevel="0" collapsed="false">
      <c r="A879" s="14" t="s">
        <v>1555</v>
      </c>
      <c r="B879" s="13" t="s">
        <v>1526</v>
      </c>
      <c r="C879" s="15" t="n">
        <v>6857</v>
      </c>
      <c r="D879" s="16" t="s">
        <v>1203</v>
      </c>
      <c r="E879" s="13" t="n">
        <f aca="false">C879*0.65</f>
        <v>4457.05</v>
      </c>
      <c r="F879" s="0" t="s">
        <v>14</v>
      </c>
      <c r="G879" s="0" t="s">
        <v>15</v>
      </c>
      <c r="H879" s="0" t="s">
        <v>15</v>
      </c>
      <c r="I879" s="0" t="str">
        <f aca="false">CONCATENATE(F879," ",A879)</f>
        <v>sov JUMBO175G31R</v>
      </c>
      <c r="J879" s="0" t="n">
        <v>20</v>
      </c>
      <c r="K879" s="0" t="n">
        <f aca="false">C879*1.2</f>
        <v>8228.4</v>
      </c>
    </row>
    <row r="880" customFormat="false" ht="15" hidden="false" customHeight="false" outlineLevel="0" collapsed="false">
      <c r="A880" s="14" t="s">
        <v>1556</v>
      </c>
      <c r="B880" s="13" t="s">
        <v>1528</v>
      </c>
      <c r="C880" s="15" t="n">
        <v>4140</v>
      </c>
      <c r="D880" s="16" t="s">
        <v>1203</v>
      </c>
      <c r="E880" s="13" t="n">
        <f aca="false">C880*0.65</f>
        <v>2691</v>
      </c>
      <c r="F880" s="0" t="s">
        <v>14</v>
      </c>
      <c r="G880" s="0" t="s">
        <v>15</v>
      </c>
      <c r="H880" s="0" t="s">
        <v>15</v>
      </c>
      <c r="I880" s="0" t="str">
        <f aca="false">CONCATENATE(F880," ",A880)</f>
        <v>sov JUMBO175SB</v>
      </c>
      <c r="J880" s="0" t="n">
        <v>20</v>
      </c>
      <c r="K880" s="0" t="n">
        <f aca="false">C880*1.2</f>
        <v>4968</v>
      </c>
    </row>
    <row r="881" customFormat="false" ht="15" hidden="false" customHeight="false" outlineLevel="0" collapsed="false">
      <c r="A881" s="14" t="s">
        <v>1557</v>
      </c>
      <c r="B881" s="13" t="s">
        <v>1547</v>
      </c>
      <c r="C881" s="15" t="n">
        <v>5967</v>
      </c>
      <c r="D881" s="16" t="s">
        <v>1203</v>
      </c>
      <c r="E881" s="13" t="n">
        <f aca="false">C881*0.65</f>
        <v>3878.55</v>
      </c>
      <c r="F881" s="0" t="s">
        <v>14</v>
      </c>
      <c r="G881" s="0" t="s">
        <v>15</v>
      </c>
      <c r="H881" s="0" t="s">
        <v>15</v>
      </c>
      <c r="I881" s="0" t="str">
        <f aca="false">CONCATENATE(F881," ",A881)</f>
        <v>sov JUMBO220</v>
      </c>
      <c r="J881" s="0" t="n">
        <v>20</v>
      </c>
      <c r="K881" s="0" t="n">
        <f aca="false">C881*1.2</f>
        <v>7160.4</v>
      </c>
    </row>
    <row r="882" customFormat="false" ht="15" hidden="false" customHeight="false" outlineLevel="0" collapsed="false">
      <c r="A882" s="14" t="s">
        <v>1558</v>
      </c>
      <c r="B882" s="13" t="s">
        <v>1519</v>
      </c>
      <c r="C882" s="15" t="n">
        <v>6939</v>
      </c>
      <c r="D882" s="16" t="s">
        <v>1203</v>
      </c>
      <c r="E882" s="13" t="n">
        <f aca="false">C882*0.65</f>
        <v>4510.35</v>
      </c>
      <c r="F882" s="0" t="s">
        <v>14</v>
      </c>
      <c r="G882" s="0" t="s">
        <v>15</v>
      </c>
      <c r="H882" s="0" t="s">
        <v>15</v>
      </c>
      <c r="I882" s="0" t="str">
        <f aca="false">CONCATENATE(F882," ",A882)</f>
        <v>sov JUMBO220C</v>
      </c>
      <c r="J882" s="0" t="n">
        <v>20</v>
      </c>
      <c r="K882" s="0" t="n">
        <f aca="false">C882*1.2</f>
        <v>8326.8</v>
      </c>
    </row>
    <row r="883" customFormat="false" ht="15" hidden="false" customHeight="false" outlineLevel="0" collapsed="false">
      <c r="A883" s="14" t="s">
        <v>1559</v>
      </c>
      <c r="B883" s="13" t="s">
        <v>1523</v>
      </c>
      <c r="C883" s="15" t="n">
        <v>8748</v>
      </c>
      <c r="D883" s="16" t="s">
        <v>1203</v>
      </c>
      <c r="E883" s="13" t="n">
        <f aca="false">C883*0.65</f>
        <v>5686.2</v>
      </c>
      <c r="F883" s="0" t="s">
        <v>14</v>
      </c>
      <c r="G883" s="0" t="s">
        <v>15</v>
      </c>
      <c r="H883" s="0" t="s">
        <v>15</v>
      </c>
      <c r="I883" s="0" t="str">
        <f aca="false">CONCATENATE(F883," ",A883)</f>
        <v>sov JUMBO220CG20R</v>
      </c>
      <c r="J883" s="0" t="n">
        <v>20</v>
      </c>
      <c r="K883" s="0" t="n">
        <f aca="false">C883*1.2</f>
        <v>10497.6</v>
      </c>
    </row>
    <row r="884" customFormat="false" ht="15" hidden="false" customHeight="false" outlineLevel="0" collapsed="false">
      <c r="A884" s="14" t="s">
        <v>1560</v>
      </c>
      <c r="B884" s="13" t="s">
        <v>1523</v>
      </c>
      <c r="C884" s="15" t="n">
        <v>8502</v>
      </c>
      <c r="D884" s="16" t="s">
        <v>1203</v>
      </c>
      <c r="E884" s="13" t="n">
        <f aca="false">C884*0.65</f>
        <v>5526.3</v>
      </c>
      <c r="F884" s="0" t="s">
        <v>14</v>
      </c>
      <c r="G884" s="0" t="s">
        <v>15</v>
      </c>
      <c r="H884" s="0" t="s">
        <v>15</v>
      </c>
      <c r="I884" s="0" t="str">
        <f aca="false">CONCATENATE(F884," ",A884)</f>
        <v>sov JUMBO220CG300R</v>
      </c>
      <c r="J884" s="0" t="n">
        <v>20</v>
      </c>
      <c r="K884" s="0" t="n">
        <f aca="false">C884*1.2</f>
        <v>10202.4</v>
      </c>
    </row>
    <row r="885" customFormat="false" ht="15" hidden="false" customHeight="false" outlineLevel="0" collapsed="false">
      <c r="A885" s="14" t="s">
        <v>1561</v>
      </c>
      <c r="B885" s="13" t="s">
        <v>1526</v>
      </c>
      <c r="C885" s="15" t="n">
        <v>8869</v>
      </c>
      <c r="D885" s="16" t="s">
        <v>1203</v>
      </c>
      <c r="E885" s="13" t="n">
        <f aca="false">C885*0.65</f>
        <v>5764.85</v>
      </c>
      <c r="F885" s="0" t="s">
        <v>14</v>
      </c>
      <c r="G885" s="0" t="s">
        <v>15</v>
      </c>
      <c r="H885" s="0" t="s">
        <v>15</v>
      </c>
      <c r="I885" s="0" t="str">
        <f aca="false">CONCATENATE(F885," ",A885)</f>
        <v>sov JUMBO220CG31R</v>
      </c>
      <c r="J885" s="0" t="n">
        <v>20</v>
      </c>
      <c r="K885" s="0" t="n">
        <f aca="false">C885*1.2</f>
        <v>10642.8</v>
      </c>
    </row>
    <row r="886" customFormat="false" ht="15" hidden="false" customHeight="false" outlineLevel="0" collapsed="false">
      <c r="A886" s="14" t="s">
        <v>1562</v>
      </c>
      <c r="B886" s="13" t="s">
        <v>1563</v>
      </c>
      <c r="C886" s="15" t="n">
        <v>5897</v>
      </c>
      <c r="D886" s="16" t="s">
        <v>1203</v>
      </c>
      <c r="E886" s="13" t="n">
        <f aca="false">C886*0.65</f>
        <v>3833.05</v>
      </c>
      <c r="F886" s="0" t="s">
        <v>14</v>
      </c>
      <c r="G886" s="0" t="s">
        <v>15</v>
      </c>
      <c r="H886" s="0" t="s">
        <v>15</v>
      </c>
      <c r="I886" s="0" t="str">
        <f aca="false">CONCATENATE(F886," ",A886)</f>
        <v>sov JUMBO220CSB</v>
      </c>
      <c r="J886" s="0" t="n">
        <v>20</v>
      </c>
      <c r="K886" s="0" t="n">
        <f aca="false">C886*1.2</f>
        <v>7076.4</v>
      </c>
    </row>
    <row r="887" customFormat="false" ht="15" hidden="false" customHeight="false" outlineLevel="0" collapsed="false">
      <c r="A887" s="14" t="s">
        <v>1564</v>
      </c>
      <c r="B887" s="13" t="s">
        <v>1537</v>
      </c>
      <c r="C887" s="15" t="n">
        <v>7713</v>
      </c>
      <c r="D887" s="16" t="s">
        <v>1203</v>
      </c>
      <c r="E887" s="13" t="n">
        <f aca="false">C887*0.65</f>
        <v>5013.45</v>
      </c>
      <c r="F887" s="0" t="s">
        <v>14</v>
      </c>
      <c r="G887" s="0" t="s">
        <v>15</v>
      </c>
      <c r="H887" s="0" t="s">
        <v>15</v>
      </c>
      <c r="I887" s="0" t="str">
        <f aca="false">CONCATENATE(F887," ",A887)</f>
        <v>sov JUMBO220G20R</v>
      </c>
      <c r="J887" s="0" t="n">
        <v>20</v>
      </c>
      <c r="K887" s="0" t="n">
        <f aca="false">C887*1.2</f>
        <v>9255.6</v>
      </c>
    </row>
    <row r="888" customFormat="false" ht="15" hidden="false" customHeight="false" outlineLevel="0" collapsed="false">
      <c r="A888" s="14" t="s">
        <v>1565</v>
      </c>
      <c r="B888" s="13" t="s">
        <v>1537</v>
      </c>
      <c r="C888" s="15" t="n">
        <v>7468</v>
      </c>
      <c r="D888" s="16" t="s">
        <v>1203</v>
      </c>
      <c r="E888" s="13" t="n">
        <f aca="false">C888*0.65</f>
        <v>4854.2</v>
      </c>
      <c r="F888" s="0" t="s">
        <v>14</v>
      </c>
      <c r="G888" s="0" t="s">
        <v>15</v>
      </c>
      <c r="H888" s="0" t="s">
        <v>15</v>
      </c>
      <c r="I888" s="0" t="str">
        <f aca="false">CONCATENATE(F888," ",A888)</f>
        <v>sov JUMBO220G300R</v>
      </c>
      <c r="J888" s="0" t="n">
        <v>20</v>
      </c>
      <c r="K888" s="0" t="n">
        <f aca="false">C888*1.2</f>
        <v>8961.6</v>
      </c>
    </row>
    <row r="889" customFormat="false" ht="15" hidden="false" customHeight="false" outlineLevel="0" collapsed="false">
      <c r="A889" s="14" t="s">
        <v>1566</v>
      </c>
      <c r="B889" s="13" t="s">
        <v>1540</v>
      </c>
      <c r="C889" s="15" t="n">
        <v>7835</v>
      </c>
      <c r="D889" s="16" t="s">
        <v>1203</v>
      </c>
      <c r="E889" s="13" t="n">
        <f aca="false">C889*0.65</f>
        <v>5092.75</v>
      </c>
      <c r="F889" s="0" t="s">
        <v>14</v>
      </c>
      <c r="G889" s="0" t="s">
        <v>15</v>
      </c>
      <c r="H889" s="0" t="s">
        <v>15</v>
      </c>
      <c r="I889" s="0" t="str">
        <f aca="false">CONCATENATE(F889," ",A889)</f>
        <v>sov JUMBO220G31R</v>
      </c>
      <c r="J889" s="0" t="n">
        <v>20</v>
      </c>
      <c r="K889" s="0" t="n">
        <f aca="false">C889*1.2</f>
        <v>9402</v>
      </c>
    </row>
    <row r="890" customFormat="false" ht="15" hidden="false" customHeight="false" outlineLevel="0" collapsed="false">
      <c r="A890" s="14" t="s">
        <v>1567</v>
      </c>
      <c r="B890" s="13" t="s">
        <v>1568</v>
      </c>
      <c r="C890" s="15" t="n">
        <v>4838</v>
      </c>
      <c r="D890" s="16" t="s">
        <v>1203</v>
      </c>
      <c r="E890" s="13" t="n">
        <f aca="false">C890*0.65</f>
        <v>3144.7</v>
      </c>
      <c r="F890" s="0" t="s">
        <v>14</v>
      </c>
      <c r="G890" s="0" t="s">
        <v>15</v>
      </c>
      <c r="H890" s="0" t="s">
        <v>15</v>
      </c>
      <c r="I890" s="0" t="str">
        <f aca="false">CONCATENATE(F890," ",A890)</f>
        <v>sov JUMBO220SB</v>
      </c>
      <c r="J890" s="0" t="n">
        <v>20</v>
      </c>
      <c r="K890" s="0" t="n">
        <f aca="false">C890*1.2</f>
        <v>5805.6</v>
      </c>
    </row>
    <row r="891" customFormat="false" ht="15" hidden="false" customHeight="false" outlineLevel="0" collapsed="false">
      <c r="A891" s="14" t="s">
        <v>1569</v>
      </c>
      <c r="B891" s="13" t="s">
        <v>1570</v>
      </c>
      <c r="C891" s="15" t="n">
        <v>8780</v>
      </c>
      <c r="D891" s="16" t="s">
        <v>1203</v>
      </c>
      <c r="E891" s="13" t="n">
        <f aca="false">C891*0.65</f>
        <v>5707</v>
      </c>
      <c r="F891" s="0" t="s">
        <v>14</v>
      </c>
      <c r="G891" s="0" t="s">
        <v>15</v>
      </c>
      <c r="H891" s="0" t="s">
        <v>15</v>
      </c>
      <c r="I891" s="0" t="str">
        <f aca="false">CONCATENATE(F891," ",A891)</f>
        <v>sov JUMBOEX135FC</v>
      </c>
      <c r="J891" s="0" t="n">
        <v>20</v>
      </c>
      <c r="K891" s="0" t="n">
        <f aca="false">C891*1.2</f>
        <v>10536</v>
      </c>
    </row>
    <row r="892" customFormat="false" ht="15" hidden="false" customHeight="false" outlineLevel="0" collapsed="false">
      <c r="A892" s="14" t="s">
        <v>1571</v>
      </c>
      <c r="B892" s="13" t="s">
        <v>1570</v>
      </c>
      <c r="C892" s="15" t="n">
        <v>7927</v>
      </c>
      <c r="D892" s="16" t="s">
        <v>1203</v>
      </c>
      <c r="E892" s="13" t="n">
        <f aca="false">C892*0.65</f>
        <v>5152.55</v>
      </c>
      <c r="F892" s="0" t="s">
        <v>14</v>
      </c>
      <c r="G892" s="0" t="s">
        <v>15</v>
      </c>
      <c r="H892" s="0" t="s">
        <v>15</v>
      </c>
      <c r="I892" s="0" t="str">
        <f aca="false">CONCATENATE(F892," ",A892)</f>
        <v>sov JUMBOEX135FH</v>
      </c>
      <c r="J892" s="0" t="n">
        <v>20</v>
      </c>
      <c r="K892" s="0" t="n">
        <f aca="false">C892*1.2</f>
        <v>9512.4</v>
      </c>
    </row>
    <row r="893" customFormat="false" ht="15" hidden="false" customHeight="false" outlineLevel="0" collapsed="false">
      <c r="A893" s="14" t="s">
        <v>1572</v>
      </c>
      <c r="B893" s="13" t="s">
        <v>1570</v>
      </c>
      <c r="C893" s="15" t="n">
        <v>7855</v>
      </c>
      <c r="D893" s="16" t="s">
        <v>1203</v>
      </c>
      <c r="E893" s="13" t="n">
        <f aca="false">C893*0.65</f>
        <v>5105.75</v>
      </c>
      <c r="F893" s="0" t="s">
        <v>14</v>
      </c>
      <c r="G893" s="0" t="s">
        <v>15</v>
      </c>
      <c r="H893" s="0" t="s">
        <v>15</v>
      </c>
      <c r="I893" s="0" t="str">
        <f aca="false">CONCATENATE(F893," ",A893)</f>
        <v>sov JUMBOEX135SBC</v>
      </c>
      <c r="J893" s="0" t="n">
        <v>20</v>
      </c>
      <c r="K893" s="0" t="n">
        <f aca="false">C893*1.2</f>
        <v>9426</v>
      </c>
    </row>
    <row r="894" customFormat="false" ht="15" hidden="false" customHeight="false" outlineLevel="0" collapsed="false">
      <c r="A894" s="14" t="s">
        <v>1573</v>
      </c>
      <c r="B894" s="13" t="s">
        <v>1570</v>
      </c>
      <c r="C894" s="15" t="n">
        <v>7003</v>
      </c>
      <c r="D894" s="16" t="s">
        <v>1203</v>
      </c>
      <c r="E894" s="13" t="n">
        <f aca="false">C894*0.65</f>
        <v>4551.95</v>
      </c>
      <c r="F894" s="0" t="s">
        <v>14</v>
      </c>
      <c r="G894" s="0" t="s">
        <v>15</v>
      </c>
      <c r="H894" s="0" t="s">
        <v>15</v>
      </c>
      <c r="I894" s="0" t="str">
        <f aca="false">CONCATENATE(F894," ",A894)</f>
        <v>sov JUMBOEX135SBH</v>
      </c>
      <c r="J894" s="0" t="n">
        <v>20</v>
      </c>
      <c r="K894" s="0" t="n">
        <f aca="false">C894*1.2</f>
        <v>8403.6</v>
      </c>
    </row>
    <row r="895" customFormat="false" ht="15" hidden="false" customHeight="false" outlineLevel="0" collapsed="false">
      <c r="A895" s="14" t="s">
        <v>1574</v>
      </c>
      <c r="B895" s="13" t="s">
        <v>1570</v>
      </c>
      <c r="C895" s="15" t="n">
        <v>9919</v>
      </c>
      <c r="D895" s="16" t="s">
        <v>1203</v>
      </c>
      <c r="E895" s="13" t="n">
        <f aca="false">C895*0.65</f>
        <v>6447.35</v>
      </c>
      <c r="F895" s="0" t="s">
        <v>14</v>
      </c>
      <c r="G895" s="0" t="s">
        <v>15</v>
      </c>
      <c r="H895" s="0" t="s">
        <v>15</v>
      </c>
      <c r="I895" s="0" t="str">
        <f aca="false">CONCATENATE(F895," ",A895)</f>
        <v>sov JUMBOEX175FC</v>
      </c>
      <c r="J895" s="0" t="n">
        <v>20</v>
      </c>
      <c r="K895" s="0" t="n">
        <f aca="false">C895*1.2</f>
        <v>11902.8</v>
      </c>
    </row>
    <row r="896" customFormat="false" ht="15" hidden="false" customHeight="false" outlineLevel="0" collapsed="false">
      <c r="A896" s="14" t="s">
        <v>1575</v>
      </c>
      <c r="B896" s="13" t="s">
        <v>1570</v>
      </c>
      <c r="C896" s="15" t="n">
        <v>8908</v>
      </c>
      <c r="D896" s="16" t="s">
        <v>1203</v>
      </c>
      <c r="E896" s="13" t="n">
        <f aca="false">C896*0.65</f>
        <v>5790.2</v>
      </c>
      <c r="F896" s="0" t="s">
        <v>14</v>
      </c>
      <c r="G896" s="0" t="s">
        <v>15</v>
      </c>
      <c r="H896" s="0" t="s">
        <v>15</v>
      </c>
      <c r="I896" s="0" t="str">
        <f aca="false">CONCATENATE(F896," ",A896)</f>
        <v>sov JUMBOEX175FH</v>
      </c>
      <c r="J896" s="0" t="n">
        <v>20</v>
      </c>
      <c r="K896" s="0" t="n">
        <f aca="false">C896*1.2</f>
        <v>10689.6</v>
      </c>
    </row>
    <row r="897" customFormat="false" ht="15" hidden="false" customHeight="false" outlineLevel="0" collapsed="false">
      <c r="A897" s="14" t="s">
        <v>1576</v>
      </c>
      <c r="B897" s="13" t="s">
        <v>1570</v>
      </c>
      <c r="C897" s="15" t="n">
        <v>9040</v>
      </c>
      <c r="D897" s="16" t="s">
        <v>1203</v>
      </c>
      <c r="E897" s="13" t="n">
        <f aca="false">C897*0.65</f>
        <v>5876</v>
      </c>
      <c r="F897" s="0" t="s">
        <v>14</v>
      </c>
      <c r="G897" s="0" t="s">
        <v>15</v>
      </c>
      <c r="H897" s="0" t="s">
        <v>15</v>
      </c>
      <c r="I897" s="0" t="str">
        <f aca="false">CONCATENATE(F897," ",A897)</f>
        <v>sov JUMBOEX175SBC</v>
      </c>
      <c r="J897" s="0" t="n">
        <v>20</v>
      </c>
      <c r="K897" s="0" t="n">
        <f aca="false">C897*1.2</f>
        <v>10848</v>
      </c>
    </row>
    <row r="898" customFormat="false" ht="15" hidden="false" customHeight="false" outlineLevel="0" collapsed="false">
      <c r="A898" s="14" t="s">
        <v>1577</v>
      </c>
      <c r="B898" s="13" t="s">
        <v>1570</v>
      </c>
      <c r="C898" s="15" t="n">
        <v>7819</v>
      </c>
      <c r="D898" s="16" t="s">
        <v>1203</v>
      </c>
      <c r="E898" s="13" t="n">
        <f aca="false">C898*0.65</f>
        <v>5082.35</v>
      </c>
      <c r="F898" s="0" t="s">
        <v>14</v>
      </c>
      <c r="G898" s="0" t="s">
        <v>15</v>
      </c>
      <c r="H898" s="0" t="s">
        <v>15</v>
      </c>
      <c r="I898" s="0" t="str">
        <f aca="false">CONCATENATE(F898," ",A898)</f>
        <v>sov JUMBOEX175SBH</v>
      </c>
      <c r="J898" s="0" t="n">
        <v>20</v>
      </c>
      <c r="K898" s="0" t="n">
        <f aca="false">C898*1.2</f>
        <v>9382.8</v>
      </c>
    </row>
    <row r="899" customFormat="false" ht="15" hidden="false" customHeight="false" outlineLevel="0" collapsed="false">
      <c r="A899" s="14" t="s">
        <v>1578</v>
      </c>
      <c r="B899" s="13" t="s">
        <v>1579</v>
      </c>
      <c r="C899" s="15" t="n">
        <v>4706</v>
      </c>
      <c r="D899" s="16" t="s">
        <v>1203</v>
      </c>
      <c r="E899" s="13" t="n">
        <f aca="false">C899*0.65</f>
        <v>3058.9</v>
      </c>
      <c r="F899" s="0" t="s">
        <v>14</v>
      </c>
      <c r="G899" s="0" t="s">
        <v>15</v>
      </c>
      <c r="H899" s="0" t="s">
        <v>15</v>
      </c>
      <c r="I899" s="0" t="str">
        <f aca="false">CONCATENATE(F899," ",A899)</f>
        <v>sov JUMBOS105C</v>
      </c>
      <c r="J899" s="0" t="n">
        <v>20</v>
      </c>
      <c r="K899" s="0" t="n">
        <f aca="false">C899*1.2</f>
        <v>5647.2</v>
      </c>
    </row>
    <row r="900" customFormat="false" ht="15" hidden="false" customHeight="false" outlineLevel="0" collapsed="false">
      <c r="A900" s="14" t="s">
        <v>1580</v>
      </c>
      <c r="B900" s="13" t="s">
        <v>1395</v>
      </c>
      <c r="C900" s="15" t="n">
        <v>6419</v>
      </c>
      <c r="D900" s="16" t="s">
        <v>1203</v>
      </c>
      <c r="E900" s="13" t="n">
        <f aca="false">C900*0.65</f>
        <v>4172.35</v>
      </c>
      <c r="F900" s="0" t="s">
        <v>14</v>
      </c>
      <c r="G900" s="0" t="s">
        <v>15</v>
      </c>
      <c r="H900" s="0" t="s">
        <v>15</v>
      </c>
      <c r="I900" s="0" t="str">
        <f aca="false">CONCATENATE(F900," ",A900)</f>
        <v>sov JUMBOS105CG20R</v>
      </c>
      <c r="J900" s="0" t="n">
        <v>20</v>
      </c>
      <c r="K900" s="0" t="n">
        <f aca="false">C900*1.2</f>
        <v>7702.8</v>
      </c>
    </row>
    <row r="901" customFormat="false" ht="15" hidden="false" customHeight="false" outlineLevel="0" collapsed="false">
      <c r="A901" s="14" t="s">
        <v>1581</v>
      </c>
      <c r="B901" s="13" t="s">
        <v>1397</v>
      </c>
      <c r="C901" s="15" t="n">
        <v>6064</v>
      </c>
      <c r="D901" s="16" t="s">
        <v>1203</v>
      </c>
      <c r="E901" s="13" t="n">
        <f aca="false">C901*0.65</f>
        <v>3941.6</v>
      </c>
      <c r="F901" s="0" t="s">
        <v>14</v>
      </c>
      <c r="G901" s="0" t="s">
        <v>15</v>
      </c>
      <c r="H901" s="0" t="s">
        <v>15</v>
      </c>
      <c r="I901" s="0" t="str">
        <f aca="false">CONCATENATE(F901," ",A901)</f>
        <v>sov JUMBOS105CG300R</v>
      </c>
      <c r="J901" s="0" t="n">
        <v>20</v>
      </c>
      <c r="K901" s="0" t="n">
        <f aca="false">C901*1.2</f>
        <v>7276.8</v>
      </c>
    </row>
    <row r="902" customFormat="false" ht="15" hidden="false" customHeight="false" outlineLevel="0" collapsed="false">
      <c r="A902" s="14" t="s">
        <v>1582</v>
      </c>
      <c r="B902" s="13" t="s">
        <v>1583</v>
      </c>
      <c r="C902" s="15" t="n">
        <v>6543</v>
      </c>
      <c r="D902" s="16" t="s">
        <v>1203</v>
      </c>
      <c r="E902" s="13" t="n">
        <f aca="false">C902*0.65</f>
        <v>4252.95</v>
      </c>
      <c r="F902" s="0" t="s">
        <v>14</v>
      </c>
      <c r="G902" s="0" t="s">
        <v>15</v>
      </c>
      <c r="H902" s="0" t="s">
        <v>15</v>
      </c>
      <c r="I902" s="0" t="str">
        <f aca="false">CONCATENATE(F902," ",A902)</f>
        <v>sov JUMBOS105CG31R</v>
      </c>
      <c r="J902" s="0" t="n">
        <v>20</v>
      </c>
      <c r="K902" s="0" t="n">
        <f aca="false">C902*1.2</f>
        <v>7851.6</v>
      </c>
    </row>
    <row r="903" customFormat="false" ht="15" hidden="false" customHeight="false" outlineLevel="0" collapsed="false">
      <c r="A903" s="14" t="s">
        <v>1584</v>
      </c>
      <c r="B903" s="13" t="s">
        <v>1585</v>
      </c>
      <c r="C903" s="15" t="n">
        <v>4279</v>
      </c>
      <c r="D903" s="16" t="s">
        <v>1203</v>
      </c>
      <c r="E903" s="13" t="n">
        <f aca="false">C903*0.65</f>
        <v>2781.35</v>
      </c>
      <c r="F903" s="0" t="s">
        <v>14</v>
      </c>
      <c r="G903" s="0" t="s">
        <v>15</v>
      </c>
      <c r="H903" s="0" t="s">
        <v>15</v>
      </c>
      <c r="I903" s="0" t="str">
        <f aca="false">CONCATENATE(F903," ",A903)</f>
        <v>sov JUMBOS105H</v>
      </c>
      <c r="J903" s="0" t="n">
        <v>20</v>
      </c>
      <c r="K903" s="0" t="n">
        <f aca="false">C903*1.2</f>
        <v>5134.8</v>
      </c>
    </row>
    <row r="904" customFormat="false" ht="15" hidden="false" customHeight="false" outlineLevel="0" collapsed="false">
      <c r="A904" s="14" t="s">
        <v>1586</v>
      </c>
      <c r="B904" s="13" t="s">
        <v>1438</v>
      </c>
      <c r="C904" s="15" t="n">
        <v>6008</v>
      </c>
      <c r="D904" s="16" t="s">
        <v>1203</v>
      </c>
      <c r="E904" s="13" t="n">
        <f aca="false">C904*0.65</f>
        <v>3905.2</v>
      </c>
      <c r="F904" s="0" t="s">
        <v>14</v>
      </c>
      <c r="G904" s="0" t="s">
        <v>15</v>
      </c>
      <c r="H904" s="0" t="s">
        <v>15</v>
      </c>
      <c r="I904" s="0" t="str">
        <f aca="false">CONCATENATE(F904," ",A904)</f>
        <v>sov JUMBOS105HG20R</v>
      </c>
      <c r="J904" s="0" t="n">
        <v>20</v>
      </c>
      <c r="K904" s="0" t="n">
        <f aca="false">C904*1.2</f>
        <v>7209.6</v>
      </c>
    </row>
    <row r="905" customFormat="false" ht="15" hidden="false" customHeight="false" outlineLevel="0" collapsed="false">
      <c r="A905" s="14" t="s">
        <v>1587</v>
      </c>
      <c r="B905" s="13" t="s">
        <v>1440</v>
      </c>
      <c r="C905" s="15" t="n">
        <v>5634</v>
      </c>
      <c r="D905" s="16" t="s">
        <v>1203</v>
      </c>
      <c r="E905" s="13" t="n">
        <f aca="false">C905*0.65</f>
        <v>3662.1</v>
      </c>
      <c r="F905" s="0" t="s">
        <v>14</v>
      </c>
      <c r="G905" s="0" t="s">
        <v>15</v>
      </c>
      <c r="H905" s="0" t="s">
        <v>15</v>
      </c>
      <c r="I905" s="0" t="str">
        <f aca="false">CONCATENATE(F905," ",A905)</f>
        <v>sov JUMBOS105HG300R</v>
      </c>
      <c r="J905" s="0" t="n">
        <v>20</v>
      </c>
      <c r="K905" s="0" t="n">
        <f aca="false">C905*1.2</f>
        <v>6760.8</v>
      </c>
    </row>
    <row r="906" customFormat="false" ht="15" hidden="false" customHeight="false" outlineLevel="0" collapsed="false">
      <c r="A906" s="14" t="s">
        <v>1588</v>
      </c>
      <c r="B906" s="13" t="s">
        <v>1589</v>
      </c>
      <c r="C906" s="15" t="n">
        <v>6124</v>
      </c>
      <c r="D906" s="16" t="s">
        <v>1203</v>
      </c>
      <c r="E906" s="13" t="n">
        <f aca="false">C906*0.65</f>
        <v>3980.6</v>
      </c>
      <c r="F906" s="0" t="s">
        <v>14</v>
      </c>
      <c r="G906" s="0" t="s">
        <v>15</v>
      </c>
      <c r="H906" s="0" t="s">
        <v>15</v>
      </c>
      <c r="I906" s="0" t="str">
        <f aca="false">CONCATENATE(F906," ",A906)</f>
        <v>sov JUMBOS105HG31R</v>
      </c>
      <c r="J906" s="0" t="n">
        <v>20</v>
      </c>
      <c r="K906" s="0" t="n">
        <f aca="false">C906*1.2</f>
        <v>7348.8</v>
      </c>
    </row>
    <row r="907" customFormat="false" ht="15" hidden="false" customHeight="false" outlineLevel="0" collapsed="false">
      <c r="A907" s="14" t="s">
        <v>1590</v>
      </c>
      <c r="B907" s="13" t="s">
        <v>1585</v>
      </c>
      <c r="C907" s="15" t="n">
        <v>5556</v>
      </c>
      <c r="D907" s="16" t="s">
        <v>1203</v>
      </c>
      <c r="E907" s="13" t="n">
        <f aca="false">C907*0.65</f>
        <v>3611.4</v>
      </c>
      <c r="F907" s="0" t="s">
        <v>14</v>
      </c>
      <c r="G907" s="0" t="s">
        <v>15</v>
      </c>
      <c r="H907" s="0" t="s">
        <v>15</v>
      </c>
      <c r="I907" s="0" t="str">
        <f aca="false">CONCATENATE(F907," ",A907)</f>
        <v>sov JUMBOS135C</v>
      </c>
      <c r="J907" s="0" t="n">
        <v>20</v>
      </c>
      <c r="K907" s="0" t="n">
        <f aca="false">C907*1.2</f>
        <v>6667.2</v>
      </c>
    </row>
    <row r="908" customFormat="false" ht="15" hidden="false" customHeight="false" outlineLevel="0" collapsed="false">
      <c r="A908" s="14" t="s">
        <v>1591</v>
      </c>
      <c r="B908" s="13" t="s">
        <v>1438</v>
      </c>
      <c r="C908" s="15" t="n">
        <v>7178</v>
      </c>
      <c r="D908" s="16" t="s">
        <v>1203</v>
      </c>
      <c r="E908" s="13" t="n">
        <f aca="false">C908*0.65</f>
        <v>4665.7</v>
      </c>
      <c r="F908" s="0" t="s">
        <v>14</v>
      </c>
      <c r="G908" s="0" t="s">
        <v>15</v>
      </c>
      <c r="H908" s="0" t="s">
        <v>15</v>
      </c>
      <c r="I908" s="0" t="str">
        <f aca="false">CONCATENATE(F908," ",A908)</f>
        <v>sov JUMBOS135CG20R</v>
      </c>
      <c r="J908" s="0" t="n">
        <v>20</v>
      </c>
      <c r="K908" s="0" t="n">
        <f aca="false">C908*1.2</f>
        <v>8613.6</v>
      </c>
    </row>
    <row r="909" customFormat="false" ht="15" hidden="false" customHeight="false" outlineLevel="0" collapsed="false">
      <c r="A909" s="14" t="s">
        <v>1592</v>
      </c>
      <c r="B909" s="13" t="s">
        <v>1440</v>
      </c>
      <c r="C909" s="15" t="n">
        <v>6806</v>
      </c>
      <c r="D909" s="16" t="s">
        <v>1203</v>
      </c>
      <c r="E909" s="13" t="n">
        <f aca="false">C909*0.65</f>
        <v>4423.9</v>
      </c>
      <c r="F909" s="0" t="s">
        <v>14</v>
      </c>
      <c r="G909" s="0" t="s">
        <v>15</v>
      </c>
      <c r="H909" s="0" t="s">
        <v>15</v>
      </c>
      <c r="I909" s="0" t="str">
        <f aca="false">CONCATENATE(F909," ",A909)</f>
        <v>sov JUMBOS135CG300R</v>
      </c>
      <c r="J909" s="0" t="n">
        <v>20</v>
      </c>
      <c r="K909" s="0" t="n">
        <f aca="false">C909*1.2</f>
        <v>8167.2</v>
      </c>
    </row>
    <row r="910" customFormat="false" ht="15" hidden="false" customHeight="false" outlineLevel="0" collapsed="false">
      <c r="A910" s="14" t="s">
        <v>1593</v>
      </c>
      <c r="B910" s="13" t="s">
        <v>1583</v>
      </c>
      <c r="C910" s="15" t="n">
        <v>7365</v>
      </c>
      <c r="D910" s="16" t="s">
        <v>1203</v>
      </c>
      <c r="E910" s="13" t="n">
        <f aca="false">C910*0.65</f>
        <v>4787.25</v>
      </c>
      <c r="F910" s="0" t="s">
        <v>14</v>
      </c>
      <c r="G910" s="0" t="s">
        <v>15</v>
      </c>
      <c r="H910" s="0" t="s">
        <v>15</v>
      </c>
      <c r="I910" s="0" t="str">
        <f aca="false">CONCATENATE(F910," ",A910)</f>
        <v>sov JUMBOS135CG31R</v>
      </c>
      <c r="J910" s="0" t="n">
        <v>20</v>
      </c>
      <c r="K910" s="0" t="n">
        <f aca="false">C910*1.2</f>
        <v>8838</v>
      </c>
    </row>
    <row r="911" customFormat="false" ht="15" hidden="false" customHeight="false" outlineLevel="0" collapsed="false">
      <c r="A911" s="14" t="s">
        <v>1594</v>
      </c>
      <c r="B911" s="13" t="s">
        <v>1595</v>
      </c>
      <c r="C911" s="15" t="n">
        <v>4722</v>
      </c>
      <c r="D911" s="16" t="s">
        <v>1203</v>
      </c>
      <c r="E911" s="13" t="n">
        <f aca="false">C911*0.65</f>
        <v>3069.3</v>
      </c>
      <c r="F911" s="0" t="s">
        <v>14</v>
      </c>
      <c r="G911" s="0" t="s">
        <v>15</v>
      </c>
      <c r="H911" s="0" t="s">
        <v>15</v>
      </c>
      <c r="I911" s="0" t="str">
        <f aca="false">CONCATENATE(F911," ",A911)</f>
        <v>sov JUMBOS135H</v>
      </c>
      <c r="J911" s="0" t="n">
        <v>20</v>
      </c>
      <c r="K911" s="0" t="n">
        <f aca="false">C911*1.2</f>
        <v>5666.4</v>
      </c>
    </row>
    <row r="912" customFormat="false" ht="15" hidden="false" customHeight="false" outlineLevel="0" collapsed="false">
      <c r="A912" s="14" t="s">
        <v>1596</v>
      </c>
      <c r="B912" s="13" t="s">
        <v>1438</v>
      </c>
      <c r="C912" s="15" t="n">
        <v>6460</v>
      </c>
      <c r="D912" s="16" t="s">
        <v>1203</v>
      </c>
      <c r="E912" s="13" t="n">
        <f aca="false">C912*0.65</f>
        <v>4199</v>
      </c>
      <c r="F912" s="0" t="s">
        <v>14</v>
      </c>
      <c r="G912" s="0" t="s">
        <v>15</v>
      </c>
      <c r="H912" s="0" t="s">
        <v>15</v>
      </c>
      <c r="I912" s="0" t="str">
        <f aca="false">CONCATENATE(F912," ",A912)</f>
        <v>sov JUMBOS135HG20R</v>
      </c>
      <c r="J912" s="0" t="n">
        <v>20</v>
      </c>
      <c r="K912" s="0" t="n">
        <f aca="false">C912*1.2</f>
        <v>7752</v>
      </c>
    </row>
    <row r="913" customFormat="false" ht="15" hidden="false" customHeight="false" outlineLevel="0" collapsed="false">
      <c r="A913" s="14" t="s">
        <v>1597</v>
      </c>
      <c r="B913" s="13" t="s">
        <v>1440</v>
      </c>
      <c r="C913" s="15" t="n">
        <v>5970</v>
      </c>
      <c r="D913" s="16" t="s">
        <v>1203</v>
      </c>
      <c r="E913" s="13" t="n">
        <f aca="false">C913*0.65</f>
        <v>3880.5</v>
      </c>
      <c r="F913" s="0" t="s">
        <v>14</v>
      </c>
      <c r="G913" s="0" t="s">
        <v>15</v>
      </c>
      <c r="H913" s="0" t="s">
        <v>15</v>
      </c>
      <c r="I913" s="0" t="str">
        <f aca="false">CONCATENATE(F913," ",A913)</f>
        <v>sov JUMBOS135HG300R</v>
      </c>
      <c r="J913" s="0" t="n">
        <v>20</v>
      </c>
      <c r="K913" s="0" t="n">
        <f aca="false">C913*1.2</f>
        <v>7164</v>
      </c>
    </row>
    <row r="914" customFormat="false" ht="15" hidden="false" customHeight="false" outlineLevel="0" collapsed="false">
      <c r="A914" s="14" t="s">
        <v>1598</v>
      </c>
      <c r="B914" s="13" t="s">
        <v>1399</v>
      </c>
      <c r="C914" s="15" t="n">
        <v>6669</v>
      </c>
      <c r="D914" s="16" t="s">
        <v>1203</v>
      </c>
      <c r="E914" s="13" t="n">
        <f aca="false">C914*0.65</f>
        <v>4334.85</v>
      </c>
      <c r="F914" s="0" t="s">
        <v>14</v>
      </c>
      <c r="G914" s="0" t="s">
        <v>15</v>
      </c>
      <c r="H914" s="0" t="s">
        <v>15</v>
      </c>
      <c r="I914" s="0" t="str">
        <f aca="false">CONCATENATE(F914," ",A914)</f>
        <v>sov JUMBOS135HG31R</v>
      </c>
      <c r="J914" s="0" t="n">
        <v>20</v>
      </c>
      <c r="K914" s="0" t="n">
        <f aca="false">C914*1.2</f>
        <v>8002.8</v>
      </c>
    </row>
    <row r="915" customFormat="false" ht="15" hidden="false" customHeight="false" outlineLevel="0" collapsed="false">
      <c r="A915" s="14" t="s">
        <v>1599</v>
      </c>
      <c r="B915" s="13" t="s">
        <v>1570</v>
      </c>
      <c r="C915" s="15" t="n">
        <v>10295</v>
      </c>
      <c r="D915" s="16" t="s">
        <v>1203</v>
      </c>
      <c r="E915" s="13" t="n">
        <f aca="false">C915*0.65</f>
        <v>6691.75</v>
      </c>
      <c r="F915" s="0" t="s">
        <v>14</v>
      </c>
      <c r="G915" s="0" t="s">
        <v>15</v>
      </c>
      <c r="H915" s="0" t="s">
        <v>15</v>
      </c>
      <c r="I915" s="0" t="str">
        <f aca="false">CONCATENATE(F915," ",A915)</f>
        <v>sov JUMEX135G20RC</v>
      </c>
      <c r="J915" s="0" t="n">
        <v>20</v>
      </c>
      <c r="K915" s="0" t="n">
        <f aca="false">C915*1.2</f>
        <v>12354</v>
      </c>
    </row>
    <row r="916" customFormat="false" ht="15" hidden="false" customHeight="false" outlineLevel="0" collapsed="false">
      <c r="A916" s="14" t="s">
        <v>1600</v>
      </c>
      <c r="B916" s="13" t="s">
        <v>1570</v>
      </c>
      <c r="C916" s="15" t="n">
        <v>9443</v>
      </c>
      <c r="D916" s="16" t="s">
        <v>1203</v>
      </c>
      <c r="E916" s="13" t="n">
        <f aca="false">C916*0.65</f>
        <v>6137.95</v>
      </c>
      <c r="F916" s="0" t="s">
        <v>14</v>
      </c>
      <c r="G916" s="0" t="s">
        <v>15</v>
      </c>
      <c r="H916" s="0" t="s">
        <v>15</v>
      </c>
      <c r="I916" s="0" t="str">
        <f aca="false">CONCATENATE(F916," ",A916)</f>
        <v>sov JUMEX135G20RH</v>
      </c>
      <c r="J916" s="0" t="n">
        <v>20</v>
      </c>
      <c r="K916" s="0" t="n">
        <f aca="false">C916*1.2</f>
        <v>11331.6</v>
      </c>
    </row>
    <row r="917" customFormat="false" ht="15" hidden="false" customHeight="false" outlineLevel="0" collapsed="false">
      <c r="A917" s="14" t="s">
        <v>1601</v>
      </c>
      <c r="B917" s="13" t="s">
        <v>1570</v>
      </c>
      <c r="C917" s="15" t="n">
        <v>10051</v>
      </c>
      <c r="D917" s="16" t="s">
        <v>1203</v>
      </c>
      <c r="E917" s="13" t="n">
        <f aca="false">C917*0.65</f>
        <v>6533.15</v>
      </c>
      <c r="F917" s="0" t="s">
        <v>14</v>
      </c>
      <c r="G917" s="0" t="s">
        <v>15</v>
      </c>
      <c r="H917" s="0" t="s">
        <v>15</v>
      </c>
      <c r="I917" s="0" t="str">
        <f aca="false">CONCATENATE(F917," ",A917)</f>
        <v>sov JUMEX135G300RC</v>
      </c>
      <c r="J917" s="0" t="n">
        <v>20</v>
      </c>
      <c r="K917" s="0" t="n">
        <f aca="false">C917*1.2</f>
        <v>12061.2</v>
      </c>
    </row>
    <row r="918" customFormat="false" ht="15" hidden="false" customHeight="false" outlineLevel="0" collapsed="false">
      <c r="A918" s="14" t="s">
        <v>1602</v>
      </c>
      <c r="B918" s="13" t="s">
        <v>1570</v>
      </c>
      <c r="C918" s="15" t="n">
        <v>9199</v>
      </c>
      <c r="D918" s="16" t="s">
        <v>1203</v>
      </c>
      <c r="E918" s="13" t="n">
        <f aca="false">C918*0.65</f>
        <v>5979.35</v>
      </c>
      <c r="F918" s="0" t="s">
        <v>14</v>
      </c>
      <c r="G918" s="0" t="s">
        <v>15</v>
      </c>
      <c r="H918" s="0" t="s">
        <v>15</v>
      </c>
      <c r="I918" s="0" t="str">
        <f aca="false">CONCATENATE(F918," ",A918)</f>
        <v>sov JUMEX135G300RH</v>
      </c>
      <c r="J918" s="0" t="n">
        <v>20</v>
      </c>
      <c r="K918" s="0" t="n">
        <f aca="false">C918*1.2</f>
        <v>11038.8</v>
      </c>
    </row>
    <row r="919" customFormat="false" ht="15" hidden="false" customHeight="false" outlineLevel="0" collapsed="false">
      <c r="A919" s="14" t="s">
        <v>1603</v>
      </c>
      <c r="B919" s="13" t="s">
        <v>1570</v>
      </c>
      <c r="C919" s="15" t="n">
        <v>10419</v>
      </c>
      <c r="D919" s="16" t="s">
        <v>1203</v>
      </c>
      <c r="E919" s="13" t="n">
        <f aca="false">C919*0.65</f>
        <v>6772.35</v>
      </c>
      <c r="F919" s="0" t="s">
        <v>14</v>
      </c>
      <c r="G919" s="0" t="s">
        <v>15</v>
      </c>
      <c r="H919" s="0" t="s">
        <v>15</v>
      </c>
      <c r="I919" s="0" t="str">
        <f aca="false">CONCATENATE(F919," ",A919)</f>
        <v>sov JUMEX135G31RC</v>
      </c>
      <c r="J919" s="0" t="n">
        <v>20</v>
      </c>
      <c r="K919" s="0" t="n">
        <f aca="false">C919*1.2</f>
        <v>12502.8</v>
      </c>
    </row>
    <row r="920" customFormat="false" ht="15" hidden="false" customHeight="false" outlineLevel="0" collapsed="false">
      <c r="A920" s="14" t="s">
        <v>1604</v>
      </c>
      <c r="B920" s="13" t="s">
        <v>1570</v>
      </c>
      <c r="C920" s="15" t="n">
        <v>9567</v>
      </c>
      <c r="D920" s="16" t="s">
        <v>1203</v>
      </c>
      <c r="E920" s="13" t="n">
        <f aca="false">C920*0.65</f>
        <v>6218.55</v>
      </c>
      <c r="F920" s="0" t="s">
        <v>14</v>
      </c>
      <c r="G920" s="0" t="s">
        <v>15</v>
      </c>
      <c r="H920" s="0" t="s">
        <v>15</v>
      </c>
      <c r="I920" s="0" t="str">
        <f aca="false">CONCATENATE(F920," ",A920)</f>
        <v>sov JUMEX135G31RH</v>
      </c>
      <c r="J920" s="0" t="n">
        <v>20</v>
      </c>
      <c r="K920" s="0" t="n">
        <f aca="false">C920*1.2</f>
        <v>11480.4</v>
      </c>
    </row>
    <row r="921" customFormat="false" ht="15" hidden="false" customHeight="false" outlineLevel="0" collapsed="false">
      <c r="A921" s="14" t="s">
        <v>1605</v>
      </c>
      <c r="B921" s="13" t="s">
        <v>1570</v>
      </c>
      <c r="C921" s="15" t="n">
        <v>11268</v>
      </c>
      <c r="D921" s="16" t="s">
        <v>1203</v>
      </c>
      <c r="E921" s="13" t="n">
        <f aca="false">C921*0.65</f>
        <v>7324.2</v>
      </c>
      <c r="F921" s="0" t="s">
        <v>14</v>
      </c>
      <c r="G921" s="0" t="s">
        <v>15</v>
      </c>
      <c r="H921" s="0" t="s">
        <v>15</v>
      </c>
      <c r="I921" s="0" t="str">
        <f aca="false">CONCATENATE(F921," ",A921)</f>
        <v>sov JUMEX175G20RC</v>
      </c>
      <c r="J921" s="0" t="n">
        <v>20</v>
      </c>
      <c r="K921" s="0" t="n">
        <f aca="false">C921*1.2</f>
        <v>13521.6</v>
      </c>
    </row>
    <row r="922" customFormat="false" ht="15" hidden="false" customHeight="false" outlineLevel="0" collapsed="false">
      <c r="A922" s="14" t="s">
        <v>1606</v>
      </c>
      <c r="B922" s="13" t="s">
        <v>1570</v>
      </c>
      <c r="C922" s="15" t="n">
        <v>10419</v>
      </c>
      <c r="D922" s="16" t="s">
        <v>1203</v>
      </c>
      <c r="E922" s="13" t="n">
        <f aca="false">C922*0.65</f>
        <v>6772.35</v>
      </c>
      <c r="F922" s="0" t="s">
        <v>14</v>
      </c>
      <c r="G922" s="0" t="s">
        <v>15</v>
      </c>
      <c r="H922" s="0" t="s">
        <v>15</v>
      </c>
      <c r="I922" s="0" t="str">
        <f aca="false">CONCATENATE(F922," ",A922)</f>
        <v>sov JUMEX175G20RH</v>
      </c>
      <c r="J922" s="0" t="n">
        <v>20</v>
      </c>
      <c r="K922" s="0" t="n">
        <f aca="false">C922*1.2</f>
        <v>12502.8</v>
      </c>
    </row>
    <row r="923" customFormat="false" ht="15" hidden="false" customHeight="false" outlineLevel="0" collapsed="false">
      <c r="A923" s="14" t="s">
        <v>1607</v>
      </c>
      <c r="B923" s="13" t="s">
        <v>1570</v>
      </c>
      <c r="C923" s="15" t="n">
        <v>11023</v>
      </c>
      <c r="D923" s="16" t="s">
        <v>1203</v>
      </c>
      <c r="E923" s="13" t="n">
        <f aca="false">C923*0.65</f>
        <v>7164.95</v>
      </c>
      <c r="F923" s="0" t="s">
        <v>14</v>
      </c>
      <c r="G923" s="0" t="s">
        <v>15</v>
      </c>
      <c r="H923" s="0" t="s">
        <v>15</v>
      </c>
      <c r="I923" s="0" t="str">
        <f aca="false">CONCATENATE(F923," ",A923)</f>
        <v>sov JUMEX175G300RC</v>
      </c>
      <c r="J923" s="0" t="n">
        <v>20</v>
      </c>
      <c r="K923" s="0" t="n">
        <f aca="false">C923*1.2</f>
        <v>13227.6</v>
      </c>
    </row>
    <row r="924" customFormat="false" ht="15" hidden="false" customHeight="false" outlineLevel="0" collapsed="false">
      <c r="A924" s="14" t="s">
        <v>1608</v>
      </c>
      <c r="B924" s="13" t="s">
        <v>1570</v>
      </c>
      <c r="C924" s="15" t="n">
        <v>10079</v>
      </c>
      <c r="D924" s="16" t="s">
        <v>1203</v>
      </c>
      <c r="E924" s="13" t="n">
        <f aca="false">C924*0.65</f>
        <v>6551.35</v>
      </c>
      <c r="F924" s="0" t="s">
        <v>14</v>
      </c>
      <c r="G924" s="0" t="s">
        <v>15</v>
      </c>
      <c r="H924" s="0" t="s">
        <v>15</v>
      </c>
      <c r="I924" s="0" t="str">
        <f aca="false">CONCATENATE(F924," ",A924)</f>
        <v>sov JUMEX175G300RH</v>
      </c>
      <c r="J924" s="0" t="n">
        <v>20</v>
      </c>
      <c r="K924" s="0" t="n">
        <f aca="false">C924*1.2</f>
        <v>12094.8</v>
      </c>
    </row>
    <row r="925" customFormat="false" ht="15" hidden="false" customHeight="false" outlineLevel="0" collapsed="false">
      <c r="A925" s="14" t="s">
        <v>1609</v>
      </c>
      <c r="B925" s="13" t="s">
        <v>1570</v>
      </c>
      <c r="C925" s="15" t="n">
        <v>11391</v>
      </c>
      <c r="D925" s="16" t="s">
        <v>1203</v>
      </c>
      <c r="E925" s="13" t="n">
        <f aca="false">C925*0.65</f>
        <v>7404.15</v>
      </c>
      <c r="F925" s="0" t="s">
        <v>14</v>
      </c>
      <c r="G925" s="0" t="s">
        <v>15</v>
      </c>
      <c r="H925" s="0" t="s">
        <v>15</v>
      </c>
      <c r="I925" s="0" t="str">
        <f aca="false">CONCATENATE(F925," ",A925)</f>
        <v>sov JUMEX175G31RC</v>
      </c>
      <c r="J925" s="0" t="n">
        <v>20</v>
      </c>
      <c r="K925" s="0" t="n">
        <f aca="false">C925*1.2</f>
        <v>13669.2</v>
      </c>
    </row>
    <row r="926" customFormat="false" ht="15" hidden="false" customHeight="false" outlineLevel="0" collapsed="false">
      <c r="A926" s="14" t="s">
        <v>1610</v>
      </c>
      <c r="B926" s="13" t="s">
        <v>1570</v>
      </c>
      <c r="C926" s="15" t="n">
        <v>10419</v>
      </c>
      <c r="D926" s="16" t="s">
        <v>1203</v>
      </c>
      <c r="E926" s="13" t="n">
        <f aca="false">C926*0.65</f>
        <v>6772.35</v>
      </c>
      <c r="F926" s="0" t="s">
        <v>14</v>
      </c>
      <c r="G926" s="0" t="s">
        <v>15</v>
      </c>
      <c r="H926" s="0" t="s">
        <v>15</v>
      </c>
      <c r="I926" s="0" t="str">
        <f aca="false">CONCATENATE(F926," ",A926)</f>
        <v>sov JUMEX175G31RH</v>
      </c>
      <c r="J926" s="0" t="n">
        <v>20</v>
      </c>
      <c r="K926" s="0" t="n">
        <f aca="false">C926*1.2</f>
        <v>12502.8</v>
      </c>
    </row>
    <row r="927" customFormat="false" ht="15" hidden="false" customHeight="false" outlineLevel="0" collapsed="false">
      <c r="A927" s="14" t="s">
        <v>1611</v>
      </c>
      <c r="B927" s="13" t="s">
        <v>1266</v>
      </c>
      <c r="C927" s="15" t="n">
        <v>159</v>
      </c>
      <c r="D927" s="16" t="s">
        <v>1203</v>
      </c>
      <c r="E927" s="13" t="n">
        <f aca="false">C927*0.65</f>
        <v>103.35</v>
      </c>
      <c r="F927" s="0" t="s">
        <v>14</v>
      </c>
      <c r="G927" s="0" t="s">
        <v>15</v>
      </c>
      <c r="H927" s="0" t="s">
        <v>15</v>
      </c>
      <c r="I927" s="0" t="str">
        <f aca="false">CONCATENATE(F927," ",A927)</f>
        <v>sov K3</v>
      </c>
      <c r="J927" s="0" t="n">
        <v>20</v>
      </c>
      <c r="K927" s="0" t="n">
        <f aca="false">C927*1.2</f>
        <v>190.8</v>
      </c>
    </row>
    <row r="928" customFormat="false" ht="15" hidden="false" customHeight="false" outlineLevel="0" collapsed="false">
      <c r="A928" s="14" t="s">
        <v>1612</v>
      </c>
      <c r="B928" s="13" t="s">
        <v>1613</v>
      </c>
      <c r="C928" s="15" t="n">
        <v>175</v>
      </c>
      <c r="D928" s="16" t="s">
        <v>31</v>
      </c>
      <c r="E928" s="13" t="n">
        <f aca="false">C928*0.8</f>
        <v>140</v>
      </c>
      <c r="F928" s="0" t="s">
        <v>14</v>
      </c>
      <c r="G928" s="0" t="s">
        <v>15</v>
      </c>
      <c r="H928" s="0" t="s">
        <v>15</v>
      </c>
      <c r="I928" s="0" t="str">
        <f aca="false">CONCATENATE(F928," ",A928)</f>
        <v>sov KBT</v>
      </c>
      <c r="J928" s="0" t="n">
        <v>20</v>
      </c>
      <c r="K928" s="0" t="n">
        <f aca="false">C928*1.2</f>
        <v>210</v>
      </c>
    </row>
    <row r="929" customFormat="false" ht="15" hidden="false" customHeight="false" outlineLevel="0" collapsed="false">
      <c r="A929" s="14" t="s">
        <v>1614</v>
      </c>
      <c r="B929" s="13" t="s">
        <v>1615</v>
      </c>
      <c r="C929" s="15" t="n">
        <v>210</v>
      </c>
      <c r="D929" s="16" t="s">
        <v>1203</v>
      </c>
      <c r="E929" s="13" t="n">
        <f aca="false">C929*0.65</f>
        <v>136.5</v>
      </c>
      <c r="F929" s="0" t="s">
        <v>14</v>
      </c>
      <c r="G929" s="0" t="s">
        <v>15</v>
      </c>
      <c r="H929" s="0" t="s">
        <v>15</v>
      </c>
      <c r="I929" s="0" t="str">
        <f aca="false">CONCATENATE(F929," ",A929)</f>
        <v>sov KR150</v>
      </c>
      <c r="J929" s="0" t="n">
        <v>20</v>
      </c>
      <c r="K929" s="0" t="n">
        <f aca="false">C929*1.2</f>
        <v>252</v>
      </c>
    </row>
    <row r="930" customFormat="false" ht="15" hidden="false" customHeight="false" outlineLevel="0" collapsed="false">
      <c r="A930" s="14" t="s">
        <v>1616</v>
      </c>
      <c r="B930" s="17" t="s">
        <v>1617</v>
      </c>
      <c r="C930" s="15" t="n">
        <v>470</v>
      </c>
      <c r="D930" s="16" t="s">
        <v>1203</v>
      </c>
      <c r="E930" s="13" t="n">
        <f aca="false">C930*0.65</f>
        <v>305.5</v>
      </c>
      <c r="F930" s="0" t="s">
        <v>14</v>
      </c>
      <c r="G930" s="0" t="s">
        <v>15</v>
      </c>
      <c r="H930" s="0" t="s">
        <v>15</v>
      </c>
      <c r="I930" s="0" t="str">
        <f aca="false">CONCATENATE(F930," ",A930)</f>
        <v>sov LOUXOR</v>
      </c>
      <c r="J930" s="0" t="n">
        <v>20</v>
      </c>
      <c r="K930" s="0" t="n">
        <f aca="false">C930*1.2</f>
        <v>564</v>
      </c>
    </row>
    <row r="931" customFormat="false" ht="15" hidden="false" customHeight="false" outlineLevel="0" collapsed="false">
      <c r="A931" s="14" t="s">
        <v>1618</v>
      </c>
      <c r="B931" s="13" t="s">
        <v>1619</v>
      </c>
      <c r="C931" s="15" t="n">
        <v>207</v>
      </c>
      <c r="D931" s="16" t="s">
        <v>1203</v>
      </c>
      <c r="E931" s="13" t="n">
        <f aca="false">C931*0.65</f>
        <v>134.55</v>
      </c>
      <c r="F931" s="0" t="s">
        <v>14</v>
      </c>
      <c r="G931" s="0" t="s">
        <v>15</v>
      </c>
      <c r="H931" s="0" t="s">
        <v>15</v>
      </c>
      <c r="I931" s="0" t="str">
        <f aca="false">CONCATENATE(F931," ",A931)</f>
        <v>sov MG180</v>
      </c>
      <c r="J931" s="0" t="n">
        <v>20</v>
      </c>
      <c r="K931" s="0" t="n">
        <f aca="false">C931*1.2</f>
        <v>248.4</v>
      </c>
    </row>
    <row r="932" customFormat="false" ht="15" hidden="false" customHeight="false" outlineLevel="0" collapsed="false">
      <c r="A932" s="14" t="s">
        <v>1620</v>
      </c>
      <c r="B932" s="13" t="s">
        <v>1621</v>
      </c>
      <c r="C932" s="15" t="n">
        <v>301</v>
      </c>
      <c r="D932" s="16" t="s">
        <v>1203</v>
      </c>
      <c r="E932" s="13" t="n">
        <f aca="false">C932*0.65</f>
        <v>195.65</v>
      </c>
      <c r="F932" s="0" t="s">
        <v>14</v>
      </c>
      <c r="G932" s="0" t="s">
        <v>15</v>
      </c>
      <c r="H932" s="0" t="s">
        <v>15</v>
      </c>
      <c r="I932" s="0" t="str">
        <f aca="false">CONCATENATE(F932," ",A932)</f>
        <v>sov MG310</v>
      </c>
      <c r="J932" s="0" t="n">
        <v>20</v>
      </c>
      <c r="K932" s="0" t="n">
        <f aca="false">C932*1.2</f>
        <v>361.2</v>
      </c>
    </row>
    <row r="933" customFormat="false" ht="15" hidden="false" customHeight="false" outlineLevel="0" collapsed="false">
      <c r="A933" s="14" t="s">
        <v>1622</v>
      </c>
      <c r="B933" s="13" t="s">
        <v>1623</v>
      </c>
      <c r="C933" s="15" t="n">
        <v>1152</v>
      </c>
      <c r="D933" s="16" t="s">
        <v>1203</v>
      </c>
      <c r="E933" s="13" t="n">
        <f aca="false">C933*0.65</f>
        <v>748.8</v>
      </c>
      <c r="F933" s="0" t="s">
        <v>14</v>
      </c>
      <c r="G933" s="0" t="s">
        <v>15</v>
      </c>
      <c r="H933" s="0" t="s">
        <v>15</v>
      </c>
      <c r="I933" s="0" t="str">
        <f aca="false">CONCATENATE(F933," ",A933)</f>
        <v>sov MINISTAR</v>
      </c>
      <c r="J933" s="0" t="n">
        <v>20</v>
      </c>
      <c r="K933" s="0" t="n">
        <f aca="false">C933*1.2</f>
        <v>1382.4</v>
      </c>
    </row>
    <row r="934" customFormat="false" ht="15" hidden="false" customHeight="false" outlineLevel="0" collapsed="false">
      <c r="A934" s="14" t="s">
        <v>1624</v>
      </c>
      <c r="B934" s="13" t="s">
        <v>1625</v>
      </c>
      <c r="C934" s="15" t="n">
        <v>601</v>
      </c>
      <c r="D934" s="16" t="s">
        <v>1203</v>
      </c>
      <c r="E934" s="13" t="n">
        <f aca="false">C934*0.65</f>
        <v>390.65</v>
      </c>
      <c r="F934" s="0" t="s">
        <v>14</v>
      </c>
      <c r="G934" s="0" t="s">
        <v>15</v>
      </c>
      <c r="H934" s="0" t="s">
        <v>15</v>
      </c>
      <c r="I934" s="0" t="str">
        <f aca="false">CONCATENATE(F934," ",A934)</f>
        <v>sov MINISUN</v>
      </c>
      <c r="J934" s="0" t="n">
        <v>20</v>
      </c>
      <c r="K934" s="0" t="n">
        <f aca="false">C934*1.2</f>
        <v>721.2</v>
      </c>
    </row>
    <row r="935" customFormat="false" ht="15" hidden="false" customHeight="false" outlineLevel="0" collapsed="false">
      <c r="A935" s="14" t="s">
        <v>1626</v>
      </c>
      <c r="B935" s="13" t="s">
        <v>1627</v>
      </c>
      <c r="C935" s="15" t="n">
        <v>347</v>
      </c>
      <c r="D935" s="16" t="s">
        <v>1203</v>
      </c>
      <c r="E935" s="13" t="n">
        <f aca="false">C935*0.65</f>
        <v>225.55</v>
      </c>
      <c r="F935" s="0" t="s">
        <v>14</v>
      </c>
      <c r="G935" s="0" t="s">
        <v>15</v>
      </c>
      <c r="H935" s="0" t="s">
        <v>15</v>
      </c>
      <c r="I935" s="0" t="str">
        <f aca="false">CONCATENATE(F935," ",A935)</f>
        <v>sov MT22</v>
      </c>
      <c r="J935" s="0" t="n">
        <v>20</v>
      </c>
      <c r="K935" s="0" t="n">
        <f aca="false">C935*1.2</f>
        <v>416.4</v>
      </c>
    </row>
    <row r="936" customFormat="false" ht="15" hidden="false" customHeight="false" outlineLevel="0" collapsed="false">
      <c r="A936" s="14" t="s">
        <v>1628</v>
      </c>
      <c r="B936" s="13" t="s">
        <v>1629</v>
      </c>
      <c r="C936" s="15" t="n">
        <v>537</v>
      </c>
      <c r="D936" s="16" t="s">
        <v>1203</v>
      </c>
      <c r="E936" s="13" t="n">
        <f aca="false">C936*0.65</f>
        <v>349.05</v>
      </c>
      <c r="F936" s="0" t="s">
        <v>14</v>
      </c>
      <c r="G936" s="0" t="s">
        <v>15</v>
      </c>
      <c r="H936" s="0" t="s">
        <v>15</v>
      </c>
      <c r="I936" s="0" t="str">
        <f aca="false">CONCATENATE(F936," ",A936)</f>
        <v>sov MT30</v>
      </c>
      <c r="J936" s="0" t="n">
        <v>20</v>
      </c>
      <c r="K936" s="0" t="n">
        <f aca="false">C936*1.2</f>
        <v>644.4</v>
      </c>
    </row>
    <row r="937" customFormat="false" ht="15" hidden="false" customHeight="false" outlineLevel="0" collapsed="false">
      <c r="A937" s="14" t="s">
        <v>1630</v>
      </c>
      <c r="B937" s="13" t="s">
        <v>1631</v>
      </c>
      <c r="C937" s="15" t="n">
        <v>213</v>
      </c>
      <c r="D937" s="16" t="s">
        <v>1203</v>
      </c>
      <c r="E937" s="13" t="n">
        <f aca="false">C937*0.65</f>
        <v>138.45</v>
      </c>
      <c r="F937" s="0" t="s">
        <v>14</v>
      </c>
      <c r="G937" s="0" t="s">
        <v>15</v>
      </c>
      <c r="H937" s="0" t="s">
        <v>15</v>
      </c>
      <c r="I937" s="0" t="str">
        <f aca="false">CONCATENATE(F937," ",A937)</f>
        <v>sov PCX800</v>
      </c>
      <c r="J937" s="0" t="n">
        <v>20</v>
      </c>
      <c r="K937" s="0" t="n">
        <f aca="false">C937*1.2</f>
        <v>255.6</v>
      </c>
    </row>
    <row r="938" customFormat="false" ht="15" hidden="false" customHeight="false" outlineLevel="0" collapsed="false">
      <c r="A938" s="14" t="s">
        <v>1632</v>
      </c>
      <c r="B938" s="13" t="s">
        <v>1633</v>
      </c>
      <c r="C938" s="15" t="n">
        <v>446</v>
      </c>
      <c r="D938" s="16" t="s">
        <v>1203</v>
      </c>
      <c r="E938" s="13" t="n">
        <f aca="false">C938*0.65</f>
        <v>289.9</v>
      </c>
      <c r="F938" s="0" t="s">
        <v>14</v>
      </c>
      <c r="G938" s="0" t="s">
        <v>15</v>
      </c>
      <c r="H938" s="0" t="s">
        <v>15</v>
      </c>
      <c r="I938" s="0" t="str">
        <f aca="false">CONCATENATE(F938," ",A938)</f>
        <v>sov RDA3120</v>
      </c>
      <c r="J938" s="0" t="n">
        <v>20</v>
      </c>
      <c r="K938" s="0" t="n">
        <f aca="false">C938*1.2</f>
        <v>535.2</v>
      </c>
    </row>
    <row r="939" customFormat="false" ht="15" hidden="false" customHeight="false" outlineLevel="0" collapsed="false">
      <c r="A939" s="14" t="s">
        <v>1634</v>
      </c>
      <c r="B939" s="13" t="s">
        <v>1635</v>
      </c>
      <c r="C939" s="15" t="n">
        <v>240</v>
      </c>
      <c r="D939" s="16" t="s">
        <v>1203</v>
      </c>
      <c r="E939" s="13" t="n">
        <f aca="false">C939*0.65</f>
        <v>156</v>
      </c>
      <c r="F939" s="0" t="s">
        <v>14</v>
      </c>
      <c r="G939" s="0" t="s">
        <v>15</v>
      </c>
      <c r="H939" s="0" t="s">
        <v>15</v>
      </c>
      <c r="I939" s="0" t="str">
        <f aca="false">CONCATENATE(F939," ",A939)</f>
        <v>sov RDA390</v>
      </c>
      <c r="J939" s="0" t="n">
        <v>20</v>
      </c>
      <c r="K939" s="0" t="n">
        <f aca="false">C939*1.2</f>
        <v>288</v>
      </c>
    </row>
    <row r="940" customFormat="false" ht="15" hidden="false" customHeight="false" outlineLevel="0" collapsed="false">
      <c r="A940" s="14" t="s">
        <v>1636</v>
      </c>
      <c r="B940" s="13" t="s">
        <v>1637</v>
      </c>
      <c r="C940" s="15" t="n">
        <v>336</v>
      </c>
      <c r="D940" s="16" t="s">
        <v>1203</v>
      </c>
      <c r="E940" s="13" t="n">
        <f aca="false">C940*0.65</f>
        <v>218.4</v>
      </c>
      <c r="F940" s="0" t="s">
        <v>14</v>
      </c>
      <c r="G940" s="0" t="s">
        <v>15</v>
      </c>
      <c r="H940" s="0" t="s">
        <v>15</v>
      </c>
      <c r="I940" s="0" t="str">
        <f aca="false">CONCATENATE(F940," ",A940)</f>
        <v>sov RDA4100</v>
      </c>
      <c r="J940" s="0" t="n">
        <v>20</v>
      </c>
      <c r="K940" s="0" t="n">
        <f aca="false">C940*1.2</f>
        <v>403.2</v>
      </c>
    </row>
    <row r="941" customFormat="false" ht="15" hidden="false" customHeight="false" outlineLevel="0" collapsed="false">
      <c r="A941" s="14" t="s">
        <v>1638</v>
      </c>
      <c r="B941" s="13" t="s">
        <v>1639</v>
      </c>
      <c r="C941" s="15" t="n">
        <v>440</v>
      </c>
      <c r="D941" s="16" t="s">
        <v>1203</v>
      </c>
      <c r="E941" s="13" t="n">
        <f aca="false">C941*0.65</f>
        <v>286</v>
      </c>
      <c r="F941" s="0" t="s">
        <v>14</v>
      </c>
      <c r="G941" s="0" t="s">
        <v>15</v>
      </c>
      <c r="H941" s="0" t="s">
        <v>15</v>
      </c>
      <c r="I941" s="0" t="str">
        <f aca="false">CONCATENATE(F941," ",A941)</f>
        <v>sov RDA4150</v>
      </c>
      <c r="J941" s="0" t="n">
        <v>20</v>
      </c>
      <c r="K941" s="0" t="n">
        <f aca="false">C941*1.2</f>
        <v>528</v>
      </c>
    </row>
    <row r="942" customFormat="false" ht="15" hidden="false" customHeight="false" outlineLevel="0" collapsed="false">
      <c r="A942" s="14" t="s">
        <v>1640</v>
      </c>
      <c r="B942" s="13" t="s">
        <v>1641</v>
      </c>
      <c r="C942" s="15" t="n">
        <v>476</v>
      </c>
      <c r="D942" s="16" t="s">
        <v>1203</v>
      </c>
      <c r="E942" s="13" t="n">
        <f aca="false">C942*0.65</f>
        <v>309.4</v>
      </c>
      <c r="F942" s="0" t="s">
        <v>14</v>
      </c>
      <c r="G942" s="0" t="s">
        <v>15</v>
      </c>
      <c r="H942" s="0" t="s">
        <v>15</v>
      </c>
      <c r="I942" s="0" t="str">
        <f aca="false">CONCATENATE(F942," ",A942)</f>
        <v>sov RDC3121</v>
      </c>
      <c r="J942" s="0" t="n">
        <v>20</v>
      </c>
      <c r="K942" s="0" t="n">
        <f aca="false">C942*1.2</f>
        <v>571.2</v>
      </c>
    </row>
    <row r="943" customFormat="false" ht="15" hidden="false" customHeight="false" outlineLevel="0" collapsed="false">
      <c r="A943" s="14" t="s">
        <v>1642</v>
      </c>
      <c r="B943" s="13" t="s">
        <v>1643</v>
      </c>
      <c r="C943" s="15" t="n">
        <v>395</v>
      </c>
      <c r="D943" s="16" t="s">
        <v>1203</v>
      </c>
      <c r="E943" s="13" t="n">
        <f aca="false">C943*0.65</f>
        <v>256.75</v>
      </c>
      <c r="F943" s="0" t="s">
        <v>14</v>
      </c>
      <c r="G943" s="0" t="s">
        <v>15</v>
      </c>
      <c r="H943" s="0" t="s">
        <v>15</v>
      </c>
      <c r="I943" s="0" t="str">
        <f aca="false">CONCATENATE(F943," ",A943)</f>
        <v>sov RDC391</v>
      </c>
      <c r="J943" s="0" t="n">
        <v>20</v>
      </c>
      <c r="K943" s="0" t="n">
        <f aca="false">C943*1.2</f>
        <v>474</v>
      </c>
    </row>
    <row r="944" customFormat="false" ht="15" hidden="false" customHeight="false" outlineLevel="0" collapsed="false">
      <c r="A944" s="14" t="s">
        <v>1644</v>
      </c>
      <c r="B944" s="13" t="s">
        <v>1645</v>
      </c>
      <c r="C944" s="15" t="n">
        <v>185</v>
      </c>
      <c r="D944" s="16" t="s">
        <v>1203</v>
      </c>
      <c r="E944" s="13" t="n">
        <f aca="false">C944*0.65</f>
        <v>120.25</v>
      </c>
      <c r="F944" s="0" t="s">
        <v>14</v>
      </c>
      <c r="G944" s="0" t="s">
        <v>15</v>
      </c>
      <c r="H944" s="0" t="s">
        <v>15</v>
      </c>
      <c r="I944" s="0" t="str">
        <f aca="false">CONCATENATE(F944," ",A944)</f>
        <v>sov RID2200</v>
      </c>
      <c r="J944" s="0" t="n">
        <v>20</v>
      </c>
      <c r="K944" s="0" t="n">
        <f aca="false">C944*1.2</f>
        <v>222</v>
      </c>
    </row>
    <row r="945" customFormat="false" ht="15" hidden="false" customHeight="false" outlineLevel="0" collapsed="false">
      <c r="A945" s="14" t="s">
        <v>1646</v>
      </c>
      <c r="B945" s="13" t="s">
        <v>1647</v>
      </c>
      <c r="C945" s="15" t="n">
        <v>199</v>
      </c>
      <c r="D945" s="16" t="s">
        <v>1203</v>
      </c>
      <c r="E945" s="13" t="n">
        <f aca="false">C945*0.65</f>
        <v>129.35</v>
      </c>
      <c r="F945" s="0" t="s">
        <v>14</v>
      </c>
      <c r="G945" s="0" t="s">
        <v>15</v>
      </c>
      <c r="H945" s="0" t="s">
        <v>15</v>
      </c>
      <c r="I945" s="0" t="str">
        <f aca="false">CONCATENATE(F945," ",A945)</f>
        <v>sov RID3000</v>
      </c>
      <c r="J945" s="0" t="n">
        <v>20</v>
      </c>
      <c r="K945" s="0" t="n">
        <f aca="false">C945*1.2</f>
        <v>238.8</v>
      </c>
    </row>
    <row r="946" customFormat="false" ht="15" hidden="false" customHeight="false" outlineLevel="0" collapsed="false">
      <c r="A946" s="14" t="s">
        <v>1648</v>
      </c>
      <c r="B946" s="13" t="s">
        <v>1649</v>
      </c>
      <c r="C946" s="15" t="n">
        <v>759</v>
      </c>
      <c r="D946" s="16" t="s">
        <v>1203</v>
      </c>
      <c r="E946" s="13" t="n">
        <f aca="false">C946*0.65</f>
        <v>493.35</v>
      </c>
      <c r="F946" s="0" t="s">
        <v>14</v>
      </c>
      <c r="G946" s="0" t="s">
        <v>15</v>
      </c>
      <c r="H946" s="0" t="s">
        <v>15</v>
      </c>
      <c r="I946" s="0" t="str">
        <f aca="false">CONCATENATE(F946," ",A946)</f>
        <v>sov RL11GN</v>
      </c>
      <c r="J946" s="0" t="n">
        <v>20</v>
      </c>
      <c r="K946" s="0" t="n">
        <f aca="false">C946*1.2</f>
        <v>910.8</v>
      </c>
    </row>
    <row r="947" customFormat="false" ht="15" hidden="false" customHeight="false" outlineLevel="0" collapsed="false">
      <c r="A947" s="14" t="s">
        <v>1650</v>
      </c>
      <c r="B947" s="13" t="s">
        <v>1651</v>
      </c>
      <c r="C947" s="15" t="n">
        <v>759</v>
      </c>
      <c r="D947" s="16" t="s">
        <v>1203</v>
      </c>
      <c r="E947" s="13" t="n">
        <f aca="false">C947*0.65</f>
        <v>493.35</v>
      </c>
      <c r="F947" s="0" t="s">
        <v>14</v>
      </c>
      <c r="G947" s="0" t="s">
        <v>15</v>
      </c>
      <c r="H947" s="0" t="s">
        <v>15</v>
      </c>
      <c r="I947" s="0" t="str">
        <f aca="false">CONCATENATE(F947," ",A947)</f>
        <v>sov RL11GP</v>
      </c>
      <c r="J947" s="0" t="n">
        <v>20</v>
      </c>
      <c r="K947" s="0" t="n">
        <f aca="false">C947*1.2</f>
        <v>910.8</v>
      </c>
    </row>
    <row r="948" customFormat="false" ht="15" hidden="false" customHeight="false" outlineLevel="0" collapsed="false">
      <c r="A948" s="14" t="s">
        <v>1652</v>
      </c>
      <c r="B948" s="13" t="s">
        <v>1653</v>
      </c>
      <c r="C948" s="15" t="n">
        <v>1074</v>
      </c>
      <c r="D948" s="16" t="s">
        <v>1203</v>
      </c>
      <c r="E948" s="13" t="n">
        <f aca="false">C948*0.65</f>
        <v>698.1</v>
      </c>
      <c r="F948" s="0" t="s">
        <v>14</v>
      </c>
      <c r="G948" s="0" t="s">
        <v>15</v>
      </c>
      <c r="H948" s="0" t="s">
        <v>15</v>
      </c>
      <c r="I948" s="0" t="str">
        <f aca="false">CONCATENATE(F948," ",A948)</f>
        <v>sov RL14/2GN</v>
      </c>
      <c r="J948" s="0" t="n">
        <v>20</v>
      </c>
      <c r="K948" s="0" t="n">
        <f aca="false">C948*1.2</f>
        <v>1288.8</v>
      </c>
    </row>
    <row r="949" customFormat="false" ht="15" hidden="false" customHeight="false" outlineLevel="0" collapsed="false">
      <c r="A949" s="14" t="s">
        <v>1654</v>
      </c>
      <c r="B949" s="13" t="s">
        <v>1655</v>
      </c>
      <c r="C949" s="15" t="n">
        <v>1058</v>
      </c>
      <c r="D949" s="16" t="s">
        <v>1203</v>
      </c>
      <c r="E949" s="13" t="n">
        <f aca="false">C949*0.65</f>
        <v>687.7</v>
      </c>
      <c r="F949" s="0" t="s">
        <v>14</v>
      </c>
      <c r="G949" s="0" t="s">
        <v>15</v>
      </c>
      <c r="H949" s="0" t="s">
        <v>15</v>
      </c>
      <c r="I949" s="0" t="str">
        <f aca="false">CONCATENATE(F949," ",A949)</f>
        <v>sov RL14/2GP</v>
      </c>
      <c r="J949" s="0" t="n">
        <v>20</v>
      </c>
      <c r="K949" s="0" t="n">
        <f aca="false">C949*1.2</f>
        <v>1269.6</v>
      </c>
    </row>
    <row r="950" customFormat="false" ht="15" hidden="false" customHeight="false" outlineLevel="0" collapsed="false">
      <c r="A950" s="14" t="s">
        <v>1656</v>
      </c>
      <c r="B950" s="13" t="s">
        <v>1649</v>
      </c>
      <c r="C950" s="15" t="n">
        <v>802</v>
      </c>
      <c r="D950" s="16" t="s">
        <v>1203</v>
      </c>
      <c r="E950" s="13" t="n">
        <f aca="false">C950*0.65</f>
        <v>521.3</v>
      </c>
      <c r="F950" s="0" t="s">
        <v>14</v>
      </c>
      <c r="G950" s="0" t="s">
        <v>15</v>
      </c>
      <c r="H950" s="0" t="s">
        <v>15</v>
      </c>
      <c r="I950" s="0" t="str">
        <f aca="false">CONCATENATE(F950," ",A950)</f>
        <v>sov RL14GN</v>
      </c>
      <c r="J950" s="0" t="n">
        <v>20</v>
      </c>
      <c r="K950" s="0" t="n">
        <f aca="false">C950*1.2</f>
        <v>962.4</v>
      </c>
    </row>
    <row r="951" customFormat="false" ht="15" hidden="false" customHeight="false" outlineLevel="0" collapsed="false">
      <c r="A951" s="14" t="s">
        <v>1657</v>
      </c>
      <c r="B951" s="13" t="s">
        <v>1651</v>
      </c>
      <c r="C951" s="15" t="n">
        <v>802</v>
      </c>
      <c r="D951" s="16" t="s">
        <v>1203</v>
      </c>
      <c r="E951" s="13" t="n">
        <f aca="false">C951*0.65</f>
        <v>521.3</v>
      </c>
      <c r="F951" s="0" t="s">
        <v>14</v>
      </c>
      <c r="G951" s="0" t="s">
        <v>15</v>
      </c>
      <c r="H951" s="0" t="s">
        <v>15</v>
      </c>
      <c r="I951" s="0" t="str">
        <f aca="false">CONCATENATE(F951," ",A951)</f>
        <v>sov RL14GP</v>
      </c>
      <c r="J951" s="0" t="n">
        <v>20</v>
      </c>
      <c r="K951" s="0" t="n">
        <f aca="false">C951*1.2</f>
        <v>962.4</v>
      </c>
    </row>
    <row r="952" customFormat="false" ht="15" hidden="false" customHeight="false" outlineLevel="0" collapsed="false">
      <c r="A952" s="14" t="s">
        <v>1658</v>
      </c>
      <c r="B952" s="13" t="s">
        <v>1659</v>
      </c>
      <c r="C952" s="15" t="n">
        <v>1183</v>
      </c>
      <c r="D952" s="16" t="s">
        <v>1203</v>
      </c>
      <c r="E952" s="13" t="n">
        <f aca="false">C952*0.65</f>
        <v>768.95</v>
      </c>
      <c r="F952" s="0" t="s">
        <v>14</v>
      </c>
      <c r="G952" s="0" t="s">
        <v>15</v>
      </c>
      <c r="H952" s="0" t="s">
        <v>15</v>
      </c>
      <c r="I952" s="0" t="str">
        <f aca="false">CONCATENATE(F952," ",A952)</f>
        <v>sov RL22/2GN</v>
      </c>
      <c r="J952" s="0" t="n">
        <v>20</v>
      </c>
      <c r="K952" s="0" t="n">
        <f aca="false">C952*1.2</f>
        <v>1419.6</v>
      </c>
    </row>
    <row r="953" customFormat="false" ht="15" hidden="false" customHeight="false" outlineLevel="0" collapsed="false">
      <c r="A953" s="14" t="s">
        <v>1660</v>
      </c>
      <c r="B953" s="13" t="s">
        <v>1661</v>
      </c>
      <c r="C953" s="15" t="n">
        <v>1183</v>
      </c>
      <c r="D953" s="16" t="s">
        <v>1203</v>
      </c>
      <c r="E953" s="13" t="n">
        <f aca="false">C953*0.65</f>
        <v>768.95</v>
      </c>
      <c r="F953" s="0" t="s">
        <v>14</v>
      </c>
      <c r="G953" s="0" t="s">
        <v>15</v>
      </c>
      <c r="H953" s="0" t="s">
        <v>15</v>
      </c>
      <c r="I953" s="0" t="str">
        <f aca="false">CONCATENATE(F953," ",A953)</f>
        <v>sov RL22/2GP</v>
      </c>
      <c r="J953" s="0" t="n">
        <v>20</v>
      </c>
      <c r="K953" s="0" t="n">
        <f aca="false">C953*1.2</f>
        <v>1419.6</v>
      </c>
    </row>
    <row r="954" customFormat="false" ht="15" hidden="false" customHeight="false" outlineLevel="0" collapsed="false">
      <c r="A954" s="14" t="s">
        <v>1662</v>
      </c>
      <c r="B954" s="13" t="s">
        <v>1649</v>
      </c>
      <c r="C954" s="15" t="n">
        <v>1109</v>
      </c>
      <c r="D954" s="16" t="s">
        <v>1203</v>
      </c>
      <c r="E954" s="13" t="n">
        <f aca="false">C954*0.65</f>
        <v>720.85</v>
      </c>
      <c r="F954" s="0" t="s">
        <v>14</v>
      </c>
      <c r="G954" s="0" t="s">
        <v>15</v>
      </c>
      <c r="H954" s="0" t="s">
        <v>15</v>
      </c>
      <c r="I954" s="0" t="str">
        <f aca="false">CONCATENATE(F954," ",A954)</f>
        <v>sov RL22GN</v>
      </c>
      <c r="J954" s="0" t="n">
        <v>20</v>
      </c>
      <c r="K954" s="0" t="n">
        <f aca="false">C954*1.2</f>
        <v>1330.8</v>
      </c>
    </row>
    <row r="955" customFormat="false" ht="15" hidden="false" customHeight="false" outlineLevel="0" collapsed="false">
      <c r="A955" s="14" t="s">
        <v>1663</v>
      </c>
      <c r="B955" s="13" t="s">
        <v>1651</v>
      </c>
      <c r="C955" s="15" t="n">
        <v>1109</v>
      </c>
      <c r="D955" s="16" t="s">
        <v>1203</v>
      </c>
      <c r="E955" s="13" t="n">
        <f aca="false">C955*0.65</f>
        <v>720.85</v>
      </c>
      <c r="F955" s="0" t="s">
        <v>14</v>
      </c>
      <c r="G955" s="0" t="s">
        <v>15</v>
      </c>
      <c r="H955" s="0" t="s">
        <v>15</v>
      </c>
      <c r="I955" s="0" t="str">
        <f aca="false">CONCATENATE(F955," ",A955)</f>
        <v>sov RL22GP</v>
      </c>
      <c r="J955" s="0" t="n">
        <v>20</v>
      </c>
      <c r="K955" s="0" t="n">
        <f aca="false">C955*1.2</f>
        <v>1330.8</v>
      </c>
    </row>
    <row r="956" customFormat="false" ht="15" hidden="false" customHeight="false" outlineLevel="0" collapsed="false">
      <c r="A956" s="14" t="s">
        <v>1664</v>
      </c>
      <c r="B956" s="13" t="s">
        <v>1659</v>
      </c>
      <c r="C956" s="15" t="n">
        <v>1261</v>
      </c>
      <c r="D956" s="16" t="s">
        <v>1203</v>
      </c>
      <c r="E956" s="13" t="n">
        <f aca="false">C956*0.65</f>
        <v>819.65</v>
      </c>
      <c r="F956" s="0" t="s">
        <v>14</v>
      </c>
      <c r="G956" s="0" t="s">
        <v>15</v>
      </c>
      <c r="H956" s="0" t="s">
        <v>15</v>
      </c>
      <c r="I956" s="0" t="str">
        <f aca="false">CONCATENATE(F956," ",A956)</f>
        <v>sov RL29/2GN</v>
      </c>
      <c r="J956" s="0" t="n">
        <v>20</v>
      </c>
      <c r="K956" s="0" t="n">
        <f aca="false">C956*1.2</f>
        <v>1513.2</v>
      </c>
    </row>
    <row r="957" customFormat="false" ht="15" hidden="false" customHeight="false" outlineLevel="0" collapsed="false">
      <c r="A957" s="14" t="s">
        <v>1665</v>
      </c>
      <c r="B957" s="13" t="s">
        <v>1661</v>
      </c>
      <c r="C957" s="15" t="n">
        <v>1261</v>
      </c>
      <c r="D957" s="16" t="s">
        <v>1203</v>
      </c>
      <c r="E957" s="13" t="n">
        <f aca="false">C957*0.65</f>
        <v>819.65</v>
      </c>
      <c r="F957" s="0" t="s">
        <v>14</v>
      </c>
      <c r="G957" s="0" t="s">
        <v>15</v>
      </c>
      <c r="H957" s="0" t="s">
        <v>15</v>
      </c>
      <c r="I957" s="0" t="str">
        <f aca="false">CONCATENATE(F957," ",A957)</f>
        <v>sov RL29/2GP</v>
      </c>
      <c r="J957" s="0" t="n">
        <v>20</v>
      </c>
      <c r="K957" s="0" t="n">
        <f aca="false">C957*1.2</f>
        <v>1513.2</v>
      </c>
    </row>
    <row r="958" customFormat="false" ht="15" hidden="false" customHeight="false" outlineLevel="0" collapsed="false">
      <c r="A958" s="14" t="s">
        <v>1666</v>
      </c>
      <c r="B958" s="13" t="s">
        <v>1649</v>
      </c>
      <c r="C958" s="15" t="n">
        <v>1189</v>
      </c>
      <c r="D958" s="16" t="s">
        <v>1203</v>
      </c>
      <c r="E958" s="13" t="n">
        <f aca="false">C958*0.65</f>
        <v>772.85</v>
      </c>
      <c r="F958" s="0" t="s">
        <v>14</v>
      </c>
      <c r="G958" s="0" t="s">
        <v>15</v>
      </c>
      <c r="H958" s="0" t="s">
        <v>15</v>
      </c>
      <c r="I958" s="0" t="str">
        <f aca="false">CONCATENATE(F958," ",A958)</f>
        <v>sov RL29GN</v>
      </c>
      <c r="J958" s="0" t="n">
        <v>20</v>
      </c>
      <c r="K958" s="0" t="n">
        <f aca="false">C958*1.2</f>
        <v>1426.8</v>
      </c>
    </row>
    <row r="959" customFormat="false" ht="15" hidden="false" customHeight="false" outlineLevel="0" collapsed="false">
      <c r="A959" s="14" t="s">
        <v>1667</v>
      </c>
      <c r="B959" s="13" t="s">
        <v>1651</v>
      </c>
      <c r="C959" s="15" t="n">
        <v>1189</v>
      </c>
      <c r="D959" s="16" t="s">
        <v>1203</v>
      </c>
      <c r="E959" s="13" t="n">
        <f aca="false">C959*0.65</f>
        <v>772.85</v>
      </c>
      <c r="F959" s="0" t="s">
        <v>14</v>
      </c>
      <c r="G959" s="0" t="s">
        <v>15</v>
      </c>
      <c r="H959" s="0" t="s">
        <v>15</v>
      </c>
      <c r="I959" s="0" t="str">
        <f aca="false">CONCATENATE(F959," ",A959)</f>
        <v>sov RL29GP</v>
      </c>
      <c r="J959" s="0" t="n">
        <v>20</v>
      </c>
      <c r="K959" s="0" t="n">
        <f aca="false">C959*1.2</f>
        <v>1426.8</v>
      </c>
    </row>
    <row r="960" customFormat="false" ht="15" hidden="false" customHeight="false" outlineLevel="0" collapsed="false">
      <c r="A960" s="14" t="s">
        <v>1668</v>
      </c>
      <c r="B960" s="13" t="s">
        <v>1649</v>
      </c>
      <c r="C960" s="15" t="n">
        <v>706</v>
      </c>
      <c r="D960" s="16" t="s">
        <v>1203</v>
      </c>
      <c r="E960" s="13" t="n">
        <f aca="false">C960*0.65</f>
        <v>458.9</v>
      </c>
      <c r="F960" s="0" t="s">
        <v>14</v>
      </c>
      <c r="G960" s="0" t="s">
        <v>15</v>
      </c>
      <c r="H960" s="0" t="s">
        <v>15</v>
      </c>
      <c r="I960" s="0" t="str">
        <f aca="false">CONCATENATE(F960," ",A960)</f>
        <v>sov RL7GN</v>
      </c>
      <c r="J960" s="0" t="n">
        <v>20</v>
      </c>
      <c r="K960" s="0" t="n">
        <f aca="false">C960*1.2</f>
        <v>847.2</v>
      </c>
    </row>
    <row r="961" customFormat="false" ht="15" hidden="false" customHeight="false" outlineLevel="0" collapsed="false">
      <c r="A961" s="14" t="s">
        <v>1669</v>
      </c>
      <c r="B961" s="13" t="s">
        <v>1670</v>
      </c>
      <c r="C961" s="15" t="n">
        <v>1117</v>
      </c>
      <c r="D961" s="16" t="s">
        <v>1203</v>
      </c>
      <c r="E961" s="13" t="n">
        <f aca="false">C961*0.65</f>
        <v>726.05</v>
      </c>
      <c r="F961" s="0" t="s">
        <v>14</v>
      </c>
      <c r="G961" s="0" t="s">
        <v>15</v>
      </c>
      <c r="H961" s="0" t="s">
        <v>15</v>
      </c>
      <c r="I961" s="0" t="str">
        <f aca="false">CONCATENATE(F961," ",A961)</f>
        <v>sov SDS10</v>
      </c>
      <c r="J961" s="0" t="n">
        <v>20</v>
      </c>
      <c r="K961" s="0" t="n">
        <f aca="false">C961*1.2</f>
        <v>1340.4</v>
      </c>
    </row>
    <row r="962" customFormat="false" ht="15" hidden="false" customHeight="false" outlineLevel="0" collapsed="false">
      <c r="A962" s="14" t="s">
        <v>1671</v>
      </c>
      <c r="B962" s="13" t="s">
        <v>1670</v>
      </c>
      <c r="C962" s="15" t="n">
        <v>648</v>
      </c>
      <c r="D962" s="16" t="s">
        <v>1203</v>
      </c>
      <c r="E962" s="13" t="n">
        <f aca="false">C962*0.65</f>
        <v>421.2</v>
      </c>
      <c r="F962" s="0" t="s">
        <v>14</v>
      </c>
      <c r="G962" s="0" t="s">
        <v>15</v>
      </c>
      <c r="H962" s="0" t="s">
        <v>15</v>
      </c>
      <c r="I962" s="0" t="str">
        <f aca="false">CONCATENATE(F962," ",A962)</f>
        <v>sov SDS4</v>
      </c>
      <c r="J962" s="0" t="n">
        <v>20</v>
      </c>
      <c r="K962" s="0" t="n">
        <f aca="false">C962*1.2</f>
        <v>777.6</v>
      </c>
    </row>
    <row r="963" customFormat="false" ht="15" hidden="false" customHeight="false" outlineLevel="0" collapsed="false">
      <c r="A963" s="14" t="s">
        <v>1672</v>
      </c>
      <c r="B963" s="13" t="s">
        <v>1670</v>
      </c>
      <c r="C963" s="15" t="n">
        <v>771</v>
      </c>
      <c r="D963" s="16" t="s">
        <v>1203</v>
      </c>
      <c r="E963" s="13" t="n">
        <f aca="false">C963*0.65</f>
        <v>501.15</v>
      </c>
      <c r="F963" s="0" t="s">
        <v>14</v>
      </c>
      <c r="G963" s="0" t="s">
        <v>15</v>
      </c>
      <c r="H963" s="0" t="s">
        <v>15</v>
      </c>
      <c r="I963" s="0" t="str">
        <f aca="false">CONCATENATE(F963," ",A963)</f>
        <v>sov SDS6</v>
      </c>
      <c r="J963" s="0" t="n">
        <v>20</v>
      </c>
      <c r="K963" s="0" t="n">
        <f aca="false">C963*1.2</f>
        <v>925.2</v>
      </c>
    </row>
    <row r="964" customFormat="false" ht="15" hidden="false" customHeight="false" outlineLevel="0" collapsed="false">
      <c r="A964" s="14" t="s">
        <v>1673</v>
      </c>
      <c r="B964" s="13" t="s">
        <v>1674</v>
      </c>
      <c r="C964" s="15" t="n">
        <v>38164</v>
      </c>
      <c r="D964" s="16" t="s">
        <v>1203</v>
      </c>
      <c r="E964" s="13" t="n">
        <f aca="false">C964*0.65</f>
        <v>24806.6</v>
      </c>
      <c r="F964" s="0" t="s">
        <v>14</v>
      </c>
      <c r="G964" s="0" t="s">
        <v>15</v>
      </c>
      <c r="H964" s="0" t="s">
        <v>15</v>
      </c>
      <c r="I964" s="0" t="str">
        <f aca="false">CONCATENATE(F964," ",A964)</f>
        <v>sov SF1200FR</v>
      </c>
      <c r="J964" s="0" t="n">
        <v>20</v>
      </c>
      <c r="K964" s="0" t="n">
        <f aca="false">C964*1.2</f>
        <v>45796.8</v>
      </c>
    </row>
    <row r="965" customFormat="false" ht="15" hidden="false" customHeight="false" outlineLevel="0" collapsed="false">
      <c r="A965" s="14" t="s">
        <v>1675</v>
      </c>
      <c r="B965" s="13" t="s">
        <v>1676</v>
      </c>
      <c r="C965" s="15" t="n">
        <v>43745</v>
      </c>
      <c r="D965" s="16" t="s">
        <v>1203</v>
      </c>
      <c r="E965" s="13" t="n">
        <f aca="false">C965*0.65</f>
        <v>28434.25</v>
      </c>
      <c r="F965" s="0" t="s">
        <v>14</v>
      </c>
      <c r="G965" s="0" t="s">
        <v>15</v>
      </c>
      <c r="H965" s="0" t="s">
        <v>15</v>
      </c>
      <c r="I965" s="0" t="str">
        <f aca="false">CONCATENATE(F965," ",A965)</f>
        <v>sov SF1200G300PR</v>
      </c>
      <c r="J965" s="0" t="n">
        <v>20</v>
      </c>
      <c r="K965" s="0" t="n">
        <f aca="false">C965*1.2</f>
        <v>52494</v>
      </c>
    </row>
    <row r="966" customFormat="false" ht="15" hidden="false" customHeight="false" outlineLevel="0" collapsed="false">
      <c r="A966" s="14" t="s">
        <v>1677</v>
      </c>
      <c r="B966" s="13" t="s">
        <v>1678</v>
      </c>
      <c r="C966" s="15" t="n">
        <v>41542</v>
      </c>
      <c r="D966" s="16" t="s">
        <v>1203</v>
      </c>
      <c r="E966" s="13" t="n">
        <f aca="false">C966*0.65</f>
        <v>27002.3</v>
      </c>
      <c r="F966" s="0" t="s">
        <v>14</v>
      </c>
      <c r="G966" s="0" t="s">
        <v>15</v>
      </c>
      <c r="H966" s="0" t="s">
        <v>15</v>
      </c>
      <c r="I966" s="0" t="str">
        <f aca="false">CONCATENATE(F966," ",A966)</f>
        <v>sov SF1200G300R</v>
      </c>
      <c r="J966" s="0" t="n">
        <v>20</v>
      </c>
      <c r="K966" s="0" t="n">
        <f aca="false">C966*1.2</f>
        <v>49850.4</v>
      </c>
    </row>
    <row r="967" customFormat="false" ht="15" hidden="false" customHeight="false" outlineLevel="0" collapsed="false">
      <c r="A967" s="14" t="s">
        <v>1679</v>
      </c>
      <c r="B967" s="13" t="s">
        <v>1680</v>
      </c>
      <c r="C967" s="15" t="n">
        <v>40367</v>
      </c>
      <c r="D967" s="16" t="s">
        <v>1203</v>
      </c>
      <c r="E967" s="13" t="n">
        <f aca="false">C967*0.65</f>
        <v>26238.55</v>
      </c>
      <c r="F967" s="0" t="s">
        <v>14</v>
      </c>
      <c r="G967" s="0" t="s">
        <v>15</v>
      </c>
      <c r="H967" s="0" t="s">
        <v>15</v>
      </c>
      <c r="I967" s="0" t="str">
        <f aca="false">CONCATENATE(F967," ",A967)</f>
        <v>sov SF1200PFR</v>
      </c>
      <c r="J967" s="0" t="n">
        <v>20</v>
      </c>
      <c r="K967" s="0" t="n">
        <f aca="false">C967*1.2</f>
        <v>48440.4</v>
      </c>
    </row>
    <row r="968" customFormat="false" ht="15" hidden="false" customHeight="false" outlineLevel="0" collapsed="false">
      <c r="A968" s="14" t="s">
        <v>1681</v>
      </c>
      <c r="B968" s="13" t="s">
        <v>1682</v>
      </c>
      <c r="C968" s="15" t="n">
        <v>33280</v>
      </c>
      <c r="D968" s="16" t="s">
        <v>1203</v>
      </c>
      <c r="E968" s="13" t="n">
        <f aca="false">C968*0.65</f>
        <v>21632</v>
      </c>
      <c r="F968" s="0" t="s">
        <v>14</v>
      </c>
      <c r="G968" s="0" t="s">
        <v>15</v>
      </c>
      <c r="H968" s="0" t="s">
        <v>15</v>
      </c>
      <c r="I968" s="0" t="str">
        <f aca="false">CONCATENATE(F968," ",A968)</f>
        <v>sov SF1200SB</v>
      </c>
      <c r="J968" s="0" t="n">
        <v>20</v>
      </c>
      <c r="K968" s="0" t="n">
        <f aca="false">C968*1.2</f>
        <v>39936</v>
      </c>
    </row>
    <row r="969" customFormat="false" ht="15" hidden="false" customHeight="false" outlineLevel="0" collapsed="false">
      <c r="A969" s="14" t="s">
        <v>1683</v>
      </c>
      <c r="B969" s="13" t="s">
        <v>1684</v>
      </c>
      <c r="C969" s="15" t="n">
        <v>35483</v>
      </c>
      <c r="D969" s="16" t="s">
        <v>1203</v>
      </c>
      <c r="E969" s="13" t="n">
        <f aca="false">C969*0.65</f>
        <v>23063.95</v>
      </c>
      <c r="F969" s="0" t="s">
        <v>14</v>
      </c>
      <c r="G969" s="0" t="s">
        <v>15</v>
      </c>
      <c r="H969" s="0" t="s">
        <v>15</v>
      </c>
      <c r="I969" s="0" t="str">
        <f aca="false">CONCATENATE(F969," ",A969)</f>
        <v>sov SF1200SBP</v>
      </c>
      <c r="J969" s="0" t="n">
        <v>20</v>
      </c>
      <c r="K969" s="0" t="n">
        <f aca="false">C969*1.2</f>
        <v>42579.6</v>
      </c>
    </row>
    <row r="970" customFormat="false" ht="15" hidden="false" customHeight="false" outlineLevel="0" collapsed="false">
      <c r="A970" s="14" t="s">
        <v>1685</v>
      </c>
      <c r="B970" s="13" t="s">
        <v>1674</v>
      </c>
      <c r="C970" s="15" t="n">
        <v>5248</v>
      </c>
      <c r="D970" s="16" t="s">
        <v>1203</v>
      </c>
      <c r="E970" s="13" t="n">
        <f aca="false">C970*0.65</f>
        <v>3411.2</v>
      </c>
      <c r="F970" s="0" t="s">
        <v>14</v>
      </c>
      <c r="G970" s="0" t="s">
        <v>15</v>
      </c>
      <c r="H970" s="0" t="s">
        <v>15</v>
      </c>
      <c r="I970" s="0" t="str">
        <f aca="false">CONCATENATE(F970," ",A970)</f>
        <v>sov SF130FR</v>
      </c>
      <c r="J970" s="0" t="n">
        <v>20</v>
      </c>
      <c r="K970" s="0" t="n">
        <f aca="false">C970*1.2</f>
        <v>6297.6</v>
      </c>
    </row>
    <row r="971" customFormat="false" ht="15" hidden="false" customHeight="false" outlineLevel="0" collapsed="false">
      <c r="A971" s="14" t="s">
        <v>1686</v>
      </c>
      <c r="B971" s="13" t="s">
        <v>1687</v>
      </c>
      <c r="C971" s="15" t="n">
        <v>7097</v>
      </c>
      <c r="D971" s="16" t="s">
        <v>1203</v>
      </c>
      <c r="E971" s="13" t="n">
        <f aca="false">C971*0.65</f>
        <v>4613.05</v>
      </c>
      <c r="F971" s="0" t="s">
        <v>14</v>
      </c>
      <c r="G971" s="0" t="s">
        <v>15</v>
      </c>
      <c r="H971" s="0" t="s">
        <v>15</v>
      </c>
      <c r="I971" s="0" t="str">
        <f aca="false">CONCATENATE(F971," ",A971)</f>
        <v>sov SF130G20PR</v>
      </c>
      <c r="J971" s="0" t="n">
        <v>20</v>
      </c>
      <c r="K971" s="0" t="n">
        <f aca="false">C971*1.2</f>
        <v>8516.4</v>
      </c>
    </row>
    <row r="972" customFormat="false" ht="15" hidden="false" customHeight="false" outlineLevel="0" collapsed="false">
      <c r="A972" s="14" t="s">
        <v>1688</v>
      </c>
      <c r="B972" s="13" t="s">
        <v>1687</v>
      </c>
      <c r="C972" s="15" t="n">
        <v>6444</v>
      </c>
      <c r="D972" s="16" t="s">
        <v>1203</v>
      </c>
      <c r="E972" s="13" t="n">
        <f aca="false">C972*0.65</f>
        <v>4188.6</v>
      </c>
      <c r="F972" s="0" t="s">
        <v>14</v>
      </c>
      <c r="G972" s="0" t="s">
        <v>15</v>
      </c>
      <c r="H972" s="0" t="s">
        <v>15</v>
      </c>
      <c r="I972" s="0" t="str">
        <f aca="false">CONCATENATE(F972," ",A972)</f>
        <v>sov SF130G20R</v>
      </c>
      <c r="J972" s="0" t="n">
        <v>20</v>
      </c>
      <c r="K972" s="0" t="n">
        <f aca="false">C972*1.2</f>
        <v>7732.8</v>
      </c>
    </row>
    <row r="973" customFormat="false" ht="15" hidden="false" customHeight="false" outlineLevel="0" collapsed="false">
      <c r="A973" s="14" t="s">
        <v>1689</v>
      </c>
      <c r="B973" s="13" t="s">
        <v>1676</v>
      </c>
      <c r="C973" s="15" t="n">
        <v>7097</v>
      </c>
      <c r="D973" s="16" t="s">
        <v>1203</v>
      </c>
      <c r="E973" s="13" t="n">
        <f aca="false">C973*0.65</f>
        <v>4613.05</v>
      </c>
      <c r="F973" s="0" t="s">
        <v>14</v>
      </c>
      <c r="G973" s="0" t="s">
        <v>15</v>
      </c>
      <c r="H973" s="0" t="s">
        <v>15</v>
      </c>
      <c r="I973" s="0" t="str">
        <f aca="false">CONCATENATE(F973," ",A973)</f>
        <v>sov SF130G300PR</v>
      </c>
      <c r="J973" s="0" t="n">
        <v>20</v>
      </c>
      <c r="K973" s="0" t="n">
        <f aca="false">C973*1.2</f>
        <v>8516.4</v>
      </c>
    </row>
    <row r="974" customFormat="false" ht="15" hidden="false" customHeight="false" outlineLevel="0" collapsed="false">
      <c r="A974" s="14" t="s">
        <v>1690</v>
      </c>
      <c r="B974" s="13" t="s">
        <v>1676</v>
      </c>
      <c r="C974" s="15" t="n">
        <v>6444</v>
      </c>
      <c r="D974" s="16" t="s">
        <v>1203</v>
      </c>
      <c r="E974" s="13" t="n">
        <f aca="false">C974*0.65</f>
        <v>4188.6</v>
      </c>
      <c r="F974" s="0" t="s">
        <v>14</v>
      </c>
      <c r="G974" s="0" t="s">
        <v>15</v>
      </c>
      <c r="H974" s="0" t="s">
        <v>15</v>
      </c>
      <c r="I974" s="0" t="str">
        <f aca="false">CONCATENATE(F974," ",A974)</f>
        <v>sov SF130G300R</v>
      </c>
      <c r="J974" s="0" t="n">
        <v>20</v>
      </c>
      <c r="K974" s="0" t="n">
        <f aca="false">C974*1.2</f>
        <v>7732.8</v>
      </c>
    </row>
    <row r="975" customFormat="false" ht="15" hidden="false" customHeight="false" outlineLevel="0" collapsed="false">
      <c r="A975" s="14" t="s">
        <v>1691</v>
      </c>
      <c r="B975" s="13" t="s">
        <v>1692</v>
      </c>
      <c r="C975" s="15" t="n">
        <v>7133</v>
      </c>
      <c r="D975" s="16" t="s">
        <v>1203</v>
      </c>
      <c r="E975" s="13" t="n">
        <f aca="false">C975*0.65</f>
        <v>4636.45</v>
      </c>
      <c r="F975" s="0" t="s">
        <v>14</v>
      </c>
      <c r="G975" s="0" t="s">
        <v>15</v>
      </c>
      <c r="H975" s="0" t="s">
        <v>15</v>
      </c>
      <c r="I975" s="0" t="str">
        <f aca="false">CONCATENATE(F975," ",A975)</f>
        <v>sov SF130G31PR</v>
      </c>
      <c r="J975" s="0" t="n">
        <v>20</v>
      </c>
      <c r="K975" s="0" t="n">
        <f aca="false">C975*1.2</f>
        <v>8559.6</v>
      </c>
    </row>
    <row r="976" customFormat="false" ht="15" hidden="false" customHeight="false" outlineLevel="0" collapsed="false">
      <c r="A976" s="14" t="s">
        <v>1693</v>
      </c>
      <c r="B976" s="13" t="s">
        <v>1692</v>
      </c>
      <c r="C976" s="15" t="n">
        <v>6479</v>
      </c>
      <c r="D976" s="16" t="s">
        <v>1203</v>
      </c>
      <c r="E976" s="13" t="n">
        <f aca="false">C976*0.65</f>
        <v>4211.35</v>
      </c>
      <c r="F976" s="0" t="s">
        <v>14</v>
      </c>
      <c r="G976" s="0" t="s">
        <v>15</v>
      </c>
      <c r="H976" s="0" t="s">
        <v>15</v>
      </c>
      <c r="I976" s="0" t="str">
        <f aca="false">CONCATENATE(F976," ",A976)</f>
        <v>sov SF130G31R</v>
      </c>
      <c r="J976" s="0" t="n">
        <v>20</v>
      </c>
      <c r="K976" s="0" t="n">
        <f aca="false">C976*1.2</f>
        <v>7774.8</v>
      </c>
    </row>
    <row r="977" customFormat="false" ht="15" hidden="false" customHeight="false" outlineLevel="0" collapsed="false">
      <c r="A977" s="14" t="s">
        <v>1694</v>
      </c>
      <c r="B977" s="13" t="s">
        <v>1680</v>
      </c>
      <c r="C977" s="15" t="n">
        <v>6011</v>
      </c>
      <c r="D977" s="16" t="s">
        <v>1203</v>
      </c>
      <c r="E977" s="13" t="n">
        <f aca="false">C977*0.65</f>
        <v>3907.15</v>
      </c>
      <c r="F977" s="0" t="s">
        <v>14</v>
      </c>
      <c r="G977" s="0" t="s">
        <v>15</v>
      </c>
      <c r="H977" s="0" t="s">
        <v>15</v>
      </c>
      <c r="I977" s="0" t="str">
        <f aca="false">CONCATENATE(F977," ",A977)</f>
        <v>sov SF130PFR</v>
      </c>
      <c r="J977" s="0" t="n">
        <v>20</v>
      </c>
      <c r="K977" s="0" t="n">
        <f aca="false">C977*1.2</f>
        <v>7213.2</v>
      </c>
    </row>
    <row r="978" customFormat="false" ht="15" hidden="false" customHeight="false" outlineLevel="0" collapsed="false">
      <c r="A978" s="14" t="s">
        <v>1695</v>
      </c>
      <c r="B978" s="13" t="s">
        <v>1696</v>
      </c>
      <c r="C978" s="15" t="n">
        <v>4549</v>
      </c>
      <c r="D978" s="16" t="s">
        <v>1203</v>
      </c>
      <c r="E978" s="13" t="n">
        <f aca="false">C978*0.65</f>
        <v>2956.85</v>
      </c>
      <c r="F978" s="0" t="s">
        <v>14</v>
      </c>
      <c r="G978" s="0" t="s">
        <v>15</v>
      </c>
      <c r="H978" s="0" t="s">
        <v>15</v>
      </c>
      <c r="I978" s="0" t="str">
        <f aca="false">CONCATENATE(F978," ",A978)</f>
        <v>sov SF130SB</v>
      </c>
      <c r="J978" s="0" t="n">
        <v>20</v>
      </c>
      <c r="K978" s="0" t="n">
        <f aca="false">C978*1.2</f>
        <v>5458.8</v>
      </c>
    </row>
    <row r="979" customFormat="false" ht="15" hidden="false" customHeight="false" outlineLevel="0" collapsed="false">
      <c r="A979" s="14" t="s">
        <v>1697</v>
      </c>
      <c r="B979" s="13" t="s">
        <v>1684</v>
      </c>
      <c r="C979" s="15" t="n">
        <v>5214</v>
      </c>
      <c r="D979" s="16" t="s">
        <v>1203</v>
      </c>
      <c r="E979" s="13" t="n">
        <f aca="false">C979*0.65</f>
        <v>3389.1</v>
      </c>
      <c r="F979" s="0" t="s">
        <v>14</v>
      </c>
      <c r="G979" s="0" t="s">
        <v>15</v>
      </c>
      <c r="H979" s="0" t="s">
        <v>15</v>
      </c>
      <c r="I979" s="0" t="str">
        <f aca="false">CONCATENATE(F979," ",A979)</f>
        <v>sov SF130SBP</v>
      </c>
      <c r="J979" s="0" t="n">
        <v>20</v>
      </c>
      <c r="K979" s="0" t="n">
        <f aca="false">C979*1.2</f>
        <v>6256.8</v>
      </c>
    </row>
    <row r="980" customFormat="false" ht="15" hidden="false" customHeight="false" outlineLevel="0" collapsed="false">
      <c r="A980" s="14" t="s">
        <v>1698</v>
      </c>
      <c r="B980" s="13" t="s">
        <v>1699</v>
      </c>
      <c r="C980" s="18" t="n">
        <v>12315</v>
      </c>
      <c r="D980" s="16" t="s">
        <v>1203</v>
      </c>
      <c r="E980" s="13" t="n">
        <f aca="false">C980*0.65</f>
        <v>8004.75</v>
      </c>
      <c r="F980" s="0" t="s">
        <v>14</v>
      </c>
      <c r="G980" s="0" t="s">
        <v>15</v>
      </c>
      <c r="H980" s="0" t="s">
        <v>15</v>
      </c>
      <c r="I980" s="0" t="str">
        <f aca="false">CONCATENATE(F980," ",A980)</f>
        <v>sov SF136HP1FR</v>
      </c>
      <c r="J980" s="0" t="n">
        <v>20</v>
      </c>
      <c r="K980" s="0" t="n">
        <f aca="false">C980*1.2</f>
        <v>14778</v>
      </c>
    </row>
    <row r="981" customFormat="false" ht="15" hidden="false" customHeight="false" outlineLevel="0" collapsed="false">
      <c r="A981" s="14" t="s">
        <v>1700</v>
      </c>
      <c r="B981" s="13" t="s">
        <v>1701</v>
      </c>
      <c r="C981" s="18" t="n">
        <v>13260</v>
      </c>
      <c r="D981" s="16" t="s">
        <v>1203</v>
      </c>
      <c r="E981" s="13" t="n">
        <f aca="false">C981*0.65</f>
        <v>8619</v>
      </c>
      <c r="F981" s="0" t="s">
        <v>14</v>
      </c>
      <c r="G981" s="0" t="s">
        <v>15</v>
      </c>
      <c r="H981" s="0" t="s">
        <v>15</v>
      </c>
      <c r="I981" s="0" t="str">
        <f aca="false">CONCATENATE(F981," ",A981)</f>
        <v>sov SF136HP1GN</v>
      </c>
      <c r="J981" s="0" t="n">
        <v>20</v>
      </c>
      <c r="K981" s="0" t="n">
        <f aca="false">C981*1.2</f>
        <v>15912</v>
      </c>
    </row>
    <row r="982" customFormat="false" ht="15" hidden="false" customHeight="false" outlineLevel="0" collapsed="false">
      <c r="A982" s="14" t="s">
        <v>1702</v>
      </c>
      <c r="B982" s="13" t="s">
        <v>1703</v>
      </c>
      <c r="C982" s="18" t="n">
        <v>13638</v>
      </c>
      <c r="D982" s="16" t="s">
        <v>1203</v>
      </c>
      <c r="E982" s="13" t="n">
        <f aca="false">C982*0.65</f>
        <v>8864.7</v>
      </c>
      <c r="F982" s="0" t="s">
        <v>14</v>
      </c>
      <c r="G982" s="0" t="s">
        <v>15</v>
      </c>
      <c r="H982" s="0" t="s">
        <v>15</v>
      </c>
      <c r="I982" s="0" t="str">
        <f aca="false">CONCATENATE(F982," ",A982)</f>
        <v>sov SF136HP1GP</v>
      </c>
      <c r="J982" s="0" t="n">
        <v>20</v>
      </c>
      <c r="K982" s="0" t="n">
        <f aca="false">C982*1.2</f>
        <v>16365.6</v>
      </c>
    </row>
    <row r="983" customFormat="false" ht="15" hidden="false" customHeight="false" outlineLevel="0" collapsed="false">
      <c r="A983" s="14" t="s">
        <v>1704</v>
      </c>
      <c r="B983" s="13" t="s">
        <v>1705</v>
      </c>
      <c r="C983" s="18" t="n">
        <v>10638</v>
      </c>
      <c r="D983" s="16" t="s">
        <v>1203</v>
      </c>
      <c r="E983" s="13" t="n">
        <f aca="false">C983*0.65</f>
        <v>6914.7</v>
      </c>
      <c r="F983" s="0" t="s">
        <v>14</v>
      </c>
      <c r="G983" s="0" t="s">
        <v>15</v>
      </c>
      <c r="H983" s="0" t="s">
        <v>15</v>
      </c>
      <c r="I983" s="0" t="str">
        <f aca="false">CONCATENATE(F983," ",A983)</f>
        <v>sov SF136HP1SB</v>
      </c>
      <c r="J983" s="0" t="n">
        <v>20</v>
      </c>
      <c r="K983" s="0" t="n">
        <f aca="false">C983*1.2</f>
        <v>12765.6</v>
      </c>
    </row>
    <row r="984" customFormat="false" ht="15" hidden="false" customHeight="false" outlineLevel="0" collapsed="false">
      <c r="A984" s="14" t="s">
        <v>1706</v>
      </c>
      <c r="B984" s="13" t="s">
        <v>1699</v>
      </c>
      <c r="C984" s="18" t="n">
        <v>12552</v>
      </c>
      <c r="D984" s="16" t="s">
        <v>1203</v>
      </c>
      <c r="E984" s="13" t="n">
        <f aca="false">C984*0.65</f>
        <v>8158.8</v>
      </c>
      <c r="F984" s="0" t="s">
        <v>14</v>
      </c>
      <c r="G984" s="0" t="s">
        <v>15</v>
      </c>
      <c r="H984" s="0" t="s">
        <v>15</v>
      </c>
      <c r="I984" s="0" t="str">
        <f aca="false">CONCATENATE(F984," ",A984)</f>
        <v>sov SF136HP2FR</v>
      </c>
      <c r="J984" s="0" t="n">
        <v>20</v>
      </c>
      <c r="K984" s="0" t="n">
        <f aca="false">C984*1.2</f>
        <v>15062.4</v>
      </c>
    </row>
    <row r="985" customFormat="false" ht="15" hidden="false" customHeight="false" outlineLevel="0" collapsed="false">
      <c r="A985" s="14" t="s">
        <v>1707</v>
      </c>
      <c r="B985" s="13" t="s">
        <v>1708</v>
      </c>
      <c r="C985" s="18" t="n">
        <v>13489</v>
      </c>
      <c r="D985" s="16" t="s">
        <v>1203</v>
      </c>
      <c r="E985" s="13" t="n">
        <f aca="false">C985*0.65</f>
        <v>8767.85</v>
      </c>
      <c r="F985" s="0" t="s">
        <v>14</v>
      </c>
      <c r="G985" s="0" t="s">
        <v>15</v>
      </c>
      <c r="H985" s="0" t="s">
        <v>15</v>
      </c>
      <c r="I985" s="0" t="str">
        <f aca="false">CONCATENATE(F985," ",A985)</f>
        <v>sov SF136HP2GN</v>
      </c>
      <c r="J985" s="0" t="n">
        <v>20</v>
      </c>
      <c r="K985" s="0" t="n">
        <f aca="false">C985*1.2</f>
        <v>16186.8</v>
      </c>
    </row>
    <row r="986" customFormat="false" ht="15" hidden="false" customHeight="false" outlineLevel="0" collapsed="false">
      <c r="A986" s="14" t="s">
        <v>1709</v>
      </c>
      <c r="B986" s="13" t="s">
        <v>1703</v>
      </c>
      <c r="C986" s="18" t="n">
        <v>13867</v>
      </c>
      <c r="D986" s="16" t="s">
        <v>1203</v>
      </c>
      <c r="E986" s="13" t="n">
        <f aca="false">C986*0.65</f>
        <v>9013.55</v>
      </c>
      <c r="F986" s="0" t="s">
        <v>14</v>
      </c>
      <c r="G986" s="0" t="s">
        <v>15</v>
      </c>
      <c r="H986" s="0" t="s">
        <v>15</v>
      </c>
      <c r="I986" s="0" t="str">
        <f aca="false">CONCATENATE(F986," ",A986)</f>
        <v>sov SF136HP2GP</v>
      </c>
      <c r="J986" s="0" t="n">
        <v>20</v>
      </c>
      <c r="K986" s="0" t="n">
        <f aca="false">C986*1.2</f>
        <v>16640.4</v>
      </c>
    </row>
    <row r="987" customFormat="false" ht="15" hidden="false" customHeight="false" outlineLevel="0" collapsed="false">
      <c r="A987" s="14" t="s">
        <v>1710</v>
      </c>
      <c r="B987" s="13" t="s">
        <v>1705</v>
      </c>
      <c r="C987" s="18" t="n">
        <v>10868</v>
      </c>
      <c r="D987" s="16" t="s">
        <v>1203</v>
      </c>
      <c r="E987" s="13" t="n">
        <f aca="false">C987*0.65</f>
        <v>7064.2</v>
      </c>
      <c r="F987" s="0" t="s">
        <v>14</v>
      </c>
      <c r="G987" s="0" t="s">
        <v>15</v>
      </c>
      <c r="H987" s="0" t="s">
        <v>15</v>
      </c>
      <c r="I987" s="0" t="str">
        <f aca="false">CONCATENATE(F987," ",A987)</f>
        <v>sov SF136HP2SB</v>
      </c>
      <c r="J987" s="0" t="n">
        <v>20</v>
      </c>
      <c r="K987" s="0" t="n">
        <f aca="false">C987*1.2</f>
        <v>13041.6</v>
      </c>
    </row>
    <row r="988" customFormat="false" ht="15" hidden="false" customHeight="false" outlineLevel="0" collapsed="false">
      <c r="A988" s="14" t="s">
        <v>1711</v>
      </c>
      <c r="B988" s="13" t="s">
        <v>1712</v>
      </c>
      <c r="C988" s="15" t="n">
        <v>2682</v>
      </c>
      <c r="D988" s="16" t="s">
        <v>1203</v>
      </c>
      <c r="E988" s="13" t="n">
        <f aca="false">C988*0.65</f>
        <v>1743.3</v>
      </c>
      <c r="F988" s="0" t="s">
        <v>14</v>
      </c>
      <c r="G988" s="0" t="s">
        <v>15</v>
      </c>
      <c r="H988" s="0" t="s">
        <v>15</v>
      </c>
      <c r="I988" s="0" t="str">
        <f aca="false">CONCATENATE(F988," ",A988)</f>
        <v>sov SF18F</v>
      </c>
      <c r="J988" s="0" t="n">
        <v>20</v>
      </c>
      <c r="K988" s="0" t="n">
        <f aca="false">C988*1.2</f>
        <v>3218.4</v>
      </c>
    </row>
    <row r="989" customFormat="false" ht="15" hidden="false" customHeight="false" outlineLevel="0" collapsed="false">
      <c r="A989" s="14" t="s">
        <v>1713</v>
      </c>
      <c r="B989" s="13" t="s">
        <v>1714</v>
      </c>
      <c r="C989" s="15" t="n">
        <v>2134</v>
      </c>
      <c r="D989" s="16" t="s">
        <v>1203</v>
      </c>
      <c r="E989" s="13" t="n">
        <f aca="false">C989*0.65</f>
        <v>1387.1</v>
      </c>
      <c r="F989" s="0" t="s">
        <v>14</v>
      </c>
      <c r="G989" s="0" t="s">
        <v>15</v>
      </c>
      <c r="H989" s="0" t="s">
        <v>15</v>
      </c>
      <c r="I989" s="0" t="str">
        <f aca="false">CONCATENATE(F989," ",A989)</f>
        <v>sov SF18SB</v>
      </c>
      <c r="J989" s="0" t="n">
        <v>20</v>
      </c>
      <c r="K989" s="0" t="n">
        <f aca="false">C989*1.2</f>
        <v>2560.8</v>
      </c>
    </row>
    <row r="990" customFormat="false" ht="15" hidden="false" customHeight="false" outlineLevel="0" collapsed="false">
      <c r="A990" s="14" t="s">
        <v>1715</v>
      </c>
      <c r="B990" s="13" t="s">
        <v>1674</v>
      </c>
      <c r="C990" s="15" t="n">
        <v>6587</v>
      </c>
      <c r="D990" s="16" t="s">
        <v>1203</v>
      </c>
      <c r="E990" s="13" t="n">
        <f aca="false">C990*0.65</f>
        <v>4281.55</v>
      </c>
      <c r="F990" s="0" t="s">
        <v>14</v>
      </c>
      <c r="G990" s="0" t="s">
        <v>15</v>
      </c>
      <c r="H990" s="0" t="s">
        <v>15</v>
      </c>
      <c r="I990" s="0" t="str">
        <f aca="false">CONCATENATE(F990," ",A990)</f>
        <v>sov SF190FR</v>
      </c>
      <c r="J990" s="0" t="n">
        <v>20</v>
      </c>
      <c r="K990" s="0" t="n">
        <f aca="false">C990*1.2</f>
        <v>7904.4</v>
      </c>
    </row>
    <row r="991" customFormat="false" ht="15" hidden="false" customHeight="false" outlineLevel="0" collapsed="false">
      <c r="A991" s="14" t="s">
        <v>1716</v>
      </c>
      <c r="B991" s="13" t="s">
        <v>1687</v>
      </c>
      <c r="C991" s="15" t="n">
        <v>8926</v>
      </c>
      <c r="D991" s="16" t="s">
        <v>1203</v>
      </c>
      <c r="E991" s="13" t="n">
        <f aca="false">C991*0.65</f>
        <v>5801.9</v>
      </c>
      <c r="F991" s="0" t="s">
        <v>14</v>
      </c>
      <c r="G991" s="0" t="s">
        <v>15</v>
      </c>
      <c r="H991" s="0" t="s">
        <v>15</v>
      </c>
      <c r="I991" s="0" t="str">
        <f aca="false">CONCATENATE(F991," ",A991)</f>
        <v>sov SF190G20PR</v>
      </c>
      <c r="J991" s="0" t="n">
        <v>20</v>
      </c>
      <c r="K991" s="0" t="n">
        <f aca="false">C991*1.2</f>
        <v>10711.2</v>
      </c>
    </row>
    <row r="992" customFormat="false" ht="15" hidden="false" customHeight="false" outlineLevel="0" collapsed="false">
      <c r="A992" s="14" t="s">
        <v>1717</v>
      </c>
      <c r="B992" s="13" t="s">
        <v>1687</v>
      </c>
      <c r="C992" s="15" t="n">
        <v>8256</v>
      </c>
      <c r="D992" s="16" t="s">
        <v>1203</v>
      </c>
      <c r="E992" s="13" t="n">
        <f aca="false">C992*0.65</f>
        <v>5366.4</v>
      </c>
      <c r="F992" s="0" t="s">
        <v>14</v>
      </c>
      <c r="G992" s="0" t="s">
        <v>15</v>
      </c>
      <c r="H992" s="0" t="s">
        <v>15</v>
      </c>
      <c r="I992" s="0" t="str">
        <f aca="false">CONCATENATE(F992," ",A992)</f>
        <v>sov SF190G20R</v>
      </c>
      <c r="J992" s="0" t="n">
        <v>20</v>
      </c>
      <c r="K992" s="0" t="n">
        <f aca="false">C992*1.2</f>
        <v>9907.2</v>
      </c>
    </row>
    <row r="993" customFormat="false" ht="15" hidden="false" customHeight="false" outlineLevel="0" collapsed="false">
      <c r="A993" s="14" t="s">
        <v>1718</v>
      </c>
      <c r="B993" s="13" t="s">
        <v>1676</v>
      </c>
      <c r="C993" s="15" t="n">
        <v>8681</v>
      </c>
      <c r="D993" s="16" t="s">
        <v>1203</v>
      </c>
      <c r="E993" s="13" t="n">
        <f aca="false">C993*0.65</f>
        <v>5642.65</v>
      </c>
      <c r="F993" s="0" t="s">
        <v>14</v>
      </c>
      <c r="G993" s="0" t="s">
        <v>15</v>
      </c>
      <c r="H993" s="0" t="s">
        <v>15</v>
      </c>
      <c r="I993" s="0" t="str">
        <f aca="false">CONCATENATE(F993," ",A993)</f>
        <v>sov SF190G300PR</v>
      </c>
      <c r="J993" s="0" t="n">
        <v>20</v>
      </c>
      <c r="K993" s="0" t="n">
        <f aca="false">C993*1.2</f>
        <v>10417.2</v>
      </c>
    </row>
    <row r="994" customFormat="false" ht="15" hidden="false" customHeight="false" outlineLevel="0" collapsed="false">
      <c r="A994" s="14" t="s">
        <v>1719</v>
      </c>
      <c r="B994" s="13" t="s">
        <v>1676</v>
      </c>
      <c r="C994" s="15" t="n">
        <v>8011</v>
      </c>
      <c r="D994" s="16" t="s">
        <v>1203</v>
      </c>
      <c r="E994" s="13" t="n">
        <f aca="false">C994*0.65</f>
        <v>5207.15</v>
      </c>
      <c r="F994" s="0" t="s">
        <v>14</v>
      </c>
      <c r="G994" s="0" t="s">
        <v>15</v>
      </c>
      <c r="H994" s="0" t="s">
        <v>15</v>
      </c>
      <c r="I994" s="0" t="str">
        <f aca="false">CONCATENATE(F994," ",A994)</f>
        <v>sov SF190G300R</v>
      </c>
      <c r="J994" s="0" t="n">
        <v>20</v>
      </c>
      <c r="K994" s="0" t="n">
        <f aca="false">C994*1.2</f>
        <v>9613.2</v>
      </c>
    </row>
    <row r="995" customFormat="false" ht="15" hidden="false" customHeight="false" outlineLevel="0" collapsed="false">
      <c r="A995" s="14" t="s">
        <v>1720</v>
      </c>
      <c r="B995" s="13" t="s">
        <v>1692</v>
      </c>
      <c r="C995" s="15" t="n">
        <v>9047</v>
      </c>
      <c r="D995" s="16" t="s">
        <v>1203</v>
      </c>
      <c r="E995" s="13" t="n">
        <f aca="false">C995*0.65</f>
        <v>5880.55</v>
      </c>
      <c r="F995" s="0" t="s">
        <v>14</v>
      </c>
      <c r="G995" s="0" t="s">
        <v>15</v>
      </c>
      <c r="H995" s="0" t="s">
        <v>15</v>
      </c>
      <c r="I995" s="0" t="str">
        <f aca="false">CONCATENATE(F995," ",A995)</f>
        <v>sov SF190G31PR</v>
      </c>
      <c r="J995" s="0" t="n">
        <v>20</v>
      </c>
      <c r="K995" s="0" t="n">
        <f aca="false">C995*1.2</f>
        <v>10856.4</v>
      </c>
    </row>
    <row r="996" customFormat="false" ht="15" hidden="false" customHeight="false" outlineLevel="0" collapsed="false">
      <c r="A996" s="14" t="s">
        <v>1721</v>
      </c>
      <c r="B996" s="13" t="s">
        <v>1692</v>
      </c>
      <c r="C996" s="15" t="n">
        <v>8377</v>
      </c>
      <c r="D996" s="16" t="s">
        <v>1203</v>
      </c>
      <c r="E996" s="13" t="n">
        <f aca="false">C996*0.65</f>
        <v>5445.05</v>
      </c>
      <c r="F996" s="0" t="s">
        <v>14</v>
      </c>
      <c r="G996" s="0" t="s">
        <v>15</v>
      </c>
      <c r="H996" s="0" t="s">
        <v>15</v>
      </c>
      <c r="I996" s="0" t="str">
        <f aca="false">CONCATENATE(F996," ",A996)</f>
        <v>sov SF190G31R</v>
      </c>
      <c r="J996" s="0" t="n">
        <v>20</v>
      </c>
      <c r="K996" s="0" t="n">
        <f aca="false">C996*1.2</f>
        <v>10052.4</v>
      </c>
    </row>
    <row r="997" customFormat="false" ht="15" hidden="false" customHeight="false" outlineLevel="0" collapsed="false">
      <c r="A997" s="14" t="s">
        <v>1722</v>
      </c>
      <c r="B997" s="13" t="s">
        <v>1680</v>
      </c>
      <c r="C997" s="15" t="n">
        <v>7257</v>
      </c>
      <c r="D997" s="16" t="s">
        <v>1203</v>
      </c>
      <c r="E997" s="13" t="n">
        <f aca="false">C997*0.65</f>
        <v>4717.05</v>
      </c>
      <c r="F997" s="0" t="s">
        <v>14</v>
      </c>
      <c r="G997" s="0" t="s">
        <v>15</v>
      </c>
      <c r="H997" s="0" t="s">
        <v>15</v>
      </c>
      <c r="I997" s="0" t="str">
        <f aca="false">CONCATENATE(F997," ",A997)</f>
        <v>sov SF190PFR</v>
      </c>
      <c r="J997" s="0" t="n">
        <v>20</v>
      </c>
      <c r="K997" s="0" t="n">
        <f aca="false">C997*1.2</f>
        <v>8708.4</v>
      </c>
    </row>
    <row r="998" customFormat="false" ht="15" hidden="false" customHeight="false" outlineLevel="0" collapsed="false">
      <c r="A998" s="14" t="s">
        <v>1723</v>
      </c>
      <c r="B998" s="13" t="s">
        <v>1696</v>
      </c>
      <c r="C998" s="15" t="n">
        <v>5511</v>
      </c>
      <c r="D998" s="16" t="s">
        <v>1203</v>
      </c>
      <c r="E998" s="13" t="n">
        <f aca="false">C998*0.65</f>
        <v>3582.15</v>
      </c>
      <c r="F998" s="0" t="s">
        <v>14</v>
      </c>
      <c r="G998" s="0" t="s">
        <v>15</v>
      </c>
      <c r="H998" s="0" t="s">
        <v>15</v>
      </c>
      <c r="I998" s="0" t="str">
        <f aca="false">CONCATENATE(F998," ",A998)</f>
        <v>sov SF190SB</v>
      </c>
      <c r="J998" s="0" t="n">
        <v>20</v>
      </c>
      <c r="K998" s="0" t="n">
        <f aca="false">C998*1.2</f>
        <v>6613.2</v>
      </c>
    </row>
    <row r="999" customFormat="false" ht="15" hidden="false" customHeight="false" outlineLevel="0" collapsed="false">
      <c r="A999" s="14" t="s">
        <v>1724</v>
      </c>
      <c r="B999" s="13" t="s">
        <v>1684</v>
      </c>
      <c r="C999" s="15" t="n">
        <v>6081</v>
      </c>
      <c r="D999" s="16" t="s">
        <v>1203</v>
      </c>
      <c r="E999" s="13" t="n">
        <f aca="false">C999*0.65</f>
        <v>3952.65</v>
      </c>
      <c r="F999" s="0" t="s">
        <v>14</v>
      </c>
      <c r="G999" s="0" t="s">
        <v>15</v>
      </c>
      <c r="H999" s="0" t="s">
        <v>15</v>
      </c>
      <c r="I999" s="0" t="str">
        <f aca="false">CONCATENATE(F999," ",A999)</f>
        <v>sov SF190SBP</v>
      </c>
      <c r="J999" s="0" t="n">
        <v>20</v>
      </c>
      <c r="K999" s="0" t="n">
        <f aca="false">C999*1.2</f>
        <v>7297.2</v>
      </c>
    </row>
    <row r="1000" customFormat="false" ht="15" hidden="false" customHeight="false" outlineLevel="0" collapsed="false">
      <c r="A1000" s="14" t="s">
        <v>1725</v>
      </c>
      <c r="B1000" s="13" t="s">
        <v>1699</v>
      </c>
      <c r="C1000" s="19" t="n">
        <v>13146</v>
      </c>
      <c r="D1000" s="16" t="s">
        <v>1203</v>
      </c>
      <c r="E1000" s="13" t="n">
        <f aca="false">C1000*0.65</f>
        <v>8544.9</v>
      </c>
      <c r="F1000" s="0" t="s">
        <v>14</v>
      </c>
      <c r="G1000" s="0" t="s">
        <v>15</v>
      </c>
      <c r="H1000" s="0" t="s">
        <v>15</v>
      </c>
      <c r="I1000" s="0" t="str">
        <f aca="false">CONCATENATE(F1000," ",A1000)</f>
        <v>sov SF236HP1FR</v>
      </c>
      <c r="J1000" s="0" t="n">
        <v>20</v>
      </c>
      <c r="K1000" s="0" t="n">
        <f aca="false">C1000*1.2</f>
        <v>15775.2</v>
      </c>
    </row>
    <row r="1001" customFormat="false" ht="15" hidden="false" customHeight="false" outlineLevel="0" collapsed="false">
      <c r="A1001" s="14" t="s">
        <v>1726</v>
      </c>
      <c r="B1001" s="13" t="s">
        <v>1701</v>
      </c>
      <c r="C1001" s="19" t="n">
        <v>14985</v>
      </c>
      <c r="D1001" s="16" t="s">
        <v>1203</v>
      </c>
      <c r="E1001" s="13" t="n">
        <f aca="false">C1001*0.65</f>
        <v>9740.25</v>
      </c>
      <c r="F1001" s="0" t="s">
        <v>14</v>
      </c>
      <c r="G1001" s="0" t="s">
        <v>15</v>
      </c>
      <c r="H1001" s="0" t="s">
        <v>15</v>
      </c>
      <c r="I1001" s="0" t="str">
        <f aca="false">CONCATENATE(F1001," ",A1001)</f>
        <v>sov SF236HP1GN</v>
      </c>
      <c r="J1001" s="0" t="n">
        <v>20</v>
      </c>
      <c r="K1001" s="0" t="n">
        <f aca="false">C1001*1.2</f>
        <v>17982</v>
      </c>
    </row>
    <row r="1002" customFormat="false" ht="15" hidden="false" customHeight="false" outlineLevel="0" collapsed="false">
      <c r="A1002" s="14" t="s">
        <v>1727</v>
      </c>
      <c r="B1002" s="13" t="s">
        <v>1703</v>
      </c>
      <c r="C1002" s="19" t="n">
        <v>15417</v>
      </c>
      <c r="D1002" s="16" t="s">
        <v>1203</v>
      </c>
      <c r="E1002" s="13" t="n">
        <f aca="false">C1002*0.65</f>
        <v>10021.05</v>
      </c>
      <c r="F1002" s="0" t="s">
        <v>14</v>
      </c>
      <c r="G1002" s="0" t="s">
        <v>15</v>
      </c>
      <c r="H1002" s="0" t="s">
        <v>15</v>
      </c>
      <c r="I1002" s="0" t="str">
        <f aca="false">CONCATENATE(F1002," ",A1002)</f>
        <v>sov SF236HP1GP</v>
      </c>
      <c r="J1002" s="0" t="n">
        <v>20</v>
      </c>
      <c r="K1002" s="0" t="n">
        <f aca="false">C1002*1.2</f>
        <v>18500.4</v>
      </c>
    </row>
    <row r="1003" customFormat="false" ht="15" hidden="false" customHeight="false" outlineLevel="0" collapsed="false">
      <c r="A1003" s="14" t="s">
        <v>1728</v>
      </c>
      <c r="B1003" s="13" t="s">
        <v>1705</v>
      </c>
      <c r="C1003" s="19" t="n">
        <v>11678</v>
      </c>
      <c r="D1003" s="16" t="s">
        <v>1203</v>
      </c>
      <c r="E1003" s="13" t="n">
        <f aca="false">C1003*0.65</f>
        <v>7590.7</v>
      </c>
      <c r="F1003" s="0" t="s">
        <v>14</v>
      </c>
      <c r="G1003" s="0" t="s">
        <v>15</v>
      </c>
      <c r="H1003" s="0" t="s">
        <v>15</v>
      </c>
      <c r="I1003" s="0" t="str">
        <f aca="false">CONCATENATE(F1003," ",A1003)</f>
        <v>sov SF236HP1SB</v>
      </c>
      <c r="J1003" s="0" t="n">
        <v>20</v>
      </c>
      <c r="K1003" s="0" t="n">
        <f aca="false">C1003*1.2</f>
        <v>14013.6</v>
      </c>
    </row>
    <row r="1004" customFormat="false" ht="15" hidden="false" customHeight="false" outlineLevel="0" collapsed="false">
      <c r="A1004" s="14" t="s">
        <v>1729</v>
      </c>
      <c r="B1004" s="13" t="s">
        <v>1699</v>
      </c>
      <c r="C1004" s="19" t="n">
        <v>13349</v>
      </c>
      <c r="D1004" s="16" t="s">
        <v>1203</v>
      </c>
      <c r="E1004" s="13" t="n">
        <f aca="false">C1004*0.65</f>
        <v>8676.85</v>
      </c>
      <c r="F1004" s="0" t="s">
        <v>14</v>
      </c>
      <c r="G1004" s="0" t="s">
        <v>15</v>
      </c>
      <c r="H1004" s="0" t="s">
        <v>15</v>
      </c>
      <c r="I1004" s="0" t="str">
        <f aca="false">CONCATENATE(F1004," ",A1004)</f>
        <v>sov SF236HP2FR</v>
      </c>
      <c r="J1004" s="0" t="n">
        <v>20</v>
      </c>
      <c r="K1004" s="0" t="n">
        <f aca="false">C1004*1.2</f>
        <v>16018.8</v>
      </c>
    </row>
    <row r="1005" customFormat="false" ht="15" hidden="false" customHeight="false" outlineLevel="0" collapsed="false">
      <c r="A1005" s="14" t="s">
        <v>1730</v>
      </c>
      <c r="B1005" s="13" t="s">
        <v>1701</v>
      </c>
      <c r="C1005" s="19" t="n">
        <v>15188</v>
      </c>
      <c r="D1005" s="16" t="s">
        <v>1203</v>
      </c>
      <c r="E1005" s="13" t="n">
        <f aca="false">C1005*0.65</f>
        <v>9872.2</v>
      </c>
      <c r="F1005" s="0" t="s">
        <v>14</v>
      </c>
      <c r="G1005" s="0" t="s">
        <v>15</v>
      </c>
      <c r="H1005" s="0" t="s">
        <v>15</v>
      </c>
      <c r="I1005" s="0" t="str">
        <f aca="false">CONCATENATE(F1005," ",A1005)</f>
        <v>sov SF236HP2GN</v>
      </c>
      <c r="J1005" s="0" t="n">
        <v>20</v>
      </c>
      <c r="K1005" s="0" t="n">
        <f aca="false">C1005*1.2</f>
        <v>18225.6</v>
      </c>
    </row>
    <row r="1006" customFormat="false" ht="15" hidden="false" customHeight="false" outlineLevel="0" collapsed="false">
      <c r="A1006" s="14" t="s">
        <v>1731</v>
      </c>
      <c r="B1006" s="13" t="s">
        <v>1703</v>
      </c>
      <c r="C1006" s="19" t="n">
        <v>15620</v>
      </c>
      <c r="D1006" s="16" t="s">
        <v>1203</v>
      </c>
      <c r="E1006" s="13" t="n">
        <f aca="false">C1006*0.65</f>
        <v>10153</v>
      </c>
      <c r="F1006" s="0" t="s">
        <v>14</v>
      </c>
      <c r="G1006" s="0" t="s">
        <v>15</v>
      </c>
      <c r="H1006" s="0" t="s">
        <v>15</v>
      </c>
      <c r="I1006" s="0" t="str">
        <f aca="false">CONCATENATE(F1006," ",A1006)</f>
        <v>sov SF236HP2GP</v>
      </c>
      <c r="J1006" s="0" t="n">
        <v>20</v>
      </c>
      <c r="K1006" s="0" t="n">
        <f aca="false">C1006*1.2</f>
        <v>18744</v>
      </c>
    </row>
    <row r="1007" customFormat="false" ht="15" hidden="false" customHeight="false" outlineLevel="0" collapsed="false">
      <c r="A1007" s="14" t="s">
        <v>1732</v>
      </c>
      <c r="B1007" s="13" t="s">
        <v>1705</v>
      </c>
      <c r="C1007" s="19" t="n">
        <v>11880</v>
      </c>
      <c r="D1007" s="16" t="s">
        <v>1203</v>
      </c>
      <c r="E1007" s="13" t="n">
        <f aca="false">C1007*0.65</f>
        <v>7722</v>
      </c>
      <c r="F1007" s="0" t="s">
        <v>14</v>
      </c>
      <c r="G1007" s="0" t="s">
        <v>15</v>
      </c>
      <c r="H1007" s="0" t="s">
        <v>15</v>
      </c>
      <c r="I1007" s="0" t="str">
        <f aca="false">CONCATENATE(F1007," ",A1007)</f>
        <v>sov SF236HP2SB</v>
      </c>
      <c r="J1007" s="0" t="n">
        <v>20</v>
      </c>
      <c r="K1007" s="0" t="n">
        <f aca="false">C1007*1.2</f>
        <v>14256</v>
      </c>
    </row>
    <row r="1008" customFormat="false" ht="15" hidden="false" customHeight="false" outlineLevel="0" collapsed="false">
      <c r="A1008" s="14" t="s">
        <v>1733</v>
      </c>
      <c r="B1008" s="13" t="s">
        <v>1699</v>
      </c>
      <c r="C1008" s="19" t="n">
        <v>13619</v>
      </c>
      <c r="D1008" s="16" t="s">
        <v>1203</v>
      </c>
      <c r="E1008" s="13" t="n">
        <f aca="false">C1008*0.65</f>
        <v>8852.35</v>
      </c>
      <c r="F1008" s="0" t="s">
        <v>14</v>
      </c>
      <c r="G1008" s="0" t="s">
        <v>15</v>
      </c>
      <c r="H1008" s="0" t="s">
        <v>15</v>
      </c>
      <c r="I1008" s="0" t="str">
        <f aca="false">CONCATENATE(F1008," ",A1008)</f>
        <v>sov SF236HP3FR</v>
      </c>
      <c r="J1008" s="0" t="n">
        <v>20</v>
      </c>
      <c r="K1008" s="0" t="n">
        <f aca="false">C1008*1.2</f>
        <v>16342.8</v>
      </c>
    </row>
    <row r="1009" customFormat="false" ht="15" hidden="false" customHeight="false" outlineLevel="0" collapsed="false">
      <c r="A1009" s="14" t="s">
        <v>1734</v>
      </c>
      <c r="B1009" s="13" t="s">
        <v>1701</v>
      </c>
      <c r="C1009" s="19" t="n">
        <v>15458</v>
      </c>
      <c r="D1009" s="16" t="s">
        <v>1203</v>
      </c>
      <c r="E1009" s="13" t="n">
        <f aca="false">C1009*0.65</f>
        <v>10047.7</v>
      </c>
      <c r="F1009" s="0" t="s">
        <v>14</v>
      </c>
      <c r="G1009" s="0" t="s">
        <v>15</v>
      </c>
      <c r="H1009" s="0" t="s">
        <v>15</v>
      </c>
      <c r="I1009" s="0" t="str">
        <f aca="false">CONCATENATE(F1009," ",A1009)</f>
        <v>sov SF236HP3GN</v>
      </c>
      <c r="J1009" s="0" t="n">
        <v>20</v>
      </c>
      <c r="K1009" s="0" t="n">
        <f aca="false">C1009*1.2</f>
        <v>18549.6</v>
      </c>
    </row>
    <row r="1010" customFormat="false" ht="15" hidden="false" customHeight="false" outlineLevel="0" collapsed="false">
      <c r="A1010" s="14" t="s">
        <v>1735</v>
      </c>
      <c r="B1010" s="13" t="s">
        <v>1703</v>
      </c>
      <c r="C1010" s="19" t="n">
        <v>15890</v>
      </c>
      <c r="D1010" s="16" t="s">
        <v>1203</v>
      </c>
      <c r="E1010" s="13" t="n">
        <f aca="false">C1010*0.65</f>
        <v>10328.5</v>
      </c>
      <c r="F1010" s="0" t="s">
        <v>14</v>
      </c>
      <c r="G1010" s="0" t="s">
        <v>15</v>
      </c>
      <c r="H1010" s="0" t="s">
        <v>15</v>
      </c>
      <c r="I1010" s="0" t="str">
        <f aca="false">CONCATENATE(F1010," ",A1010)</f>
        <v>sov SF236HP3GP</v>
      </c>
      <c r="J1010" s="0" t="n">
        <v>20</v>
      </c>
      <c r="K1010" s="0" t="n">
        <f aca="false">C1010*1.2</f>
        <v>19068</v>
      </c>
    </row>
    <row r="1011" customFormat="false" ht="15" hidden="false" customHeight="false" outlineLevel="0" collapsed="false">
      <c r="A1011" s="14" t="s">
        <v>1736</v>
      </c>
      <c r="B1011" s="13" t="s">
        <v>1705</v>
      </c>
      <c r="C1011" s="19" t="n">
        <v>12150</v>
      </c>
      <c r="D1011" s="16" t="s">
        <v>1203</v>
      </c>
      <c r="E1011" s="13" t="n">
        <f aca="false">C1011*0.65</f>
        <v>7897.5</v>
      </c>
      <c r="F1011" s="0" t="s">
        <v>14</v>
      </c>
      <c r="G1011" s="0" t="s">
        <v>15</v>
      </c>
      <c r="H1011" s="0" t="s">
        <v>15</v>
      </c>
      <c r="I1011" s="0" t="str">
        <f aca="false">CONCATENATE(F1011," ",A1011)</f>
        <v>sov SF236HP3SB</v>
      </c>
      <c r="J1011" s="0" t="n">
        <v>20</v>
      </c>
      <c r="K1011" s="0" t="n">
        <f aca="false">C1011*1.2</f>
        <v>14580</v>
      </c>
    </row>
    <row r="1012" customFormat="false" ht="15" hidden="false" customHeight="false" outlineLevel="0" collapsed="false">
      <c r="A1012" s="14" t="s">
        <v>1737</v>
      </c>
      <c r="B1012" s="13" t="s">
        <v>1699</v>
      </c>
      <c r="C1012" s="19" t="n">
        <v>14294</v>
      </c>
      <c r="D1012" s="16" t="s">
        <v>1203</v>
      </c>
      <c r="E1012" s="13" t="n">
        <f aca="false">C1012*0.65</f>
        <v>9291.1</v>
      </c>
      <c r="F1012" s="0" t="s">
        <v>14</v>
      </c>
      <c r="G1012" s="0" t="s">
        <v>15</v>
      </c>
      <c r="H1012" s="0" t="s">
        <v>15</v>
      </c>
      <c r="I1012" s="0" t="str">
        <f aca="false">CONCATENATE(F1012," ",A1012)</f>
        <v>sov SF236HP4FR</v>
      </c>
      <c r="J1012" s="0" t="n">
        <v>20</v>
      </c>
      <c r="K1012" s="0" t="n">
        <f aca="false">C1012*1.2</f>
        <v>17152.8</v>
      </c>
    </row>
    <row r="1013" customFormat="false" ht="15" hidden="false" customHeight="false" outlineLevel="0" collapsed="false">
      <c r="A1013" s="14" t="s">
        <v>1738</v>
      </c>
      <c r="B1013" s="13" t="s">
        <v>1701</v>
      </c>
      <c r="C1013" s="19" t="n">
        <v>16133</v>
      </c>
      <c r="D1013" s="16" t="s">
        <v>1203</v>
      </c>
      <c r="E1013" s="13" t="n">
        <f aca="false">C1013*0.65</f>
        <v>10486.45</v>
      </c>
      <c r="F1013" s="0" t="s">
        <v>14</v>
      </c>
      <c r="G1013" s="0" t="s">
        <v>15</v>
      </c>
      <c r="H1013" s="0" t="s">
        <v>15</v>
      </c>
      <c r="I1013" s="0" t="str">
        <f aca="false">CONCATENATE(F1013," ",A1013)</f>
        <v>sov SF236HP4GN</v>
      </c>
      <c r="J1013" s="0" t="n">
        <v>20</v>
      </c>
      <c r="K1013" s="0" t="n">
        <f aca="false">C1013*1.2</f>
        <v>19359.6</v>
      </c>
    </row>
    <row r="1014" customFormat="false" ht="15" hidden="false" customHeight="false" outlineLevel="0" collapsed="false">
      <c r="A1014" s="14" t="s">
        <v>1739</v>
      </c>
      <c r="B1014" s="13" t="s">
        <v>1703</v>
      </c>
      <c r="C1014" s="19" t="n">
        <v>16565</v>
      </c>
      <c r="D1014" s="16" t="s">
        <v>1203</v>
      </c>
      <c r="E1014" s="13" t="n">
        <f aca="false">C1014*0.65</f>
        <v>10767.25</v>
      </c>
      <c r="F1014" s="0" t="s">
        <v>14</v>
      </c>
      <c r="G1014" s="0" t="s">
        <v>15</v>
      </c>
      <c r="H1014" s="0" t="s">
        <v>15</v>
      </c>
      <c r="I1014" s="0" t="str">
        <f aca="false">CONCATENATE(F1014," ",A1014)</f>
        <v>sov SF236HP4GP</v>
      </c>
      <c r="J1014" s="0" t="n">
        <v>20</v>
      </c>
      <c r="K1014" s="0" t="n">
        <f aca="false">C1014*1.2</f>
        <v>19878</v>
      </c>
    </row>
    <row r="1015" customFormat="false" ht="15" hidden="false" customHeight="false" outlineLevel="0" collapsed="false">
      <c r="A1015" s="14" t="s">
        <v>1740</v>
      </c>
      <c r="B1015" s="13" t="s">
        <v>1705</v>
      </c>
      <c r="C1015" s="19" t="n">
        <v>12825</v>
      </c>
      <c r="D1015" s="16" t="s">
        <v>1203</v>
      </c>
      <c r="E1015" s="13" t="n">
        <f aca="false">C1015*0.65</f>
        <v>8336.25</v>
      </c>
      <c r="F1015" s="0" t="s">
        <v>14</v>
      </c>
      <c r="G1015" s="0" t="s">
        <v>15</v>
      </c>
      <c r="H1015" s="0" t="s">
        <v>15</v>
      </c>
      <c r="I1015" s="0" t="str">
        <f aca="false">CONCATENATE(F1015," ",A1015)</f>
        <v>sov SF236HP4SB</v>
      </c>
      <c r="J1015" s="0" t="n">
        <v>20</v>
      </c>
      <c r="K1015" s="0" t="n">
        <f aca="false">C1015*1.2</f>
        <v>15390</v>
      </c>
    </row>
    <row r="1016" customFormat="false" ht="15" hidden="false" customHeight="false" outlineLevel="0" collapsed="false">
      <c r="A1016" s="14" t="s">
        <v>1741</v>
      </c>
      <c r="B1016" s="13" t="s">
        <v>1699</v>
      </c>
      <c r="C1016" s="19" t="n">
        <v>16724</v>
      </c>
      <c r="D1016" s="16" t="s">
        <v>1203</v>
      </c>
      <c r="E1016" s="13" t="n">
        <f aca="false">C1016*0.65</f>
        <v>10870.6</v>
      </c>
      <c r="F1016" s="0" t="s">
        <v>14</v>
      </c>
      <c r="G1016" s="0" t="s">
        <v>15</v>
      </c>
      <c r="H1016" s="0" t="s">
        <v>15</v>
      </c>
      <c r="I1016" s="0" t="str">
        <f aca="false">CONCATENATE(F1016," ",A1016)</f>
        <v>sov SF236HP5FR</v>
      </c>
      <c r="J1016" s="0" t="n">
        <v>20</v>
      </c>
      <c r="K1016" s="0" t="n">
        <f aca="false">C1016*1.2</f>
        <v>20068.8</v>
      </c>
    </row>
    <row r="1017" customFormat="false" ht="15" hidden="false" customHeight="false" outlineLevel="0" collapsed="false">
      <c r="A1017" s="14" t="s">
        <v>1742</v>
      </c>
      <c r="B1017" s="13" t="s">
        <v>1701</v>
      </c>
      <c r="C1017" s="19" t="n">
        <v>18563</v>
      </c>
      <c r="D1017" s="16" t="s">
        <v>1203</v>
      </c>
      <c r="E1017" s="13" t="n">
        <f aca="false">C1017*0.65</f>
        <v>12065.95</v>
      </c>
      <c r="F1017" s="0" t="s">
        <v>14</v>
      </c>
      <c r="G1017" s="0" t="s">
        <v>15</v>
      </c>
      <c r="H1017" s="0" t="s">
        <v>15</v>
      </c>
      <c r="I1017" s="0" t="str">
        <f aca="false">CONCATENATE(F1017," ",A1017)</f>
        <v>sov SF236HP5GN</v>
      </c>
      <c r="J1017" s="0" t="n">
        <v>20</v>
      </c>
      <c r="K1017" s="0" t="n">
        <f aca="false">C1017*1.2</f>
        <v>22275.6</v>
      </c>
    </row>
    <row r="1018" customFormat="false" ht="15" hidden="false" customHeight="false" outlineLevel="0" collapsed="false">
      <c r="A1018" s="14" t="s">
        <v>1743</v>
      </c>
      <c r="B1018" s="13" t="s">
        <v>1703</v>
      </c>
      <c r="C1018" s="19" t="n">
        <v>18995</v>
      </c>
      <c r="D1018" s="16" t="s">
        <v>1203</v>
      </c>
      <c r="E1018" s="13" t="n">
        <f aca="false">C1018*0.65</f>
        <v>12346.75</v>
      </c>
      <c r="F1018" s="0" t="s">
        <v>14</v>
      </c>
      <c r="G1018" s="0" t="s">
        <v>15</v>
      </c>
      <c r="H1018" s="0" t="s">
        <v>15</v>
      </c>
      <c r="I1018" s="0" t="str">
        <f aca="false">CONCATENATE(F1018," ",A1018)</f>
        <v>sov SF236HP5GP</v>
      </c>
      <c r="J1018" s="0" t="n">
        <v>20</v>
      </c>
      <c r="K1018" s="0" t="n">
        <f aca="false">C1018*1.2</f>
        <v>22794</v>
      </c>
    </row>
    <row r="1019" customFormat="false" ht="15" hidden="false" customHeight="false" outlineLevel="0" collapsed="false">
      <c r="A1019" s="14" t="s">
        <v>1744</v>
      </c>
      <c r="B1019" s="13" t="s">
        <v>1705</v>
      </c>
      <c r="C1019" s="19" t="n">
        <v>15255</v>
      </c>
      <c r="D1019" s="16" t="s">
        <v>1203</v>
      </c>
      <c r="E1019" s="13" t="n">
        <f aca="false">C1019*0.65</f>
        <v>9915.75</v>
      </c>
      <c r="F1019" s="0" t="s">
        <v>14</v>
      </c>
      <c r="G1019" s="0" t="s">
        <v>15</v>
      </c>
      <c r="H1019" s="0" t="s">
        <v>15</v>
      </c>
      <c r="I1019" s="0" t="str">
        <f aca="false">CONCATENATE(F1019," ",A1019)</f>
        <v>sov SF236HP5SB</v>
      </c>
      <c r="J1019" s="0" t="n">
        <v>20</v>
      </c>
      <c r="K1019" s="0" t="n">
        <f aca="false">C1019*1.2</f>
        <v>18306</v>
      </c>
    </row>
    <row r="1020" customFormat="false" ht="15" hidden="false" customHeight="false" outlineLevel="0" collapsed="false">
      <c r="A1020" s="14" t="s">
        <v>1745</v>
      </c>
      <c r="B1020" s="13" t="s">
        <v>1712</v>
      </c>
      <c r="C1020" s="15" t="n">
        <v>2682</v>
      </c>
      <c r="D1020" s="16" t="s">
        <v>1203</v>
      </c>
      <c r="E1020" s="13" t="n">
        <f aca="false">C1020*0.65</f>
        <v>1743.3</v>
      </c>
      <c r="F1020" s="0" t="s">
        <v>14</v>
      </c>
      <c r="G1020" s="0" t="s">
        <v>15</v>
      </c>
      <c r="H1020" s="0" t="s">
        <v>15</v>
      </c>
      <c r="I1020" s="0" t="str">
        <f aca="false">CONCATENATE(F1020," ",A1020)</f>
        <v>sov SF25F</v>
      </c>
      <c r="J1020" s="0" t="n">
        <v>20</v>
      </c>
      <c r="K1020" s="0" t="n">
        <f aca="false">C1020*1.2</f>
        <v>3218.4</v>
      </c>
    </row>
    <row r="1021" customFormat="false" ht="15" hidden="false" customHeight="false" outlineLevel="0" collapsed="false">
      <c r="A1021" s="14" t="s">
        <v>1746</v>
      </c>
      <c r="B1021" s="13" t="s">
        <v>1747</v>
      </c>
      <c r="C1021" s="15" t="n">
        <v>2134</v>
      </c>
      <c r="D1021" s="16" t="s">
        <v>1203</v>
      </c>
      <c r="E1021" s="13" t="n">
        <f aca="false">C1021*0.65</f>
        <v>1387.1</v>
      </c>
      <c r="F1021" s="0" t="s">
        <v>14</v>
      </c>
      <c r="G1021" s="0" t="s">
        <v>15</v>
      </c>
      <c r="H1021" s="0" t="s">
        <v>15</v>
      </c>
      <c r="I1021" s="0" t="str">
        <f aca="false">CONCATENATE(F1021," ",A1021)</f>
        <v>sov SF25SB</v>
      </c>
      <c r="J1021" s="0" t="n">
        <v>20</v>
      </c>
      <c r="K1021" s="0" t="n">
        <f aca="false">C1021*1.2</f>
        <v>2560.8</v>
      </c>
    </row>
    <row r="1022" customFormat="false" ht="15" hidden="false" customHeight="false" outlineLevel="0" collapsed="false">
      <c r="A1022" s="14" t="s">
        <v>1748</v>
      </c>
      <c r="B1022" s="13" t="s">
        <v>1674</v>
      </c>
      <c r="C1022" s="15" t="n">
        <v>7838</v>
      </c>
      <c r="D1022" s="16" t="s">
        <v>1203</v>
      </c>
      <c r="E1022" s="13" t="n">
        <f aca="false">C1022*0.65</f>
        <v>5094.7</v>
      </c>
      <c r="F1022" s="0" t="s">
        <v>14</v>
      </c>
      <c r="G1022" s="0" t="s">
        <v>15</v>
      </c>
      <c r="H1022" s="0" t="s">
        <v>15</v>
      </c>
      <c r="I1022" s="0" t="str">
        <f aca="false">CONCATENATE(F1022," ",A1022)</f>
        <v>sov SF260FR</v>
      </c>
      <c r="J1022" s="0" t="n">
        <v>20</v>
      </c>
      <c r="K1022" s="0" t="n">
        <f aca="false">C1022*1.2</f>
        <v>9405.6</v>
      </c>
    </row>
    <row r="1023" customFormat="false" ht="15" hidden="false" customHeight="false" outlineLevel="0" collapsed="false">
      <c r="A1023" s="14" t="s">
        <v>1749</v>
      </c>
      <c r="B1023" s="13" t="s">
        <v>1687</v>
      </c>
      <c r="C1023" s="15" t="n">
        <v>10179</v>
      </c>
      <c r="D1023" s="16" t="s">
        <v>1203</v>
      </c>
      <c r="E1023" s="13" t="n">
        <f aca="false">C1023*0.65</f>
        <v>6616.35</v>
      </c>
      <c r="F1023" s="0" t="s">
        <v>14</v>
      </c>
      <c r="G1023" s="0" t="s">
        <v>15</v>
      </c>
      <c r="H1023" s="0" t="s">
        <v>15</v>
      </c>
      <c r="I1023" s="0" t="str">
        <f aca="false">CONCATENATE(F1023," ",A1023)</f>
        <v>sov SF260G20PR</v>
      </c>
      <c r="J1023" s="0" t="n">
        <v>20</v>
      </c>
      <c r="K1023" s="0" t="n">
        <f aca="false">C1023*1.2</f>
        <v>12214.8</v>
      </c>
    </row>
    <row r="1024" customFormat="false" ht="15" hidden="false" customHeight="false" outlineLevel="0" collapsed="false">
      <c r="A1024" s="14" t="s">
        <v>1750</v>
      </c>
      <c r="B1024" s="13" t="s">
        <v>1687</v>
      </c>
      <c r="C1024" s="15" t="n">
        <v>9421</v>
      </c>
      <c r="D1024" s="16" t="s">
        <v>1203</v>
      </c>
      <c r="E1024" s="13" t="n">
        <f aca="false">C1024*0.65</f>
        <v>6123.65</v>
      </c>
      <c r="F1024" s="0" t="s">
        <v>14</v>
      </c>
      <c r="G1024" s="0" t="s">
        <v>15</v>
      </c>
      <c r="H1024" s="0" t="s">
        <v>15</v>
      </c>
      <c r="I1024" s="0" t="str">
        <f aca="false">CONCATENATE(F1024," ",A1024)</f>
        <v>sov SF260G20R</v>
      </c>
      <c r="J1024" s="0" t="n">
        <v>20</v>
      </c>
      <c r="K1024" s="0" t="n">
        <f aca="false">C1024*1.2</f>
        <v>11305.2</v>
      </c>
    </row>
    <row r="1025" customFormat="false" ht="15" hidden="false" customHeight="false" outlineLevel="0" collapsed="false">
      <c r="A1025" s="14" t="s">
        <v>1751</v>
      </c>
      <c r="B1025" s="13" t="s">
        <v>1676</v>
      </c>
      <c r="C1025" s="15" t="n">
        <v>10052</v>
      </c>
      <c r="D1025" s="16" t="s">
        <v>1203</v>
      </c>
      <c r="E1025" s="13" t="n">
        <f aca="false">C1025*0.65</f>
        <v>6533.8</v>
      </c>
      <c r="F1025" s="0" t="s">
        <v>14</v>
      </c>
      <c r="G1025" s="0" t="s">
        <v>15</v>
      </c>
      <c r="H1025" s="0" t="s">
        <v>15</v>
      </c>
      <c r="I1025" s="0" t="str">
        <f aca="false">CONCATENATE(F1025," ",A1025)</f>
        <v>sov SF260G300PR</v>
      </c>
      <c r="J1025" s="0" t="n">
        <v>20</v>
      </c>
      <c r="K1025" s="0" t="n">
        <f aca="false">C1025*1.2</f>
        <v>12062.4</v>
      </c>
    </row>
    <row r="1026" customFormat="false" ht="15" hidden="false" customHeight="false" outlineLevel="0" collapsed="false">
      <c r="A1026" s="14" t="s">
        <v>1752</v>
      </c>
      <c r="B1026" s="13" t="s">
        <v>1676</v>
      </c>
      <c r="C1026" s="15" t="n">
        <v>9294</v>
      </c>
      <c r="D1026" s="16" t="s">
        <v>1203</v>
      </c>
      <c r="E1026" s="13" t="n">
        <f aca="false">C1026*0.65</f>
        <v>6041.1</v>
      </c>
      <c r="F1026" s="0" t="s">
        <v>14</v>
      </c>
      <c r="G1026" s="0" t="s">
        <v>15</v>
      </c>
      <c r="H1026" s="0" t="s">
        <v>15</v>
      </c>
      <c r="I1026" s="0" t="str">
        <f aca="false">CONCATENATE(F1026," ",A1026)</f>
        <v>sov SF260G300R</v>
      </c>
      <c r="J1026" s="0" t="n">
        <v>20</v>
      </c>
      <c r="K1026" s="0" t="n">
        <f aca="false">C1026*1.2</f>
        <v>11152.8</v>
      </c>
    </row>
    <row r="1027" customFormat="false" ht="15" hidden="false" customHeight="false" outlineLevel="0" collapsed="false">
      <c r="A1027" s="14" t="s">
        <v>1753</v>
      </c>
      <c r="B1027" s="13" t="s">
        <v>1692</v>
      </c>
      <c r="C1027" s="15" t="n">
        <v>10363</v>
      </c>
      <c r="D1027" s="16" t="s">
        <v>1203</v>
      </c>
      <c r="E1027" s="13" t="n">
        <f aca="false">C1027*0.65</f>
        <v>6735.95</v>
      </c>
      <c r="F1027" s="0" t="s">
        <v>14</v>
      </c>
      <c r="G1027" s="0" t="s">
        <v>15</v>
      </c>
      <c r="H1027" s="0" t="s">
        <v>15</v>
      </c>
      <c r="I1027" s="0" t="str">
        <f aca="false">CONCATENATE(F1027," ",A1027)</f>
        <v>sov SF260G31PR</v>
      </c>
      <c r="J1027" s="0" t="n">
        <v>20</v>
      </c>
      <c r="K1027" s="0" t="n">
        <f aca="false">C1027*1.2</f>
        <v>12435.6</v>
      </c>
    </row>
    <row r="1028" customFormat="false" ht="15" hidden="false" customHeight="false" outlineLevel="0" collapsed="false">
      <c r="A1028" s="14" t="s">
        <v>1754</v>
      </c>
      <c r="B1028" s="13" t="s">
        <v>1692</v>
      </c>
      <c r="C1028" s="15" t="n">
        <v>9605</v>
      </c>
      <c r="D1028" s="16" t="s">
        <v>1203</v>
      </c>
      <c r="E1028" s="13" t="n">
        <f aca="false">C1028*0.65</f>
        <v>6243.25</v>
      </c>
      <c r="F1028" s="0" t="s">
        <v>14</v>
      </c>
      <c r="G1028" s="0" t="s">
        <v>15</v>
      </c>
      <c r="H1028" s="0" t="s">
        <v>15</v>
      </c>
      <c r="I1028" s="0" t="str">
        <f aca="false">CONCATENATE(F1028," ",A1028)</f>
        <v>sov SF260G31R</v>
      </c>
      <c r="J1028" s="0" t="n">
        <v>20</v>
      </c>
      <c r="K1028" s="0" t="n">
        <f aca="false">C1028*1.2</f>
        <v>11526</v>
      </c>
    </row>
    <row r="1029" customFormat="false" ht="15" hidden="false" customHeight="false" outlineLevel="0" collapsed="false">
      <c r="A1029" s="14" t="s">
        <v>1755</v>
      </c>
      <c r="B1029" s="13" t="s">
        <v>1680</v>
      </c>
      <c r="C1029" s="15" t="n">
        <v>8595</v>
      </c>
      <c r="D1029" s="16" t="s">
        <v>1203</v>
      </c>
      <c r="E1029" s="13" t="n">
        <f aca="false">C1029*0.65</f>
        <v>5586.75</v>
      </c>
      <c r="F1029" s="0" t="s">
        <v>14</v>
      </c>
      <c r="G1029" s="0" t="s">
        <v>15</v>
      </c>
      <c r="H1029" s="0" t="s">
        <v>15</v>
      </c>
      <c r="I1029" s="0" t="str">
        <f aca="false">CONCATENATE(F1029," ",A1029)</f>
        <v>sov SF260PFR</v>
      </c>
      <c r="J1029" s="0" t="n">
        <v>20</v>
      </c>
      <c r="K1029" s="0" t="n">
        <f aca="false">C1029*1.2</f>
        <v>10314</v>
      </c>
    </row>
    <row r="1030" customFormat="false" ht="15" hidden="false" customHeight="false" outlineLevel="0" collapsed="false">
      <c r="A1030" s="14" t="s">
        <v>1756</v>
      </c>
      <c r="B1030" s="13" t="s">
        <v>1696</v>
      </c>
      <c r="C1030" s="15" t="n">
        <v>6572</v>
      </c>
      <c r="D1030" s="16" t="s">
        <v>1203</v>
      </c>
      <c r="E1030" s="13" t="n">
        <f aca="false">C1030*0.65</f>
        <v>4271.8</v>
      </c>
      <c r="F1030" s="0" t="s">
        <v>14</v>
      </c>
      <c r="G1030" s="0" t="s">
        <v>15</v>
      </c>
      <c r="H1030" s="0" t="s">
        <v>15</v>
      </c>
      <c r="I1030" s="0" t="str">
        <f aca="false">CONCATENATE(F1030," ",A1030)</f>
        <v>sov SF260SB</v>
      </c>
      <c r="J1030" s="0" t="n">
        <v>20</v>
      </c>
      <c r="K1030" s="0" t="n">
        <f aca="false">C1030*1.2</f>
        <v>7886.4</v>
      </c>
    </row>
    <row r="1031" customFormat="false" ht="15" hidden="false" customHeight="false" outlineLevel="0" collapsed="false">
      <c r="A1031" s="14" t="s">
        <v>1757</v>
      </c>
      <c r="B1031" s="13" t="s">
        <v>1684</v>
      </c>
      <c r="C1031" s="15" t="n">
        <v>7330</v>
      </c>
      <c r="D1031" s="16" t="s">
        <v>1203</v>
      </c>
      <c r="E1031" s="13" t="n">
        <f aca="false">C1031*0.65</f>
        <v>4764.5</v>
      </c>
      <c r="F1031" s="0" t="s">
        <v>14</v>
      </c>
      <c r="G1031" s="0" t="s">
        <v>15</v>
      </c>
      <c r="H1031" s="0" t="s">
        <v>15</v>
      </c>
      <c r="I1031" s="0" t="str">
        <f aca="false">CONCATENATE(F1031," ",A1031)</f>
        <v>sov SF260SBP</v>
      </c>
      <c r="J1031" s="0" t="n">
        <v>20</v>
      </c>
      <c r="K1031" s="0" t="n">
        <f aca="false">C1031*1.2</f>
        <v>8796</v>
      </c>
    </row>
    <row r="1032" customFormat="false" ht="15" hidden="false" customHeight="false" outlineLevel="0" collapsed="false">
      <c r="A1032" s="14" t="s">
        <v>1758</v>
      </c>
      <c r="B1032" s="13" t="s">
        <v>1699</v>
      </c>
      <c r="C1032" s="19" t="n">
        <v>19721</v>
      </c>
      <c r="D1032" s="16" t="s">
        <v>1203</v>
      </c>
      <c r="E1032" s="13" t="n">
        <f aca="false">C1032*0.65</f>
        <v>12818.65</v>
      </c>
      <c r="F1032" s="0" t="s">
        <v>14</v>
      </c>
      <c r="G1032" s="0" t="s">
        <v>15</v>
      </c>
      <c r="H1032" s="0" t="s">
        <v>15</v>
      </c>
      <c r="I1032" s="0" t="str">
        <f aca="false">CONCATENATE(F1032," ",A1032)</f>
        <v>sov SF342HP1FR</v>
      </c>
      <c r="J1032" s="0" t="n">
        <v>20</v>
      </c>
      <c r="K1032" s="0" t="n">
        <f aca="false">C1032*1.2</f>
        <v>23665.2</v>
      </c>
    </row>
    <row r="1033" customFormat="false" ht="15" hidden="false" customHeight="false" outlineLevel="0" collapsed="false">
      <c r="A1033" s="14" t="s">
        <v>1759</v>
      </c>
      <c r="B1033" s="13" t="s">
        <v>1701</v>
      </c>
      <c r="C1033" s="19" t="n">
        <v>22070</v>
      </c>
      <c r="D1033" s="16" t="s">
        <v>1203</v>
      </c>
      <c r="E1033" s="13" t="n">
        <f aca="false">C1033*0.65</f>
        <v>14345.5</v>
      </c>
      <c r="F1033" s="0" t="s">
        <v>14</v>
      </c>
      <c r="G1033" s="0" t="s">
        <v>15</v>
      </c>
      <c r="H1033" s="0" t="s">
        <v>15</v>
      </c>
      <c r="I1033" s="0" t="str">
        <f aca="false">CONCATENATE(F1033," ",A1033)</f>
        <v>sov SF342HP1GN</v>
      </c>
      <c r="J1033" s="0" t="n">
        <v>20</v>
      </c>
      <c r="K1033" s="0" t="n">
        <f aca="false">C1033*1.2</f>
        <v>26484</v>
      </c>
    </row>
    <row r="1034" customFormat="false" ht="15" hidden="false" customHeight="false" outlineLevel="0" collapsed="false">
      <c r="A1034" s="14" t="s">
        <v>1760</v>
      </c>
      <c r="B1034" s="13" t="s">
        <v>1761</v>
      </c>
      <c r="C1034" s="19" t="n">
        <v>22607</v>
      </c>
      <c r="D1034" s="16" t="s">
        <v>1203</v>
      </c>
      <c r="E1034" s="13" t="n">
        <f aca="false">C1034*0.65</f>
        <v>14694.55</v>
      </c>
      <c r="F1034" s="0" t="s">
        <v>14</v>
      </c>
      <c r="G1034" s="0" t="s">
        <v>15</v>
      </c>
      <c r="H1034" s="0" t="s">
        <v>15</v>
      </c>
      <c r="I1034" s="0" t="str">
        <f aca="false">CONCATENATE(F1034," ",A1034)</f>
        <v>sov SF342HP1GP</v>
      </c>
      <c r="J1034" s="0" t="n">
        <v>20</v>
      </c>
      <c r="K1034" s="0" t="n">
        <f aca="false">C1034*1.2</f>
        <v>27128.4</v>
      </c>
    </row>
    <row r="1035" customFormat="false" ht="15" hidden="false" customHeight="false" outlineLevel="0" collapsed="false">
      <c r="A1035" s="14" t="s">
        <v>1762</v>
      </c>
      <c r="B1035" s="13" t="s">
        <v>1705</v>
      </c>
      <c r="C1035" s="19" t="n">
        <v>17955</v>
      </c>
      <c r="D1035" s="16" t="s">
        <v>1203</v>
      </c>
      <c r="E1035" s="13" t="n">
        <f aca="false">C1035*0.65</f>
        <v>11670.75</v>
      </c>
      <c r="F1035" s="0" t="s">
        <v>14</v>
      </c>
      <c r="G1035" s="0" t="s">
        <v>15</v>
      </c>
      <c r="H1035" s="0" t="s">
        <v>15</v>
      </c>
      <c r="I1035" s="0" t="str">
        <f aca="false">CONCATENATE(F1035," ",A1035)</f>
        <v>sov SF342HP1SB</v>
      </c>
      <c r="J1035" s="0" t="n">
        <v>20</v>
      </c>
      <c r="K1035" s="0" t="n">
        <f aca="false">C1035*1.2</f>
        <v>21546</v>
      </c>
    </row>
    <row r="1036" customFormat="false" ht="15" hidden="false" customHeight="false" outlineLevel="0" collapsed="false">
      <c r="A1036" s="14" t="s">
        <v>1763</v>
      </c>
      <c r="B1036" s="13" t="s">
        <v>1699</v>
      </c>
      <c r="C1036" s="19" t="n">
        <v>20126</v>
      </c>
      <c r="D1036" s="16" t="s">
        <v>1203</v>
      </c>
      <c r="E1036" s="13" t="n">
        <f aca="false">C1036*0.65</f>
        <v>13081.9</v>
      </c>
      <c r="F1036" s="0" t="s">
        <v>14</v>
      </c>
      <c r="G1036" s="0" t="s">
        <v>15</v>
      </c>
      <c r="H1036" s="0" t="s">
        <v>15</v>
      </c>
      <c r="I1036" s="0" t="str">
        <f aca="false">CONCATENATE(F1036," ",A1036)</f>
        <v>sov SF342HP2FR</v>
      </c>
      <c r="J1036" s="0" t="n">
        <v>20</v>
      </c>
      <c r="K1036" s="0" t="n">
        <f aca="false">C1036*1.2</f>
        <v>24151.2</v>
      </c>
    </row>
    <row r="1037" customFormat="false" ht="15" hidden="false" customHeight="false" outlineLevel="0" collapsed="false">
      <c r="A1037" s="14" t="s">
        <v>1764</v>
      </c>
      <c r="B1037" s="13" t="s">
        <v>1701</v>
      </c>
      <c r="C1037" s="19" t="n">
        <v>22475</v>
      </c>
      <c r="D1037" s="16" t="s">
        <v>1203</v>
      </c>
      <c r="E1037" s="13" t="n">
        <f aca="false">C1037*0.65</f>
        <v>14608.75</v>
      </c>
      <c r="F1037" s="0" t="s">
        <v>14</v>
      </c>
      <c r="G1037" s="0" t="s">
        <v>15</v>
      </c>
      <c r="H1037" s="0" t="s">
        <v>15</v>
      </c>
      <c r="I1037" s="0" t="str">
        <f aca="false">CONCATENATE(F1037," ",A1037)</f>
        <v>sov SF342HP2GN</v>
      </c>
      <c r="J1037" s="0" t="n">
        <v>20</v>
      </c>
      <c r="K1037" s="0" t="n">
        <f aca="false">C1037*1.2</f>
        <v>26970</v>
      </c>
    </row>
    <row r="1038" customFormat="false" ht="15" hidden="false" customHeight="false" outlineLevel="0" collapsed="false">
      <c r="A1038" s="14" t="s">
        <v>1765</v>
      </c>
      <c r="B1038" s="13" t="s">
        <v>1766</v>
      </c>
      <c r="C1038" s="19" t="n">
        <v>23012</v>
      </c>
      <c r="D1038" s="16" t="s">
        <v>1203</v>
      </c>
      <c r="E1038" s="13" t="n">
        <f aca="false">C1038*0.65</f>
        <v>14957.8</v>
      </c>
      <c r="F1038" s="0" t="s">
        <v>14</v>
      </c>
      <c r="G1038" s="0" t="s">
        <v>15</v>
      </c>
      <c r="H1038" s="0" t="s">
        <v>15</v>
      </c>
      <c r="I1038" s="0" t="str">
        <f aca="false">CONCATENATE(F1038," ",A1038)</f>
        <v>sov SF342HP2GP</v>
      </c>
      <c r="J1038" s="0" t="n">
        <v>20</v>
      </c>
      <c r="K1038" s="0" t="n">
        <f aca="false">C1038*1.2</f>
        <v>27614.4</v>
      </c>
    </row>
    <row r="1039" customFormat="false" ht="15" hidden="false" customHeight="false" outlineLevel="0" collapsed="false">
      <c r="A1039" s="14" t="s">
        <v>1767</v>
      </c>
      <c r="B1039" s="13" t="s">
        <v>1768</v>
      </c>
      <c r="C1039" s="19" t="n">
        <v>18360</v>
      </c>
      <c r="D1039" s="16" t="s">
        <v>1203</v>
      </c>
      <c r="E1039" s="13" t="n">
        <f aca="false">C1039*0.65</f>
        <v>11934</v>
      </c>
      <c r="F1039" s="0" t="s">
        <v>14</v>
      </c>
      <c r="G1039" s="0" t="s">
        <v>15</v>
      </c>
      <c r="H1039" s="0" t="s">
        <v>15</v>
      </c>
      <c r="I1039" s="0" t="str">
        <f aca="false">CONCATENATE(F1039," ",A1039)</f>
        <v>sov SF342HP2SB</v>
      </c>
      <c r="J1039" s="0" t="n">
        <v>20</v>
      </c>
      <c r="K1039" s="0" t="n">
        <f aca="false">C1039*1.2</f>
        <v>22032</v>
      </c>
    </row>
    <row r="1040" customFormat="false" ht="15" hidden="false" customHeight="false" outlineLevel="0" collapsed="false">
      <c r="A1040" s="14" t="s">
        <v>1769</v>
      </c>
      <c r="B1040" s="13" t="s">
        <v>1699</v>
      </c>
      <c r="C1040" s="19" t="n">
        <v>20666</v>
      </c>
      <c r="D1040" s="16" t="s">
        <v>1203</v>
      </c>
      <c r="E1040" s="13" t="n">
        <f aca="false">C1040*0.65</f>
        <v>13432.9</v>
      </c>
      <c r="F1040" s="0" t="s">
        <v>14</v>
      </c>
      <c r="G1040" s="0" t="s">
        <v>15</v>
      </c>
      <c r="H1040" s="0" t="s">
        <v>15</v>
      </c>
      <c r="I1040" s="0" t="str">
        <f aca="false">CONCATENATE(F1040," ",A1040)</f>
        <v>sov SF342HP3FR</v>
      </c>
      <c r="J1040" s="0" t="n">
        <v>20</v>
      </c>
      <c r="K1040" s="0" t="n">
        <f aca="false">C1040*1.2</f>
        <v>24799.2</v>
      </c>
    </row>
    <row r="1041" customFormat="false" ht="15" hidden="false" customHeight="false" outlineLevel="0" collapsed="false">
      <c r="A1041" s="14" t="s">
        <v>1770</v>
      </c>
      <c r="B1041" s="13" t="s">
        <v>1701</v>
      </c>
      <c r="C1041" s="19" t="n">
        <v>23015</v>
      </c>
      <c r="D1041" s="16" t="s">
        <v>1203</v>
      </c>
      <c r="E1041" s="13" t="n">
        <f aca="false">C1041*0.65</f>
        <v>14959.75</v>
      </c>
      <c r="F1041" s="0" t="s">
        <v>14</v>
      </c>
      <c r="G1041" s="0" t="s">
        <v>15</v>
      </c>
      <c r="H1041" s="0" t="s">
        <v>15</v>
      </c>
      <c r="I1041" s="0" t="str">
        <f aca="false">CONCATENATE(F1041," ",A1041)</f>
        <v>sov SF342HP3GN</v>
      </c>
      <c r="J1041" s="0" t="n">
        <v>20</v>
      </c>
      <c r="K1041" s="0" t="n">
        <f aca="false">C1041*1.2</f>
        <v>27618</v>
      </c>
    </row>
    <row r="1042" customFormat="false" ht="15" hidden="false" customHeight="false" outlineLevel="0" collapsed="false">
      <c r="A1042" s="14" t="s">
        <v>1771</v>
      </c>
      <c r="B1042" s="13" t="s">
        <v>1703</v>
      </c>
      <c r="C1042" s="19" t="n">
        <v>23552</v>
      </c>
      <c r="D1042" s="16" t="s">
        <v>1203</v>
      </c>
      <c r="E1042" s="13" t="n">
        <f aca="false">C1042*0.65</f>
        <v>15308.8</v>
      </c>
      <c r="F1042" s="0" t="s">
        <v>14</v>
      </c>
      <c r="G1042" s="0" t="s">
        <v>15</v>
      </c>
      <c r="H1042" s="0" t="s">
        <v>15</v>
      </c>
      <c r="I1042" s="0" t="str">
        <f aca="false">CONCATENATE(F1042," ",A1042)</f>
        <v>sov SF342HP3GP</v>
      </c>
      <c r="J1042" s="0" t="n">
        <v>20</v>
      </c>
      <c r="K1042" s="0" t="n">
        <f aca="false">C1042*1.2</f>
        <v>28262.4</v>
      </c>
    </row>
    <row r="1043" customFormat="false" ht="15" hidden="false" customHeight="false" outlineLevel="0" collapsed="false">
      <c r="A1043" s="14" t="s">
        <v>1772</v>
      </c>
      <c r="B1043" s="13" t="s">
        <v>1705</v>
      </c>
      <c r="C1043" s="19" t="n">
        <v>18900</v>
      </c>
      <c r="D1043" s="16" t="s">
        <v>1203</v>
      </c>
      <c r="E1043" s="13" t="n">
        <f aca="false">C1043*0.65</f>
        <v>12285</v>
      </c>
      <c r="F1043" s="0" t="s">
        <v>14</v>
      </c>
      <c r="G1043" s="0" t="s">
        <v>15</v>
      </c>
      <c r="H1043" s="0" t="s">
        <v>15</v>
      </c>
      <c r="I1043" s="0" t="str">
        <f aca="false">CONCATENATE(F1043," ",A1043)</f>
        <v>sov SF342HP3SB</v>
      </c>
      <c r="J1043" s="0" t="n">
        <v>20</v>
      </c>
      <c r="K1043" s="0" t="n">
        <f aca="false">C1043*1.2</f>
        <v>22680</v>
      </c>
    </row>
    <row r="1044" customFormat="false" ht="15" hidden="false" customHeight="false" outlineLevel="0" collapsed="false">
      <c r="A1044" s="14" t="s">
        <v>1773</v>
      </c>
      <c r="B1044" s="13" t="s">
        <v>1699</v>
      </c>
      <c r="C1044" s="19" t="n">
        <v>23501</v>
      </c>
      <c r="D1044" s="16" t="s">
        <v>1203</v>
      </c>
      <c r="E1044" s="13" t="n">
        <f aca="false">C1044*0.65</f>
        <v>15275.65</v>
      </c>
      <c r="F1044" s="0" t="s">
        <v>14</v>
      </c>
      <c r="G1044" s="0" t="s">
        <v>15</v>
      </c>
      <c r="H1044" s="0" t="s">
        <v>15</v>
      </c>
      <c r="I1044" s="0" t="str">
        <f aca="false">CONCATENATE(F1044," ",A1044)</f>
        <v>sov SF342HP4FR</v>
      </c>
      <c r="J1044" s="0" t="n">
        <v>20</v>
      </c>
      <c r="K1044" s="0" t="n">
        <f aca="false">C1044*1.2</f>
        <v>28201.2</v>
      </c>
    </row>
    <row r="1045" customFormat="false" ht="15" hidden="false" customHeight="false" outlineLevel="0" collapsed="false">
      <c r="A1045" s="14" t="s">
        <v>1774</v>
      </c>
      <c r="B1045" s="13" t="s">
        <v>1701</v>
      </c>
      <c r="C1045" s="19" t="n">
        <v>25850</v>
      </c>
      <c r="D1045" s="16" t="s">
        <v>1203</v>
      </c>
      <c r="E1045" s="13" t="n">
        <f aca="false">C1045*0.65</f>
        <v>16802.5</v>
      </c>
      <c r="F1045" s="0" t="s">
        <v>14</v>
      </c>
      <c r="G1045" s="0" t="s">
        <v>15</v>
      </c>
      <c r="H1045" s="0" t="s">
        <v>15</v>
      </c>
      <c r="I1045" s="0" t="str">
        <f aca="false">CONCATENATE(F1045," ",A1045)</f>
        <v>sov SF342HP4GN</v>
      </c>
      <c r="J1045" s="0" t="n">
        <v>20</v>
      </c>
      <c r="K1045" s="0" t="n">
        <f aca="false">C1045*1.2</f>
        <v>31020</v>
      </c>
    </row>
    <row r="1046" customFormat="false" ht="15" hidden="false" customHeight="false" outlineLevel="0" collapsed="false">
      <c r="A1046" s="14" t="s">
        <v>1775</v>
      </c>
      <c r="B1046" s="13" t="s">
        <v>1703</v>
      </c>
      <c r="C1046" s="19" t="n">
        <v>26387</v>
      </c>
      <c r="D1046" s="16" t="s">
        <v>1203</v>
      </c>
      <c r="E1046" s="13" t="n">
        <f aca="false">C1046*0.65</f>
        <v>17151.55</v>
      </c>
      <c r="F1046" s="0" t="s">
        <v>14</v>
      </c>
      <c r="G1046" s="0" t="s">
        <v>15</v>
      </c>
      <c r="H1046" s="0" t="s">
        <v>15</v>
      </c>
      <c r="I1046" s="0" t="str">
        <f aca="false">CONCATENATE(F1046," ",A1046)</f>
        <v>sov SF342HP4GP</v>
      </c>
      <c r="J1046" s="0" t="n">
        <v>20</v>
      </c>
      <c r="K1046" s="0" t="n">
        <f aca="false">C1046*1.2</f>
        <v>31664.4</v>
      </c>
    </row>
    <row r="1047" customFormat="false" ht="15" hidden="false" customHeight="false" outlineLevel="0" collapsed="false">
      <c r="A1047" s="14" t="s">
        <v>1776</v>
      </c>
      <c r="B1047" s="13" t="s">
        <v>1705</v>
      </c>
      <c r="C1047" s="19" t="n">
        <v>21735</v>
      </c>
      <c r="D1047" s="16" t="s">
        <v>1203</v>
      </c>
      <c r="E1047" s="13" t="n">
        <f aca="false">C1047*0.65</f>
        <v>14127.75</v>
      </c>
      <c r="F1047" s="0" t="s">
        <v>14</v>
      </c>
      <c r="G1047" s="0" t="s">
        <v>15</v>
      </c>
      <c r="H1047" s="0" t="s">
        <v>15</v>
      </c>
      <c r="I1047" s="0" t="str">
        <f aca="false">CONCATENATE(F1047," ",A1047)</f>
        <v>sov SF342HP4SB</v>
      </c>
      <c r="J1047" s="0" t="n">
        <v>20</v>
      </c>
      <c r="K1047" s="0" t="n">
        <f aca="false">C1047*1.2</f>
        <v>26082</v>
      </c>
    </row>
    <row r="1048" customFormat="false" ht="15" hidden="false" customHeight="false" outlineLevel="0" collapsed="false">
      <c r="A1048" s="14" t="s">
        <v>1777</v>
      </c>
      <c r="B1048" s="13" t="s">
        <v>1699</v>
      </c>
      <c r="C1048" s="19" t="n">
        <v>25256</v>
      </c>
      <c r="D1048" s="16" t="s">
        <v>1203</v>
      </c>
      <c r="E1048" s="13" t="n">
        <f aca="false">C1048*0.65</f>
        <v>16416.4</v>
      </c>
      <c r="F1048" s="0" t="s">
        <v>14</v>
      </c>
      <c r="G1048" s="0" t="s">
        <v>15</v>
      </c>
      <c r="H1048" s="0" t="s">
        <v>15</v>
      </c>
      <c r="I1048" s="0" t="str">
        <f aca="false">CONCATENATE(F1048," ",A1048)</f>
        <v>sov SF342HP5FR</v>
      </c>
      <c r="J1048" s="0" t="n">
        <v>20</v>
      </c>
      <c r="K1048" s="0" t="n">
        <f aca="false">C1048*1.2</f>
        <v>30307.2</v>
      </c>
    </row>
    <row r="1049" customFormat="false" ht="15" hidden="false" customHeight="false" outlineLevel="0" collapsed="false">
      <c r="A1049" s="14" t="s">
        <v>1778</v>
      </c>
      <c r="B1049" s="13" t="s">
        <v>1779</v>
      </c>
      <c r="C1049" s="19" t="n">
        <v>27605</v>
      </c>
      <c r="D1049" s="16" t="s">
        <v>1203</v>
      </c>
      <c r="E1049" s="13" t="n">
        <f aca="false">C1049*0.65</f>
        <v>17943.25</v>
      </c>
      <c r="F1049" s="0" t="s">
        <v>14</v>
      </c>
      <c r="G1049" s="0" t="s">
        <v>15</v>
      </c>
      <c r="H1049" s="0" t="s">
        <v>15</v>
      </c>
      <c r="I1049" s="0" t="str">
        <f aca="false">CONCATENATE(F1049," ",A1049)</f>
        <v>sov SF342HP5GN</v>
      </c>
      <c r="J1049" s="0" t="n">
        <v>20</v>
      </c>
      <c r="K1049" s="0" t="n">
        <f aca="false">C1049*1.2</f>
        <v>33126</v>
      </c>
    </row>
    <row r="1050" customFormat="false" ht="15" hidden="false" customHeight="false" outlineLevel="0" collapsed="false">
      <c r="A1050" s="14" t="s">
        <v>1780</v>
      </c>
      <c r="B1050" s="13" t="s">
        <v>1703</v>
      </c>
      <c r="C1050" s="19" t="n">
        <v>28142</v>
      </c>
      <c r="D1050" s="16" t="s">
        <v>1203</v>
      </c>
      <c r="E1050" s="13" t="n">
        <f aca="false">C1050*0.65</f>
        <v>18292.3</v>
      </c>
      <c r="F1050" s="0" t="s">
        <v>14</v>
      </c>
      <c r="G1050" s="0" t="s">
        <v>15</v>
      </c>
      <c r="H1050" s="0" t="s">
        <v>15</v>
      </c>
      <c r="I1050" s="0" t="str">
        <f aca="false">CONCATENATE(F1050," ",A1050)</f>
        <v>sov SF342HP5GP</v>
      </c>
      <c r="J1050" s="0" t="n">
        <v>20</v>
      </c>
      <c r="K1050" s="0" t="n">
        <f aca="false">C1050*1.2</f>
        <v>33770.4</v>
      </c>
    </row>
    <row r="1051" customFormat="false" ht="15" hidden="false" customHeight="false" outlineLevel="0" collapsed="false">
      <c r="A1051" s="14" t="s">
        <v>1781</v>
      </c>
      <c r="B1051" s="13" t="s">
        <v>1705</v>
      </c>
      <c r="C1051" s="19" t="n">
        <v>23490</v>
      </c>
      <c r="D1051" s="16" t="s">
        <v>1203</v>
      </c>
      <c r="E1051" s="13" t="n">
        <f aca="false">C1051*0.65</f>
        <v>15268.5</v>
      </c>
      <c r="F1051" s="0" t="s">
        <v>14</v>
      </c>
      <c r="G1051" s="0" t="s">
        <v>15</v>
      </c>
      <c r="H1051" s="0" t="s">
        <v>15</v>
      </c>
      <c r="I1051" s="0" t="str">
        <f aca="false">CONCATENATE(F1051," ",A1051)</f>
        <v>sov SF342HP5SB</v>
      </c>
      <c r="J1051" s="0" t="n">
        <v>20</v>
      </c>
      <c r="K1051" s="0" t="n">
        <f aca="false">C1051*1.2</f>
        <v>28188</v>
      </c>
    </row>
    <row r="1052" customFormat="false" ht="15" hidden="false" customHeight="false" outlineLevel="0" collapsed="false">
      <c r="A1052" s="14" t="s">
        <v>1782</v>
      </c>
      <c r="B1052" s="13" t="s">
        <v>1783</v>
      </c>
      <c r="C1052" s="15" t="n">
        <v>2825</v>
      </c>
      <c r="D1052" s="16" t="s">
        <v>1203</v>
      </c>
      <c r="E1052" s="13" t="n">
        <f aca="false">C1052*0.65</f>
        <v>1836.25</v>
      </c>
      <c r="F1052" s="0" t="s">
        <v>14</v>
      </c>
      <c r="G1052" s="0" t="s">
        <v>15</v>
      </c>
      <c r="H1052" s="0" t="s">
        <v>15</v>
      </c>
      <c r="I1052" s="0" t="str">
        <f aca="false">CONCATENATE(F1052," ",A1052)</f>
        <v>sov SF35F</v>
      </c>
      <c r="J1052" s="0" t="n">
        <v>20</v>
      </c>
      <c r="K1052" s="0" t="n">
        <f aca="false">C1052*1.2</f>
        <v>3390</v>
      </c>
    </row>
    <row r="1053" customFormat="false" ht="15" hidden="false" customHeight="false" outlineLevel="0" collapsed="false">
      <c r="A1053" s="14" t="s">
        <v>1784</v>
      </c>
      <c r="B1053" s="13" t="s">
        <v>1714</v>
      </c>
      <c r="C1053" s="15" t="n">
        <v>2296</v>
      </c>
      <c r="D1053" s="16" t="s">
        <v>1203</v>
      </c>
      <c r="E1053" s="13" t="n">
        <f aca="false">C1053*0.65</f>
        <v>1492.4</v>
      </c>
      <c r="F1053" s="0" t="s">
        <v>14</v>
      </c>
      <c r="G1053" s="0" t="s">
        <v>15</v>
      </c>
      <c r="H1053" s="0" t="s">
        <v>15</v>
      </c>
      <c r="I1053" s="0" t="str">
        <f aca="false">CONCATENATE(F1053," ",A1053)</f>
        <v>sov SF35SB</v>
      </c>
      <c r="J1053" s="0" t="n">
        <v>20</v>
      </c>
      <c r="K1053" s="0" t="n">
        <f aca="false">C1053*1.2</f>
        <v>2755.2</v>
      </c>
    </row>
    <row r="1054" customFormat="false" ht="15" hidden="false" customHeight="false" outlineLevel="0" collapsed="false">
      <c r="A1054" s="14" t="s">
        <v>1785</v>
      </c>
      <c r="B1054" s="13" t="s">
        <v>1674</v>
      </c>
      <c r="C1054" s="15" t="n">
        <v>11315</v>
      </c>
      <c r="D1054" s="16" t="s">
        <v>1203</v>
      </c>
      <c r="E1054" s="13" t="n">
        <f aca="false">C1054*0.65</f>
        <v>7354.75</v>
      </c>
      <c r="F1054" s="0" t="s">
        <v>14</v>
      </c>
      <c r="G1054" s="0" t="s">
        <v>15</v>
      </c>
      <c r="H1054" s="0" t="s">
        <v>15</v>
      </c>
      <c r="I1054" s="0" t="str">
        <f aca="false">CONCATENATE(F1054," ",A1054)</f>
        <v>sov SF360FR</v>
      </c>
      <c r="J1054" s="0" t="n">
        <v>20</v>
      </c>
      <c r="K1054" s="0" t="n">
        <f aca="false">C1054*1.2</f>
        <v>13578</v>
      </c>
    </row>
    <row r="1055" customFormat="false" ht="15" hidden="false" customHeight="false" outlineLevel="0" collapsed="false">
      <c r="A1055" s="14" t="s">
        <v>1786</v>
      </c>
      <c r="B1055" s="13" t="s">
        <v>1687</v>
      </c>
      <c r="C1055" s="15" t="n">
        <v>14761</v>
      </c>
      <c r="D1055" s="16" t="s">
        <v>1203</v>
      </c>
      <c r="E1055" s="13" t="n">
        <f aca="false">C1055*0.65</f>
        <v>9594.65</v>
      </c>
      <c r="F1055" s="0" t="s">
        <v>14</v>
      </c>
      <c r="G1055" s="0" t="s">
        <v>15</v>
      </c>
      <c r="H1055" s="0" t="s">
        <v>15</v>
      </c>
      <c r="I1055" s="0" t="str">
        <f aca="false">CONCATENATE(F1055," ",A1055)</f>
        <v>sov SF360G20PR</v>
      </c>
      <c r="J1055" s="0" t="n">
        <v>20</v>
      </c>
      <c r="K1055" s="0" t="n">
        <f aca="false">C1055*1.2</f>
        <v>17713.2</v>
      </c>
    </row>
    <row r="1056" customFormat="false" ht="15" hidden="false" customHeight="false" outlineLevel="0" collapsed="false">
      <c r="A1056" s="14" t="s">
        <v>1787</v>
      </c>
      <c r="B1056" s="13" t="s">
        <v>1687</v>
      </c>
      <c r="C1056" s="15" t="n">
        <v>13956</v>
      </c>
      <c r="D1056" s="16" t="s">
        <v>1203</v>
      </c>
      <c r="E1056" s="13" t="n">
        <f aca="false">C1056*0.65</f>
        <v>9071.4</v>
      </c>
      <c r="F1056" s="0" t="s">
        <v>14</v>
      </c>
      <c r="G1056" s="0" t="s">
        <v>15</v>
      </c>
      <c r="H1056" s="0" t="s">
        <v>15</v>
      </c>
      <c r="I1056" s="0" t="str">
        <f aca="false">CONCATENATE(F1056," ",A1056)</f>
        <v>sov SF360G20R</v>
      </c>
      <c r="J1056" s="0" t="n">
        <v>20</v>
      </c>
      <c r="K1056" s="0" t="n">
        <f aca="false">C1056*1.2</f>
        <v>16747.2</v>
      </c>
    </row>
    <row r="1057" customFormat="false" ht="15" hidden="false" customHeight="false" outlineLevel="0" collapsed="false">
      <c r="A1057" s="14" t="s">
        <v>1788</v>
      </c>
      <c r="B1057" s="13" t="s">
        <v>1676</v>
      </c>
      <c r="C1057" s="15" t="n">
        <v>14001</v>
      </c>
      <c r="D1057" s="16" t="s">
        <v>1203</v>
      </c>
      <c r="E1057" s="13" t="n">
        <f aca="false">C1057*0.65</f>
        <v>9100.65</v>
      </c>
      <c r="F1057" s="0" t="s">
        <v>14</v>
      </c>
      <c r="G1057" s="0" t="s">
        <v>15</v>
      </c>
      <c r="H1057" s="0" t="s">
        <v>15</v>
      </c>
      <c r="I1057" s="0" t="str">
        <f aca="false">CONCATENATE(F1057," ",A1057)</f>
        <v>sov SF360G300PR</v>
      </c>
      <c r="J1057" s="0" t="n">
        <v>20</v>
      </c>
      <c r="K1057" s="0" t="n">
        <f aca="false">C1057*1.2</f>
        <v>16801.2</v>
      </c>
    </row>
    <row r="1058" customFormat="false" ht="15" hidden="false" customHeight="false" outlineLevel="0" collapsed="false">
      <c r="A1058" s="14" t="s">
        <v>1789</v>
      </c>
      <c r="B1058" s="13" t="s">
        <v>1676</v>
      </c>
      <c r="C1058" s="15" t="n">
        <v>13196</v>
      </c>
      <c r="D1058" s="16" t="s">
        <v>1203</v>
      </c>
      <c r="E1058" s="13" t="n">
        <f aca="false">C1058*0.65</f>
        <v>8577.4</v>
      </c>
      <c r="F1058" s="0" t="s">
        <v>14</v>
      </c>
      <c r="G1058" s="0" t="s">
        <v>15</v>
      </c>
      <c r="H1058" s="0" t="s">
        <v>15</v>
      </c>
      <c r="I1058" s="0" t="str">
        <f aca="false">CONCATENATE(F1058," ",A1058)</f>
        <v>sov SF360G300R</v>
      </c>
      <c r="J1058" s="0" t="n">
        <v>20</v>
      </c>
      <c r="K1058" s="0" t="n">
        <f aca="false">C1058*1.2</f>
        <v>15835.2</v>
      </c>
    </row>
    <row r="1059" customFormat="false" ht="15" hidden="false" customHeight="false" outlineLevel="0" collapsed="false">
      <c r="A1059" s="14" t="s">
        <v>1790</v>
      </c>
      <c r="B1059" s="13" t="s">
        <v>1692</v>
      </c>
      <c r="C1059" s="15" t="n">
        <v>14948</v>
      </c>
      <c r="D1059" s="16" t="s">
        <v>1203</v>
      </c>
      <c r="E1059" s="13" t="n">
        <f aca="false">C1059*0.65</f>
        <v>9716.2</v>
      </c>
      <c r="F1059" s="0" t="s">
        <v>14</v>
      </c>
      <c r="G1059" s="0" t="s">
        <v>15</v>
      </c>
      <c r="H1059" s="0" t="s">
        <v>15</v>
      </c>
      <c r="I1059" s="0" t="str">
        <f aca="false">CONCATENATE(F1059," ",A1059)</f>
        <v>sov SF360G31PR</v>
      </c>
      <c r="J1059" s="0" t="n">
        <v>20</v>
      </c>
      <c r="K1059" s="0" t="n">
        <f aca="false">C1059*1.2</f>
        <v>17937.6</v>
      </c>
    </row>
    <row r="1060" customFormat="false" ht="15" hidden="false" customHeight="false" outlineLevel="0" collapsed="false">
      <c r="A1060" s="14" t="s">
        <v>1791</v>
      </c>
      <c r="B1060" s="13" t="s">
        <v>1692</v>
      </c>
      <c r="C1060" s="15" t="n">
        <v>14144</v>
      </c>
      <c r="D1060" s="16" t="s">
        <v>1203</v>
      </c>
      <c r="E1060" s="13" t="n">
        <f aca="false">C1060*0.65</f>
        <v>9193.6</v>
      </c>
      <c r="F1060" s="0" t="s">
        <v>14</v>
      </c>
      <c r="G1060" s="0" t="s">
        <v>15</v>
      </c>
      <c r="H1060" s="0" t="s">
        <v>15</v>
      </c>
      <c r="I1060" s="0" t="str">
        <f aca="false">CONCATENATE(F1060," ",A1060)</f>
        <v>sov SF360G31R</v>
      </c>
      <c r="J1060" s="0" t="n">
        <v>20</v>
      </c>
      <c r="K1060" s="0" t="n">
        <f aca="false">C1060*1.2</f>
        <v>16972.8</v>
      </c>
    </row>
    <row r="1061" customFormat="false" ht="15" hidden="false" customHeight="false" outlineLevel="0" collapsed="false">
      <c r="A1061" s="14" t="s">
        <v>1792</v>
      </c>
      <c r="B1061" s="13" t="s">
        <v>1680</v>
      </c>
      <c r="C1061" s="15" t="n">
        <v>12120</v>
      </c>
      <c r="D1061" s="16" t="s">
        <v>1203</v>
      </c>
      <c r="E1061" s="13" t="n">
        <f aca="false">C1061*0.65</f>
        <v>7878</v>
      </c>
      <c r="F1061" s="0" t="s">
        <v>14</v>
      </c>
      <c r="G1061" s="0" t="s">
        <v>15</v>
      </c>
      <c r="H1061" s="0" t="s">
        <v>15</v>
      </c>
      <c r="I1061" s="0" t="str">
        <f aca="false">CONCATENATE(F1061," ",A1061)</f>
        <v>sov SF360PFR</v>
      </c>
      <c r="J1061" s="0" t="n">
        <v>20</v>
      </c>
      <c r="K1061" s="0" t="n">
        <f aca="false">C1061*1.2</f>
        <v>14544</v>
      </c>
    </row>
    <row r="1062" customFormat="false" ht="15" hidden="false" customHeight="false" outlineLevel="0" collapsed="false">
      <c r="A1062" s="14" t="s">
        <v>1793</v>
      </c>
      <c r="B1062" s="13" t="s">
        <v>1696</v>
      </c>
      <c r="C1062" s="15" t="n">
        <v>9855</v>
      </c>
      <c r="D1062" s="16" t="s">
        <v>1203</v>
      </c>
      <c r="E1062" s="13" t="n">
        <f aca="false">C1062*0.65</f>
        <v>6405.75</v>
      </c>
      <c r="F1062" s="0" t="s">
        <v>14</v>
      </c>
      <c r="G1062" s="0" t="s">
        <v>15</v>
      </c>
      <c r="H1062" s="0" t="s">
        <v>15</v>
      </c>
      <c r="I1062" s="0" t="str">
        <f aca="false">CONCATENATE(F1062," ",A1062)</f>
        <v>sov SF360SB</v>
      </c>
      <c r="J1062" s="0" t="n">
        <v>20</v>
      </c>
      <c r="K1062" s="0" t="n">
        <f aca="false">C1062*1.2</f>
        <v>11826</v>
      </c>
    </row>
    <row r="1063" customFormat="false" ht="15" hidden="false" customHeight="false" outlineLevel="0" collapsed="false">
      <c r="A1063" s="14" t="s">
        <v>1794</v>
      </c>
      <c r="B1063" s="13" t="s">
        <v>1684</v>
      </c>
      <c r="C1063" s="15" t="n">
        <v>10660</v>
      </c>
      <c r="D1063" s="16" t="s">
        <v>1203</v>
      </c>
      <c r="E1063" s="13" t="n">
        <f aca="false">C1063*0.65</f>
        <v>6929</v>
      </c>
      <c r="F1063" s="0" t="s">
        <v>14</v>
      </c>
      <c r="G1063" s="0" t="s">
        <v>15</v>
      </c>
      <c r="H1063" s="0" t="s">
        <v>15</v>
      </c>
      <c r="I1063" s="0" t="str">
        <f aca="false">CONCATENATE(F1063," ",A1063)</f>
        <v>sov SF360SBP</v>
      </c>
      <c r="J1063" s="0" t="n">
        <v>20</v>
      </c>
      <c r="K1063" s="0" t="n">
        <f aca="false">C1063*1.2</f>
        <v>12792</v>
      </c>
    </row>
    <row r="1064" customFormat="false" ht="15" hidden="false" customHeight="false" outlineLevel="0" collapsed="false">
      <c r="A1064" s="14" t="s">
        <v>1795</v>
      </c>
      <c r="B1064" s="13" t="s">
        <v>1796</v>
      </c>
      <c r="C1064" s="15" t="n">
        <v>3824</v>
      </c>
      <c r="D1064" s="16" t="s">
        <v>1203</v>
      </c>
      <c r="E1064" s="13" t="n">
        <f aca="false">C1064*0.65</f>
        <v>2485.6</v>
      </c>
      <c r="F1064" s="0" t="s">
        <v>14</v>
      </c>
      <c r="G1064" s="0" t="s">
        <v>15</v>
      </c>
      <c r="H1064" s="0" t="s">
        <v>15</v>
      </c>
      <c r="I1064" s="0" t="str">
        <f aca="false">CONCATENATE(F1064," ",A1064)</f>
        <v>sov SF45FR</v>
      </c>
      <c r="J1064" s="0" t="n">
        <v>20</v>
      </c>
      <c r="K1064" s="0" t="n">
        <f aca="false">C1064*1.2</f>
        <v>4588.8</v>
      </c>
    </row>
    <row r="1065" customFormat="false" ht="15" hidden="false" customHeight="false" outlineLevel="0" collapsed="false">
      <c r="A1065" s="14" t="s">
        <v>1797</v>
      </c>
      <c r="B1065" s="13" t="s">
        <v>1687</v>
      </c>
      <c r="C1065" s="15" t="n">
        <v>5349</v>
      </c>
      <c r="D1065" s="16" t="s">
        <v>1203</v>
      </c>
      <c r="E1065" s="13" t="n">
        <f aca="false">C1065*0.65</f>
        <v>3476.85</v>
      </c>
      <c r="F1065" s="0" t="s">
        <v>14</v>
      </c>
      <c r="G1065" s="0" t="s">
        <v>15</v>
      </c>
      <c r="H1065" s="0" t="s">
        <v>15</v>
      </c>
      <c r="I1065" s="0" t="str">
        <f aca="false">CONCATENATE(F1065," ",A1065)</f>
        <v>sov SF45G20PR</v>
      </c>
      <c r="J1065" s="0" t="n">
        <v>20</v>
      </c>
      <c r="K1065" s="0" t="n">
        <f aca="false">C1065*1.2</f>
        <v>6418.8</v>
      </c>
    </row>
    <row r="1066" customFormat="false" ht="15" hidden="false" customHeight="false" outlineLevel="0" collapsed="false">
      <c r="A1066" s="14" t="s">
        <v>1798</v>
      </c>
      <c r="B1066" s="13" t="s">
        <v>1687</v>
      </c>
      <c r="C1066" s="15" t="n">
        <v>4909</v>
      </c>
      <c r="D1066" s="16" t="s">
        <v>1203</v>
      </c>
      <c r="E1066" s="13" t="n">
        <f aca="false">C1066*0.65</f>
        <v>3190.85</v>
      </c>
      <c r="F1066" s="0" t="s">
        <v>14</v>
      </c>
      <c r="G1066" s="0" t="s">
        <v>15</v>
      </c>
      <c r="H1066" s="0" t="s">
        <v>15</v>
      </c>
      <c r="I1066" s="0" t="str">
        <f aca="false">CONCATENATE(F1066," ",A1066)</f>
        <v>sov SF45G20R</v>
      </c>
      <c r="J1066" s="0" t="n">
        <v>20</v>
      </c>
      <c r="K1066" s="0" t="n">
        <f aca="false">C1066*1.2</f>
        <v>5890.8</v>
      </c>
    </row>
    <row r="1067" customFormat="false" ht="15" hidden="false" customHeight="false" outlineLevel="0" collapsed="false">
      <c r="A1067" s="14" t="s">
        <v>1799</v>
      </c>
      <c r="B1067" s="13" t="s">
        <v>1676</v>
      </c>
      <c r="C1067" s="15" t="n">
        <v>5349</v>
      </c>
      <c r="D1067" s="16" t="s">
        <v>1203</v>
      </c>
      <c r="E1067" s="13" t="n">
        <f aca="false">C1067*0.65</f>
        <v>3476.85</v>
      </c>
      <c r="F1067" s="0" t="s">
        <v>14</v>
      </c>
      <c r="G1067" s="0" t="s">
        <v>15</v>
      </c>
      <c r="H1067" s="0" t="s">
        <v>15</v>
      </c>
      <c r="I1067" s="0" t="str">
        <f aca="false">CONCATENATE(F1067," ",A1067)</f>
        <v>sov SF45G300PR</v>
      </c>
      <c r="J1067" s="0" t="n">
        <v>20</v>
      </c>
      <c r="K1067" s="0" t="n">
        <f aca="false">C1067*1.2</f>
        <v>6418.8</v>
      </c>
    </row>
    <row r="1068" customFormat="false" ht="15" hidden="false" customHeight="false" outlineLevel="0" collapsed="false">
      <c r="A1068" s="14" t="s">
        <v>1800</v>
      </c>
      <c r="B1068" s="13" t="s">
        <v>1676</v>
      </c>
      <c r="C1068" s="15" t="n">
        <v>4909</v>
      </c>
      <c r="D1068" s="16" t="s">
        <v>1203</v>
      </c>
      <c r="E1068" s="13" t="n">
        <f aca="false">C1068*0.65</f>
        <v>3190.85</v>
      </c>
      <c r="F1068" s="0" t="s">
        <v>14</v>
      </c>
      <c r="G1068" s="0" t="s">
        <v>15</v>
      </c>
      <c r="H1068" s="0" t="s">
        <v>15</v>
      </c>
      <c r="I1068" s="0" t="str">
        <f aca="false">CONCATENATE(F1068," ",A1068)</f>
        <v>sov SF45G300R</v>
      </c>
      <c r="J1068" s="0" t="n">
        <v>20</v>
      </c>
      <c r="K1068" s="0" t="n">
        <f aca="false">C1068*1.2</f>
        <v>5890.8</v>
      </c>
    </row>
    <row r="1069" customFormat="false" ht="15" hidden="false" customHeight="false" outlineLevel="0" collapsed="false">
      <c r="A1069" s="14" t="s">
        <v>1801</v>
      </c>
      <c r="B1069" s="13" t="s">
        <v>1692</v>
      </c>
      <c r="C1069" s="15" t="n">
        <v>5379</v>
      </c>
      <c r="D1069" s="16" t="s">
        <v>1203</v>
      </c>
      <c r="E1069" s="13" t="n">
        <f aca="false">C1069*0.65</f>
        <v>3496.35</v>
      </c>
      <c r="F1069" s="0" t="s">
        <v>14</v>
      </c>
      <c r="G1069" s="0" t="s">
        <v>15</v>
      </c>
      <c r="H1069" s="0" t="s">
        <v>15</v>
      </c>
      <c r="I1069" s="0" t="str">
        <f aca="false">CONCATENATE(F1069," ",A1069)</f>
        <v>sov SF45G31PR</v>
      </c>
      <c r="J1069" s="0" t="n">
        <v>20</v>
      </c>
      <c r="K1069" s="0" t="n">
        <f aca="false">C1069*1.2</f>
        <v>6454.8</v>
      </c>
    </row>
    <row r="1070" customFormat="false" ht="15" hidden="false" customHeight="false" outlineLevel="0" collapsed="false">
      <c r="A1070" s="14" t="s">
        <v>1802</v>
      </c>
      <c r="B1070" s="13" t="s">
        <v>1692</v>
      </c>
      <c r="C1070" s="15" t="n">
        <v>4939</v>
      </c>
      <c r="D1070" s="16" t="s">
        <v>1203</v>
      </c>
      <c r="E1070" s="13" t="n">
        <f aca="false">C1070*0.65</f>
        <v>3210.35</v>
      </c>
      <c r="F1070" s="0" t="s">
        <v>14</v>
      </c>
      <c r="G1070" s="0" t="s">
        <v>15</v>
      </c>
      <c r="H1070" s="0" t="s">
        <v>15</v>
      </c>
      <c r="I1070" s="0" t="str">
        <f aca="false">CONCATENATE(F1070," ",A1070)</f>
        <v>sov SF45G31R</v>
      </c>
      <c r="J1070" s="0" t="n">
        <v>20</v>
      </c>
      <c r="K1070" s="0" t="n">
        <f aca="false">C1070*1.2</f>
        <v>5926.8</v>
      </c>
    </row>
    <row r="1071" customFormat="false" ht="15" hidden="false" customHeight="false" outlineLevel="0" collapsed="false">
      <c r="A1071" s="14" t="s">
        <v>1803</v>
      </c>
      <c r="B1071" s="13" t="s">
        <v>1796</v>
      </c>
      <c r="C1071" s="15" t="n">
        <v>4267</v>
      </c>
      <c r="D1071" s="16" t="s">
        <v>1203</v>
      </c>
      <c r="E1071" s="13" t="n">
        <f aca="false">C1071*0.65</f>
        <v>2773.55</v>
      </c>
      <c r="F1071" s="0" t="s">
        <v>14</v>
      </c>
      <c r="G1071" s="0" t="s">
        <v>15</v>
      </c>
      <c r="H1071" s="0" t="s">
        <v>15</v>
      </c>
      <c r="I1071" s="0" t="str">
        <f aca="false">CONCATENATE(F1071," ",A1071)</f>
        <v>sov SF45PFR</v>
      </c>
      <c r="J1071" s="0" t="n">
        <v>20</v>
      </c>
      <c r="K1071" s="0" t="n">
        <f aca="false">C1071*1.2</f>
        <v>5120.4</v>
      </c>
    </row>
    <row r="1072" customFormat="false" ht="15" hidden="false" customHeight="false" outlineLevel="0" collapsed="false">
      <c r="A1072" s="14" t="s">
        <v>1804</v>
      </c>
      <c r="B1072" s="13" t="s">
        <v>1696</v>
      </c>
      <c r="C1072" s="15" t="n">
        <v>3149</v>
      </c>
      <c r="D1072" s="16" t="s">
        <v>1203</v>
      </c>
      <c r="E1072" s="13" t="n">
        <f aca="false">C1072*0.65</f>
        <v>2046.85</v>
      </c>
      <c r="F1072" s="0" t="s">
        <v>14</v>
      </c>
      <c r="G1072" s="0" t="s">
        <v>15</v>
      </c>
      <c r="H1072" s="0" t="s">
        <v>15</v>
      </c>
      <c r="I1072" s="0" t="str">
        <f aca="false">CONCATENATE(F1072," ",A1072)</f>
        <v>sov SF45SB</v>
      </c>
      <c r="J1072" s="0" t="n">
        <v>20</v>
      </c>
      <c r="K1072" s="0" t="n">
        <f aca="false">C1072*1.2</f>
        <v>3778.8</v>
      </c>
    </row>
    <row r="1073" customFormat="false" ht="15" hidden="false" customHeight="false" outlineLevel="0" collapsed="false">
      <c r="A1073" s="14" t="s">
        <v>1805</v>
      </c>
      <c r="B1073" s="13" t="s">
        <v>1684</v>
      </c>
      <c r="C1073" s="15" t="n">
        <v>3589</v>
      </c>
      <c r="D1073" s="16" t="s">
        <v>1203</v>
      </c>
      <c r="E1073" s="13" t="n">
        <f aca="false">C1073*0.65</f>
        <v>2332.85</v>
      </c>
      <c r="F1073" s="0" t="s">
        <v>14</v>
      </c>
      <c r="G1073" s="0" t="s">
        <v>15</v>
      </c>
      <c r="H1073" s="0" t="s">
        <v>15</v>
      </c>
      <c r="I1073" s="0" t="str">
        <f aca="false">CONCATENATE(F1073," ",A1073)</f>
        <v>sov SF45SBP</v>
      </c>
      <c r="J1073" s="0" t="n">
        <v>20</v>
      </c>
      <c r="K1073" s="0" t="n">
        <f aca="false">C1073*1.2</f>
        <v>4306.8</v>
      </c>
    </row>
    <row r="1074" customFormat="false" ht="15" hidden="false" customHeight="false" outlineLevel="0" collapsed="false">
      <c r="A1074" s="14" t="s">
        <v>1806</v>
      </c>
      <c r="B1074" s="13" t="s">
        <v>1699</v>
      </c>
      <c r="C1074" s="19" t="n">
        <v>28717</v>
      </c>
      <c r="D1074" s="16" t="s">
        <v>1203</v>
      </c>
      <c r="E1074" s="13" t="n">
        <f aca="false">C1074*0.65</f>
        <v>18666.05</v>
      </c>
      <c r="F1074" s="0" t="s">
        <v>14</v>
      </c>
      <c r="G1074" s="0" t="s">
        <v>15</v>
      </c>
      <c r="H1074" s="0" t="s">
        <v>15</v>
      </c>
      <c r="I1074" s="0" t="str">
        <f aca="false">CONCATENATE(F1074," ",A1074)</f>
        <v>sov SF495HP1FR</v>
      </c>
      <c r="J1074" s="0" t="n">
        <v>20</v>
      </c>
      <c r="K1074" s="0" t="n">
        <f aca="false">C1074*1.2</f>
        <v>34460.4</v>
      </c>
    </row>
    <row r="1075" customFormat="false" ht="15" hidden="false" customHeight="false" outlineLevel="0" collapsed="false">
      <c r="A1075" s="14" t="s">
        <v>1807</v>
      </c>
      <c r="B1075" s="13" t="s">
        <v>1701</v>
      </c>
      <c r="C1075" s="19" t="n">
        <v>30780</v>
      </c>
      <c r="D1075" s="16" t="s">
        <v>1203</v>
      </c>
      <c r="E1075" s="13" t="n">
        <f aca="false">C1075*0.65</f>
        <v>20007</v>
      </c>
      <c r="F1075" s="0" t="s">
        <v>14</v>
      </c>
      <c r="G1075" s="0" t="s">
        <v>15</v>
      </c>
      <c r="H1075" s="0" t="s">
        <v>15</v>
      </c>
      <c r="I1075" s="0" t="str">
        <f aca="false">CONCATENATE(F1075," ",A1075)</f>
        <v>sov SF495HP1GN</v>
      </c>
      <c r="J1075" s="0" t="n">
        <v>20</v>
      </c>
      <c r="K1075" s="0" t="n">
        <f aca="false">C1075*1.2</f>
        <v>36936</v>
      </c>
    </row>
    <row r="1076" customFormat="false" ht="15" hidden="false" customHeight="false" outlineLevel="0" collapsed="false">
      <c r="A1076" s="14" t="s">
        <v>1808</v>
      </c>
      <c r="B1076" s="13" t="s">
        <v>1703</v>
      </c>
      <c r="C1076" s="19" t="n">
        <v>31315</v>
      </c>
      <c r="D1076" s="16" t="s">
        <v>1203</v>
      </c>
      <c r="E1076" s="13" t="n">
        <f aca="false">C1076*0.65</f>
        <v>20354.75</v>
      </c>
      <c r="F1076" s="0" t="s">
        <v>14</v>
      </c>
      <c r="G1076" s="0" t="s">
        <v>15</v>
      </c>
      <c r="H1076" s="0" t="s">
        <v>15</v>
      </c>
      <c r="I1076" s="0" t="str">
        <f aca="false">CONCATENATE(F1076," ",A1076)</f>
        <v>sov SF495HP1GP</v>
      </c>
      <c r="J1076" s="0" t="n">
        <v>20</v>
      </c>
      <c r="K1076" s="0" t="n">
        <f aca="false">C1076*1.2</f>
        <v>37578</v>
      </c>
    </row>
    <row r="1077" customFormat="false" ht="15" hidden="false" customHeight="false" outlineLevel="0" collapsed="false">
      <c r="A1077" s="14" t="s">
        <v>1809</v>
      </c>
      <c r="B1077" s="13" t="s">
        <v>1705</v>
      </c>
      <c r="C1077" s="19" t="n">
        <v>26663</v>
      </c>
      <c r="D1077" s="16" t="s">
        <v>1203</v>
      </c>
      <c r="E1077" s="13" t="n">
        <f aca="false">C1077*0.65</f>
        <v>17330.95</v>
      </c>
      <c r="F1077" s="0" t="s">
        <v>14</v>
      </c>
      <c r="G1077" s="0" t="s">
        <v>15</v>
      </c>
      <c r="H1077" s="0" t="s">
        <v>15</v>
      </c>
      <c r="I1077" s="0" t="str">
        <f aca="false">CONCATENATE(F1077," ",A1077)</f>
        <v>sov SF495HP1SB</v>
      </c>
      <c r="J1077" s="0" t="n">
        <v>20</v>
      </c>
      <c r="K1077" s="0" t="n">
        <f aca="false">C1077*1.2</f>
        <v>31995.6</v>
      </c>
    </row>
    <row r="1078" customFormat="false" ht="15" hidden="false" customHeight="false" outlineLevel="0" collapsed="false">
      <c r="A1078" s="14" t="s">
        <v>1810</v>
      </c>
      <c r="B1078" s="13" t="s">
        <v>1699</v>
      </c>
      <c r="C1078" s="19" t="n">
        <v>29392</v>
      </c>
      <c r="D1078" s="16" t="s">
        <v>1203</v>
      </c>
      <c r="E1078" s="13" t="n">
        <f aca="false">C1078*0.65</f>
        <v>19104.8</v>
      </c>
      <c r="F1078" s="0" t="s">
        <v>14</v>
      </c>
      <c r="G1078" s="0" t="s">
        <v>15</v>
      </c>
      <c r="H1078" s="0" t="s">
        <v>15</v>
      </c>
      <c r="I1078" s="0" t="str">
        <f aca="false">CONCATENATE(F1078," ",A1078)</f>
        <v>sov SF495HP2FR</v>
      </c>
      <c r="J1078" s="0" t="n">
        <v>20</v>
      </c>
      <c r="K1078" s="0" t="n">
        <f aca="false">C1078*1.2</f>
        <v>35270.4</v>
      </c>
    </row>
    <row r="1079" customFormat="false" ht="15" hidden="false" customHeight="false" outlineLevel="0" collapsed="false">
      <c r="A1079" s="14" t="s">
        <v>1811</v>
      </c>
      <c r="B1079" s="13" t="s">
        <v>1701</v>
      </c>
      <c r="C1079" s="19" t="n">
        <v>31455</v>
      </c>
      <c r="D1079" s="16" t="s">
        <v>1203</v>
      </c>
      <c r="E1079" s="13" t="n">
        <f aca="false">C1079*0.65</f>
        <v>20445.75</v>
      </c>
      <c r="F1079" s="0" t="s">
        <v>14</v>
      </c>
      <c r="G1079" s="0" t="s">
        <v>15</v>
      </c>
      <c r="H1079" s="0" t="s">
        <v>15</v>
      </c>
      <c r="I1079" s="0" t="str">
        <f aca="false">CONCATENATE(F1079," ",A1079)</f>
        <v>sov SF495HP2GN</v>
      </c>
      <c r="J1079" s="0" t="n">
        <v>20</v>
      </c>
      <c r="K1079" s="0" t="n">
        <f aca="false">C1079*1.2</f>
        <v>37746</v>
      </c>
    </row>
    <row r="1080" customFormat="false" ht="15" hidden="false" customHeight="false" outlineLevel="0" collapsed="false">
      <c r="A1080" s="14" t="s">
        <v>1812</v>
      </c>
      <c r="B1080" s="13" t="s">
        <v>1703</v>
      </c>
      <c r="C1080" s="19" t="n">
        <v>31990</v>
      </c>
      <c r="D1080" s="16" t="s">
        <v>1203</v>
      </c>
      <c r="E1080" s="13" t="n">
        <f aca="false">C1080*0.65</f>
        <v>20793.5</v>
      </c>
      <c r="F1080" s="0" t="s">
        <v>14</v>
      </c>
      <c r="G1080" s="0" t="s">
        <v>15</v>
      </c>
      <c r="H1080" s="0" t="s">
        <v>15</v>
      </c>
      <c r="I1080" s="0" t="str">
        <f aca="false">CONCATENATE(F1080," ",A1080)</f>
        <v>sov SF495HP2GP</v>
      </c>
      <c r="J1080" s="0" t="n">
        <v>20</v>
      </c>
      <c r="K1080" s="0" t="n">
        <f aca="false">C1080*1.2</f>
        <v>38388</v>
      </c>
    </row>
    <row r="1081" customFormat="false" ht="15" hidden="false" customHeight="false" outlineLevel="0" collapsed="false">
      <c r="A1081" s="14" t="s">
        <v>1813</v>
      </c>
      <c r="B1081" s="13" t="s">
        <v>1705</v>
      </c>
      <c r="C1081" s="19" t="n">
        <v>27338</v>
      </c>
      <c r="D1081" s="16" t="s">
        <v>1203</v>
      </c>
      <c r="E1081" s="13" t="n">
        <f aca="false">C1081*0.65</f>
        <v>17769.7</v>
      </c>
      <c r="F1081" s="0" t="s">
        <v>14</v>
      </c>
      <c r="G1081" s="0" t="s">
        <v>15</v>
      </c>
      <c r="H1081" s="0" t="s">
        <v>15</v>
      </c>
      <c r="I1081" s="0" t="str">
        <f aca="false">CONCATENATE(F1081," ",A1081)</f>
        <v>sov SF495HP2SB</v>
      </c>
      <c r="J1081" s="0" t="n">
        <v>20</v>
      </c>
      <c r="K1081" s="0" t="n">
        <f aca="false">C1081*1.2</f>
        <v>32805.6</v>
      </c>
    </row>
    <row r="1082" customFormat="false" ht="15" hidden="false" customHeight="false" outlineLevel="0" collapsed="false">
      <c r="A1082" s="14" t="s">
        <v>1814</v>
      </c>
      <c r="B1082" s="13" t="s">
        <v>1699</v>
      </c>
      <c r="C1082" s="19" t="n">
        <v>30135</v>
      </c>
      <c r="D1082" s="16" t="s">
        <v>1203</v>
      </c>
      <c r="E1082" s="13" t="n">
        <f aca="false">C1082*0.65</f>
        <v>19587.75</v>
      </c>
      <c r="F1082" s="0" t="s">
        <v>14</v>
      </c>
      <c r="G1082" s="0" t="s">
        <v>15</v>
      </c>
      <c r="H1082" s="0" t="s">
        <v>15</v>
      </c>
      <c r="I1082" s="0" t="str">
        <f aca="false">CONCATENATE(F1082," ",A1082)</f>
        <v>sov SF495HP3FR</v>
      </c>
      <c r="J1082" s="0" t="n">
        <v>20</v>
      </c>
      <c r="K1082" s="0" t="n">
        <f aca="false">C1082*1.2</f>
        <v>36162</v>
      </c>
    </row>
    <row r="1083" customFormat="false" ht="15" hidden="false" customHeight="false" outlineLevel="0" collapsed="false">
      <c r="A1083" s="14" t="s">
        <v>1815</v>
      </c>
      <c r="B1083" s="13" t="s">
        <v>1701</v>
      </c>
      <c r="C1083" s="19" t="n">
        <v>32198</v>
      </c>
      <c r="D1083" s="16" t="s">
        <v>1203</v>
      </c>
      <c r="E1083" s="13" t="n">
        <f aca="false">C1083*0.65</f>
        <v>20928.7</v>
      </c>
      <c r="F1083" s="0" t="s">
        <v>14</v>
      </c>
      <c r="G1083" s="0" t="s">
        <v>15</v>
      </c>
      <c r="H1083" s="0" t="s">
        <v>15</v>
      </c>
      <c r="I1083" s="0" t="str">
        <f aca="false">CONCATENATE(F1083," ",A1083)</f>
        <v>sov SF495HP3GN</v>
      </c>
      <c r="J1083" s="0" t="n">
        <v>20</v>
      </c>
      <c r="K1083" s="0" t="n">
        <f aca="false">C1083*1.2</f>
        <v>38637.6</v>
      </c>
    </row>
    <row r="1084" customFormat="false" ht="15" hidden="false" customHeight="false" outlineLevel="0" collapsed="false">
      <c r="A1084" s="14" t="s">
        <v>1816</v>
      </c>
      <c r="B1084" s="13" t="s">
        <v>1703</v>
      </c>
      <c r="C1084" s="19" t="n">
        <v>32732</v>
      </c>
      <c r="D1084" s="16" t="s">
        <v>1203</v>
      </c>
      <c r="E1084" s="13" t="n">
        <f aca="false">C1084*0.65</f>
        <v>21275.8</v>
      </c>
      <c r="F1084" s="0" t="s">
        <v>14</v>
      </c>
      <c r="G1084" s="0" t="s">
        <v>15</v>
      </c>
      <c r="H1084" s="0" t="s">
        <v>15</v>
      </c>
      <c r="I1084" s="0" t="str">
        <f aca="false">CONCATENATE(F1084," ",A1084)</f>
        <v>sov SF495HP3GP</v>
      </c>
      <c r="J1084" s="0" t="n">
        <v>20</v>
      </c>
      <c r="K1084" s="0" t="n">
        <f aca="false">C1084*1.2</f>
        <v>39278.4</v>
      </c>
    </row>
    <row r="1085" customFormat="false" ht="15" hidden="false" customHeight="false" outlineLevel="0" collapsed="false">
      <c r="A1085" s="14" t="s">
        <v>1817</v>
      </c>
      <c r="B1085" s="13" t="s">
        <v>1705</v>
      </c>
      <c r="C1085" s="19" t="n">
        <v>28080</v>
      </c>
      <c r="D1085" s="16" t="s">
        <v>1203</v>
      </c>
      <c r="E1085" s="13" t="n">
        <f aca="false">C1085*0.65</f>
        <v>18252</v>
      </c>
      <c r="F1085" s="0" t="s">
        <v>14</v>
      </c>
      <c r="G1085" s="0" t="s">
        <v>15</v>
      </c>
      <c r="H1085" s="0" t="s">
        <v>15</v>
      </c>
      <c r="I1085" s="0" t="str">
        <f aca="false">CONCATENATE(F1085," ",A1085)</f>
        <v>sov SF495HP3SB</v>
      </c>
      <c r="J1085" s="0" t="n">
        <v>20</v>
      </c>
      <c r="K1085" s="0" t="n">
        <f aca="false">C1085*1.2</f>
        <v>33696</v>
      </c>
    </row>
    <row r="1086" customFormat="false" ht="15" hidden="false" customHeight="false" outlineLevel="0" collapsed="false">
      <c r="A1086" s="14" t="s">
        <v>1818</v>
      </c>
      <c r="B1086" s="13" t="s">
        <v>1699</v>
      </c>
      <c r="C1086" s="19" t="n">
        <v>33915</v>
      </c>
      <c r="D1086" s="16" t="s">
        <v>1203</v>
      </c>
      <c r="E1086" s="13" t="n">
        <f aca="false">C1086*0.65</f>
        <v>22044.75</v>
      </c>
      <c r="F1086" s="0" t="s">
        <v>14</v>
      </c>
      <c r="G1086" s="0" t="s">
        <v>15</v>
      </c>
      <c r="H1086" s="0" t="s">
        <v>15</v>
      </c>
      <c r="I1086" s="0" t="str">
        <f aca="false">CONCATENATE(F1086," ",A1086)</f>
        <v>sov SF495HP4FR</v>
      </c>
      <c r="J1086" s="0" t="n">
        <v>20</v>
      </c>
      <c r="K1086" s="0" t="n">
        <f aca="false">C1086*1.2</f>
        <v>40698</v>
      </c>
    </row>
    <row r="1087" customFormat="false" ht="15" hidden="false" customHeight="false" outlineLevel="0" collapsed="false">
      <c r="A1087" s="14" t="s">
        <v>1819</v>
      </c>
      <c r="B1087" s="13" t="s">
        <v>1701</v>
      </c>
      <c r="C1087" s="19" t="n">
        <v>35978</v>
      </c>
      <c r="D1087" s="16" t="s">
        <v>1203</v>
      </c>
      <c r="E1087" s="13" t="n">
        <f aca="false">C1087*0.65</f>
        <v>23385.7</v>
      </c>
      <c r="F1087" s="0" t="s">
        <v>14</v>
      </c>
      <c r="G1087" s="0" t="s">
        <v>15</v>
      </c>
      <c r="H1087" s="0" t="s">
        <v>15</v>
      </c>
      <c r="I1087" s="0" t="str">
        <f aca="false">CONCATENATE(F1087," ",A1087)</f>
        <v>sov SF495HP4GN</v>
      </c>
      <c r="J1087" s="0" t="n">
        <v>20</v>
      </c>
      <c r="K1087" s="0" t="n">
        <f aca="false">C1087*1.2</f>
        <v>43173.6</v>
      </c>
    </row>
    <row r="1088" customFormat="false" ht="15" hidden="false" customHeight="false" outlineLevel="0" collapsed="false">
      <c r="A1088" s="14" t="s">
        <v>1820</v>
      </c>
      <c r="B1088" s="13" t="s">
        <v>1703</v>
      </c>
      <c r="C1088" s="19" t="n">
        <v>36512</v>
      </c>
      <c r="D1088" s="16" t="s">
        <v>1203</v>
      </c>
      <c r="E1088" s="13" t="n">
        <f aca="false">C1088*0.65</f>
        <v>23732.8</v>
      </c>
      <c r="F1088" s="0" t="s">
        <v>14</v>
      </c>
      <c r="G1088" s="0" t="s">
        <v>15</v>
      </c>
      <c r="H1088" s="0" t="s">
        <v>15</v>
      </c>
      <c r="I1088" s="0" t="str">
        <f aca="false">CONCATENATE(F1088," ",A1088)</f>
        <v>sov SF495HP4GP</v>
      </c>
      <c r="J1088" s="0" t="n">
        <v>20</v>
      </c>
      <c r="K1088" s="0" t="n">
        <f aca="false">C1088*1.2</f>
        <v>43814.4</v>
      </c>
    </row>
    <row r="1089" customFormat="false" ht="15" hidden="false" customHeight="false" outlineLevel="0" collapsed="false">
      <c r="A1089" s="14" t="s">
        <v>1821</v>
      </c>
      <c r="B1089" s="13" t="s">
        <v>1705</v>
      </c>
      <c r="C1089" s="19" t="n">
        <v>31860</v>
      </c>
      <c r="D1089" s="16" t="s">
        <v>1203</v>
      </c>
      <c r="E1089" s="13" t="n">
        <f aca="false">C1089*0.65</f>
        <v>20709</v>
      </c>
      <c r="F1089" s="0" t="s">
        <v>14</v>
      </c>
      <c r="G1089" s="0" t="s">
        <v>15</v>
      </c>
      <c r="H1089" s="0" t="s">
        <v>15</v>
      </c>
      <c r="I1089" s="0" t="str">
        <f aca="false">CONCATENATE(F1089," ",A1089)</f>
        <v>sov SF495HP4SB</v>
      </c>
      <c r="J1089" s="0" t="n">
        <v>20</v>
      </c>
      <c r="K1089" s="0" t="n">
        <f aca="false">C1089*1.2</f>
        <v>38232</v>
      </c>
    </row>
    <row r="1090" customFormat="false" ht="15" hidden="false" customHeight="false" outlineLevel="0" collapsed="false">
      <c r="A1090" s="14" t="s">
        <v>1822</v>
      </c>
      <c r="B1090" s="13" t="s">
        <v>1674</v>
      </c>
      <c r="C1090" s="15" t="n">
        <v>14416</v>
      </c>
      <c r="D1090" s="16" t="s">
        <v>1203</v>
      </c>
      <c r="E1090" s="13" t="n">
        <f aca="false">C1090*0.65</f>
        <v>9370.4</v>
      </c>
      <c r="F1090" s="0" t="s">
        <v>14</v>
      </c>
      <c r="G1090" s="0" t="s">
        <v>15</v>
      </c>
      <c r="H1090" s="0" t="s">
        <v>15</v>
      </c>
      <c r="I1090" s="0" t="str">
        <f aca="false">CONCATENATE(F1090," ",A1090)</f>
        <v>sov SF500FR</v>
      </c>
      <c r="J1090" s="0" t="n">
        <v>20</v>
      </c>
      <c r="K1090" s="0" t="n">
        <f aca="false">C1090*1.2</f>
        <v>17299.2</v>
      </c>
    </row>
    <row r="1091" customFormat="false" ht="15" hidden="false" customHeight="false" outlineLevel="0" collapsed="false">
      <c r="A1091" s="14" t="s">
        <v>1823</v>
      </c>
      <c r="B1091" s="13" t="s">
        <v>1687</v>
      </c>
      <c r="C1091" s="15" t="n">
        <v>17501</v>
      </c>
      <c r="D1091" s="16" t="s">
        <v>1203</v>
      </c>
      <c r="E1091" s="13" t="n">
        <f aca="false">C1091*0.65</f>
        <v>11375.65</v>
      </c>
      <c r="F1091" s="0" t="s">
        <v>14</v>
      </c>
      <c r="G1091" s="0" t="s">
        <v>15</v>
      </c>
      <c r="H1091" s="0" t="s">
        <v>15</v>
      </c>
      <c r="I1091" s="0" t="str">
        <f aca="false">CONCATENATE(F1091," ",A1091)</f>
        <v>sov SF500G20PR</v>
      </c>
      <c r="J1091" s="0" t="n">
        <v>20</v>
      </c>
      <c r="K1091" s="0" t="n">
        <f aca="false">C1091*1.2</f>
        <v>21001.2</v>
      </c>
    </row>
    <row r="1092" customFormat="false" ht="15" hidden="false" customHeight="false" outlineLevel="0" collapsed="false">
      <c r="A1092" s="14" t="s">
        <v>1824</v>
      </c>
      <c r="B1092" s="13" t="s">
        <v>1687</v>
      </c>
      <c r="C1092" s="15" t="n">
        <v>16459</v>
      </c>
      <c r="D1092" s="16" t="s">
        <v>1203</v>
      </c>
      <c r="E1092" s="13" t="n">
        <f aca="false">C1092*0.65</f>
        <v>10698.35</v>
      </c>
      <c r="F1092" s="0" t="s">
        <v>14</v>
      </c>
      <c r="G1092" s="0" t="s">
        <v>15</v>
      </c>
      <c r="H1092" s="0" t="s">
        <v>15</v>
      </c>
      <c r="I1092" s="0" t="str">
        <f aca="false">CONCATENATE(F1092," ",A1092)</f>
        <v>sov SF500G20R</v>
      </c>
      <c r="J1092" s="0" t="n">
        <v>20</v>
      </c>
      <c r="K1092" s="0" t="n">
        <f aca="false">C1092*1.2</f>
        <v>19750.8</v>
      </c>
    </row>
    <row r="1093" customFormat="false" ht="15" hidden="false" customHeight="false" outlineLevel="0" collapsed="false">
      <c r="A1093" s="14" t="s">
        <v>1825</v>
      </c>
      <c r="B1093" s="13" t="s">
        <v>1676</v>
      </c>
      <c r="C1093" s="15" t="n">
        <v>16741</v>
      </c>
      <c r="D1093" s="16" t="s">
        <v>1203</v>
      </c>
      <c r="E1093" s="13" t="n">
        <f aca="false">C1093*0.65</f>
        <v>10881.65</v>
      </c>
      <c r="F1093" s="0" t="s">
        <v>14</v>
      </c>
      <c r="G1093" s="0" t="s">
        <v>15</v>
      </c>
      <c r="H1093" s="0" t="s">
        <v>15</v>
      </c>
      <c r="I1093" s="0" t="str">
        <f aca="false">CONCATENATE(F1093," ",A1093)</f>
        <v>sov SF500G300PR</v>
      </c>
      <c r="J1093" s="0" t="n">
        <v>20</v>
      </c>
      <c r="K1093" s="0" t="n">
        <f aca="false">C1093*1.2</f>
        <v>20089.2</v>
      </c>
    </row>
    <row r="1094" customFormat="false" ht="15" hidden="false" customHeight="false" outlineLevel="0" collapsed="false">
      <c r="A1094" s="14" t="s">
        <v>1826</v>
      </c>
      <c r="B1094" s="13" t="s">
        <v>1676</v>
      </c>
      <c r="C1094" s="15" t="n">
        <v>15699</v>
      </c>
      <c r="D1094" s="16" t="s">
        <v>1203</v>
      </c>
      <c r="E1094" s="13" t="n">
        <f aca="false">C1094*0.65</f>
        <v>10204.35</v>
      </c>
      <c r="F1094" s="0" t="s">
        <v>14</v>
      </c>
      <c r="G1094" s="0" t="s">
        <v>15</v>
      </c>
      <c r="H1094" s="0" t="s">
        <v>15</v>
      </c>
      <c r="I1094" s="0" t="str">
        <f aca="false">CONCATENATE(F1094," ",A1094)</f>
        <v>sov SF500G300R</v>
      </c>
      <c r="J1094" s="0" t="n">
        <v>20</v>
      </c>
      <c r="K1094" s="0" t="n">
        <f aca="false">C1094*1.2</f>
        <v>18838.8</v>
      </c>
    </row>
    <row r="1095" customFormat="false" ht="15" hidden="false" customHeight="false" outlineLevel="0" collapsed="false">
      <c r="A1095" s="14" t="s">
        <v>1827</v>
      </c>
      <c r="B1095" s="13" t="s">
        <v>1692</v>
      </c>
      <c r="C1095" s="15" t="n">
        <v>17959</v>
      </c>
      <c r="D1095" s="16" t="s">
        <v>1203</v>
      </c>
      <c r="E1095" s="13" t="n">
        <f aca="false">C1095*0.65</f>
        <v>11673.35</v>
      </c>
      <c r="F1095" s="0" t="s">
        <v>14</v>
      </c>
      <c r="G1095" s="0" t="s">
        <v>15</v>
      </c>
      <c r="H1095" s="0" t="s">
        <v>15</v>
      </c>
      <c r="I1095" s="0" t="str">
        <f aca="false">CONCATENATE(F1095," ",A1095)</f>
        <v>sov SF500G31PR</v>
      </c>
      <c r="J1095" s="0" t="n">
        <v>20</v>
      </c>
      <c r="K1095" s="0" t="n">
        <f aca="false">C1095*1.2</f>
        <v>21550.8</v>
      </c>
    </row>
    <row r="1096" customFormat="false" ht="15" hidden="false" customHeight="false" outlineLevel="0" collapsed="false">
      <c r="A1096" s="14" t="s">
        <v>1828</v>
      </c>
      <c r="B1096" s="13" t="s">
        <v>1692</v>
      </c>
      <c r="C1096" s="15" t="n">
        <v>16646</v>
      </c>
      <c r="D1096" s="16" t="s">
        <v>1203</v>
      </c>
      <c r="E1096" s="13" t="n">
        <f aca="false">C1096*0.65</f>
        <v>10819.9</v>
      </c>
      <c r="F1096" s="0" t="s">
        <v>14</v>
      </c>
      <c r="G1096" s="0" t="s">
        <v>15</v>
      </c>
      <c r="H1096" s="0" t="s">
        <v>15</v>
      </c>
      <c r="I1096" s="0" t="str">
        <f aca="false">CONCATENATE(F1096," ",A1096)</f>
        <v>sov SF500G31R</v>
      </c>
      <c r="J1096" s="0" t="n">
        <v>20</v>
      </c>
      <c r="K1096" s="0" t="n">
        <f aca="false">C1096*1.2</f>
        <v>19975.2</v>
      </c>
    </row>
    <row r="1097" customFormat="false" ht="15" hidden="false" customHeight="false" outlineLevel="0" collapsed="false">
      <c r="A1097" s="14" t="s">
        <v>1829</v>
      </c>
      <c r="B1097" s="13" t="s">
        <v>1680</v>
      </c>
      <c r="C1097" s="15" t="n">
        <v>15458</v>
      </c>
      <c r="D1097" s="16" t="s">
        <v>1203</v>
      </c>
      <c r="E1097" s="13" t="n">
        <f aca="false">C1097*0.65</f>
        <v>10047.7</v>
      </c>
      <c r="F1097" s="0" t="s">
        <v>14</v>
      </c>
      <c r="G1097" s="0" t="s">
        <v>15</v>
      </c>
      <c r="H1097" s="0" t="s">
        <v>15</v>
      </c>
      <c r="I1097" s="0" t="str">
        <f aca="false">CONCATENATE(F1097," ",A1097)</f>
        <v>sov SF500PFR</v>
      </c>
      <c r="J1097" s="0" t="n">
        <v>20</v>
      </c>
      <c r="K1097" s="0" t="n">
        <f aca="false">C1097*1.2</f>
        <v>18549.6</v>
      </c>
    </row>
    <row r="1098" customFormat="false" ht="15" hidden="false" customHeight="false" outlineLevel="0" collapsed="false">
      <c r="A1098" s="14" t="s">
        <v>1830</v>
      </c>
      <c r="B1098" s="13" t="s">
        <v>1696</v>
      </c>
      <c r="C1098" s="15" t="n">
        <v>12358</v>
      </c>
      <c r="D1098" s="16" t="s">
        <v>1203</v>
      </c>
      <c r="E1098" s="13" t="n">
        <f aca="false">C1098*0.65</f>
        <v>8032.7</v>
      </c>
      <c r="F1098" s="0" t="s">
        <v>14</v>
      </c>
      <c r="G1098" s="0" t="s">
        <v>15</v>
      </c>
      <c r="H1098" s="0" t="s">
        <v>15</v>
      </c>
      <c r="I1098" s="0" t="str">
        <f aca="false">CONCATENATE(F1098," ",A1098)</f>
        <v>sov SF500SB</v>
      </c>
      <c r="J1098" s="0" t="n">
        <v>20</v>
      </c>
      <c r="K1098" s="0" t="n">
        <f aca="false">C1098*1.2</f>
        <v>14829.6</v>
      </c>
    </row>
    <row r="1099" customFormat="false" ht="15" hidden="false" customHeight="false" outlineLevel="0" collapsed="false">
      <c r="A1099" s="14" t="s">
        <v>1831</v>
      </c>
      <c r="B1099" s="13" t="s">
        <v>1684</v>
      </c>
      <c r="C1099" s="15" t="n">
        <v>13401</v>
      </c>
      <c r="D1099" s="16" t="s">
        <v>1203</v>
      </c>
      <c r="E1099" s="13" t="n">
        <f aca="false">C1099*0.65</f>
        <v>8710.65</v>
      </c>
      <c r="F1099" s="0" t="s">
        <v>14</v>
      </c>
      <c r="G1099" s="0" t="s">
        <v>15</v>
      </c>
      <c r="H1099" s="0" t="s">
        <v>15</v>
      </c>
      <c r="I1099" s="0" t="str">
        <f aca="false">CONCATENATE(F1099," ",A1099)</f>
        <v>sov SF500SBP</v>
      </c>
      <c r="J1099" s="0" t="n">
        <v>20</v>
      </c>
      <c r="K1099" s="0" t="n">
        <f aca="false">C1099*1.2</f>
        <v>16081.2</v>
      </c>
    </row>
    <row r="1100" customFormat="false" ht="15" hidden="false" customHeight="false" outlineLevel="0" collapsed="false">
      <c r="A1100" s="14" t="s">
        <v>1832</v>
      </c>
      <c r="B1100" s="13" t="s">
        <v>1674</v>
      </c>
      <c r="C1100" s="15" t="n">
        <v>21998</v>
      </c>
      <c r="D1100" s="16" t="s">
        <v>1203</v>
      </c>
      <c r="E1100" s="13" t="n">
        <f aca="false">C1100*0.65</f>
        <v>14298.7</v>
      </c>
      <c r="F1100" s="0" t="s">
        <v>14</v>
      </c>
      <c r="G1100" s="0" t="s">
        <v>15</v>
      </c>
      <c r="H1100" s="0" t="s">
        <v>15</v>
      </c>
      <c r="I1100" s="0" t="str">
        <f aca="false">CONCATENATE(F1100," ",A1100)</f>
        <v>sov SF600FR</v>
      </c>
      <c r="J1100" s="0" t="n">
        <v>20</v>
      </c>
      <c r="K1100" s="0" t="n">
        <f aca="false">C1100*1.2</f>
        <v>26397.6</v>
      </c>
    </row>
    <row r="1101" customFormat="false" ht="15" hidden="false" customHeight="false" outlineLevel="0" collapsed="false">
      <c r="A1101" s="14" t="s">
        <v>1833</v>
      </c>
      <c r="B1101" s="13" t="s">
        <v>1687</v>
      </c>
      <c r="C1101" s="15" t="n">
        <v>29274</v>
      </c>
      <c r="D1101" s="16" t="s">
        <v>1203</v>
      </c>
      <c r="E1101" s="13" t="n">
        <f aca="false">C1101*0.65</f>
        <v>19028.1</v>
      </c>
      <c r="F1101" s="0" t="s">
        <v>14</v>
      </c>
      <c r="G1101" s="0" t="s">
        <v>15</v>
      </c>
      <c r="H1101" s="0" t="s">
        <v>15</v>
      </c>
      <c r="I1101" s="0" t="str">
        <f aca="false">CONCATENATE(F1101," ",A1101)</f>
        <v>sov SF600G20PR</v>
      </c>
      <c r="J1101" s="0" t="n">
        <v>20</v>
      </c>
      <c r="K1101" s="0" t="n">
        <f aca="false">C1101*1.2</f>
        <v>35128.8</v>
      </c>
    </row>
    <row r="1102" customFormat="false" ht="15" hidden="false" customHeight="false" outlineLevel="0" collapsed="false">
      <c r="A1102" s="14" t="s">
        <v>1834</v>
      </c>
      <c r="B1102" s="13" t="s">
        <v>1835</v>
      </c>
      <c r="C1102" s="15" t="n">
        <v>27875</v>
      </c>
      <c r="D1102" s="16" t="s">
        <v>1203</v>
      </c>
      <c r="E1102" s="13" t="n">
        <f aca="false">C1102*0.65</f>
        <v>18118.75</v>
      </c>
      <c r="F1102" s="0" t="s">
        <v>14</v>
      </c>
      <c r="G1102" s="0" t="s">
        <v>15</v>
      </c>
      <c r="H1102" s="0" t="s">
        <v>15</v>
      </c>
      <c r="I1102" s="0" t="str">
        <f aca="false">CONCATENATE(F1102," ",A1102)</f>
        <v>sov SF600G20R</v>
      </c>
      <c r="J1102" s="0" t="n">
        <v>20</v>
      </c>
      <c r="K1102" s="0" t="n">
        <f aca="false">C1102*1.2</f>
        <v>33450</v>
      </c>
    </row>
    <row r="1103" customFormat="false" ht="15" hidden="false" customHeight="false" outlineLevel="0" collapsed="false">
      <c r="A1103" s="14" t="s">
        <v>1836</v>
      </c>
      <c r="B1103" s="13" t="s">
        <v>1676</v>
      </c>
      <c r="C1103" s="15" t="n">
        <v>25215</v>
      </c>
      <c r="D1103" s="16" t="s">
        <v>1203</v>
      </c>
      <c r="E1103" s="13" t="n">
        <f aca="false">C1103*0.65</f>
        <v>16389.75</v>
      </c>
      <c r="F1103" s="0" t="s">
        <v>14</v>
      </c>
      <c r="G1103" s="0" t="s">
        <v>15</v>
      </c>
      <c r="H1103" s="0" t="s">
        <v>15</v>
      </c>
      <c r="I1103" s="0" t="str">
        <f aca="false">CONCATENATE(F1103," ",A1103)</f>
        <v>sov SF600G300PR</v>
      </c>
      <c r="J1103" s="0" t="n">
        <v>20</v>
      </c>
      <c r="K1103" s="0" t="n">
        <f aca="false">C1103*1.2</f>
        <v>30258</v>
      </c>
    </row>
    <row r="1104" customFormat="false" ht="15" hidden="false" customHeight="false" outlineLevel="0" collapsed="false">
      <c r="A1104" s="14" t="s">
        <v>1837</v>
      </c>
      <c r="B1104" s="13" t="s">
        <v>1676</v>
      </c>
      <c r="C1104" s="15" t="n">
        <v>23816</v>
      </c>
      <c r="D1104" s="16" t="s">
        <v>1203</v>
      </c>
      <c r="E1104" s="13" t="n">
        <f aca="false">C1104*0.65</f>
        <v>15480.4</v>
      </c>
      <c r="F1104" s="0" t="s">
        <v>14</v>
      </c>
      <c r="G1104" s="0" t="s">
        <v>15</v>
      </c>
      <c r="H1104" s="0" t="s">
        <v>15</v>
      </c>
      <c r="I1104" s="0" t="str">
        <f aca="false">CONCATENATE(F1104," ",A1104)</f>
        <v>sov SF600G300R</v>
      </c>
      <c r="J1104" s="0" t="n">
        <v>20</v>
      </c>
      <c r="K1104" s="0" t="n">
        <f aca="false">C1104*1.2</f>
        <v>28579.2</v>
      </c>
    </row>
    <row r="1105" customFormat="false" ht="15" hidden="false" customHeight="false" outlineLevel="0" collapsed="false">
      <c r="A1105" s="14" t="s">
        <v>1838</v>
      </c>
      <c r="B1105" s="13" t="s">
        <v>1692</v>
      </c>
      <c r="C1105" s="15" t="n">
        <v>29500</v>
      </c>
      <c r="D1105" s="16" t="s">
        <v>1203</v>
      </c>
      <c r="E1105" s="13" t="n">
        <f aca="false">C1105*0.65</f>
        <v>19175</v>
      </c>
      <c r="F1105" s="0" t="s">
        <v>14</v>
      </c>
      <c r="G1105" s="0" t="s">
        <v>15</v>
      </c>
      <c r="H1105" s="0" t="s">
        <v>15</v>
      </c>
      <c r="I1105" s="0" t="str">
        <f aca="false">CONCATENATE(F1105," ",A1105)</f>
        <v>sov SF600G31PR</v>
      </c>
      <c r="J1105" s="0" t="n">
        <v>20</v>
      </c>
      <c r="K1105" s="0" t="n">
        <f aca="false">C1105*1.2</f>
        <v>35400</v>
      </c>
    </row>
    <row r="1106" customFormat="false" ht="15" hidden="false" customHeight="false" outlineLevel="0" collapsed="false">
      <c r="A1106" s="14" t="s">
        <v>1839</v>
      </c>
      <c r="B1106" s="13" t="s">
        <v>1692</v>
      </c>
      <c r="C1106" s="15" t="n">
        <v>28101</v>
      </c>
      <c r="D1106" s="16" t="s">
        <v>1203</v>
      </c>
      <c r="E1106" s="13" t="n">
        <f aca="false">C1106*0.65</f>
        <v>18265.65</v>
      </c>
      <c r="F1106" s="0" t="s">
        <v>14</v>
      </c>
      <c r="G1106" s="0" t="s">
        <v>15</v>
      </c>
      <c r="H1106" s="0" t="s">
        <v>15</v>
      </c>
      <c r="I1106" s="0" t="str">
        <f aca="false">CONCATENATE(F1106," ",A1106)</f>
        <v>sov SF600G31R</v>
      </c>
      <c r="J1106" s="0" t="n">
        <v>20</v>
      </c>
      <c r="K1106" s="0" t="n">
        <f aca="false">C1106*1.2</f>
        <v>33721.2</v>
      </c>
    </row>
    <row r="1107" customFormat="false" ht="15" hidden="false" customHeight="false" outlineLevel="0" collapsed="false">
      <c r="A1107" s="14" t="s">
        <v>1840</v>
      </c>
      <c r="B1107" s="13" t="s">
        <v>1680</v>
      </c>
      <c r="C1107" s="15" t="n">
        <v>23397</v>
      </c>
      <c r="D1107" s="16" t="s">
        <v>1203</v>
      </c>
      <c r="E1107" s="13" t="n">
        <f aca="false">C1107*0.65</f>
        <v>15208.05</v>
      </c>
      <c r="F1107" s="0" t="s">
        <v>14</v>
      </c>
      <c r="G1107" s="0" t="s">
        <v>15</v>
      </c>
      <c r="H1107" s="0" t="s">
        <v>15</v>
      </c>
      <c r="I1107" s="0" t="str">
        <f aca="false">CONCATENATE(F1107," ",A1107)</f>
        <v>sov SF600PFR</v>
      </c>
      <c r="J1107" s="0" t="n">
        <v>20</v>
      </c>
      <c r="K1107" s="0" t="n">
        <f aca="false">C1107*1.2</f>
        <v>28076.4</v>
      </c>
    </row>
    <row r="1108" customFormat="false" ht="15" hidden="false" customHeight="false" outlineLevel="0" collapsed="false">
      <c r="A1108" s="14" t="s">
        <v>1841</v>
      </c>
      <c r="B1108" s="13" t="s">
        <v>1696</v>
      </c>
      <c r="C1108" s="15" t="n">
        <v>18925</v>
      </c>
      <c r="D1108" s="16" t="s">
        <v>1203</v>
      </c>
      <c r="E1108" s="13" t="n">
        <f aca="false">C1108*0.65</f>
        <v>12301.25</v>
      </c>
      <c r="F1108" s="0" t="s">
        <v>14</v>
      </c>
      <c r="G1108" s="0" t="s">
        <v>15</v>
      </c>
      <c r="H1108" s="0" t="s">
        <v>15</v>
      </c>
      <c r="I1108" s="0" t="str">
        <f aca="false">CONCATENATE(F1108," ",A1108)</f>
        <v>sov SF600SB</v>
      </c>
      <c r="J1108" s="0" t="n">
        <v>20</v>
      </c>
      <c r="K1108" s="0" t="n">
        <f aca="false">C1108*1.2</f>
        <v>22710</v>
      </c>
    </row>
    <row r="1109" customFormat="false" ht="15" hidden="false" customHeight="false" outlineLevel="0" collapsed="false">
      <c r="A1109" s="14" t="s">
        <v>1842</v>
      </c>
      <c r="B1109" s="13" t="s">
        <v>1684</v>
      </c>
      <c r="C1109" s="15" t="n">
        <v>20323</v>
      </c>
      <c r="D1109" s="16" t="s">
        <v>1203</v>
      </c>
      <c r="E1109" s="13" t="n">
        <f aca="false">C1109*0.65</f>
        <v>13209.95</v>
      </c>
      <c r="F1109" s="0" t="s">
        <v>14</v>
      </c>
      <c r="G1109" s="0" t="s">
        <v>15</v>
      </c>
      <c r="H1109" s="0" t="s">
        <v>15</v>
      </c>
      <c r="I1109" s="0" t="str">
        <f aca="false">CONCATENATE(F1109," ",A1109)</f>
        <v>sov SF600SBP</v>
      </c>
      <c r="J1109" s="0" t="n">
        <v>20</v>
      </c>
      <c r="K1109" s="0" t="n">
        <f aca="false">C1109*1.2</f>
        <v>24387.6</v>
      </c>
    </row>
    <row r="1110" customFormat="false" ht="15" hidden="false" customHeight="false" outlineLevel="0" collapsed="false">
      <c r="A1110" s="14" t="s">
        <v>1843</v>
      </c>
      <c r="B1110" s="13" t="s">
        <v>1699</v>
      </c>
      <c r="C1110" s="19" t="n">
        <v>41548</v>
      </c>
      <c r="D1110" s="16" t="s">
        <v>1203</v>
      </c>
      <c r="E1110" s="13" t="n">
        <f aca="false">C1110*0.65</f>
        <v>27006.2</v>
      </c>
      <c r="F1110" s="0" t="s">
        <v>14</v>
      </c>
      <c r="G1110" s="0" t="s">
        <v>15</v>
      </c>
      <c r="H1110" s="0" t="s">
        <v>15</v>
      </c>
      <c r="I1110" s="0" t="str">
        <f aca="false">CONCATENATE(F1110," ",A1110)</f>
        <v>sov SF630HP1FR</v>
      </c>
      <c r="J1110" s="0" t="n">
        <v>20</v>
      </c>
      <c r="K1110" s="0" t="n">
        <f aca="false">C1110*1.2</f>
        <v>49857.6</v>
      </c>
    </row>
    <row r="1111" customFormat="false" ht="15" hidden="false" customHeight="false" outlineLevel="0" collapsed="false">
      <c r="A1111" s="14" t="s">
        <v>1844</v>
      </c>
      <c r="B1111" s="13" t="s">
        <v>1701</v>
      </c>
      <c r="C1111" s="19" t="n">
        <v>43365</v>
      </c>
      <c r="D1111" s="16" t="s">
        <v>1203</v>
      </c>
      <c r="E1111" s="13" t="n">
        <f aca="false">C1111*0.65</f>
        <v>28187.25</v>
      </c>
      <c r="F1111" s="0" t="s">
        <v>14</v>
      </c>
      <c r="G1111" s="0" t="s">
        <v>15</v>
      </c>
      <c r="H1111" s="0" t="s">
        <v>15</v>
      </c>
      <c r="I1111" s="0" t="str">
        <f aca="false">CONCATENATE(F1111," ",A1111)</f>
        <v>sov SF630HP1GN</v>
      </c>
      <c r="J1111" s="0" t="n">
        <v>20</v>
      </c>
      <c r="K1111" s="0" t="n">
        <f aca="false">C1111*1.2</f>
        <v>52038</v>
      </c>
    </row>
    <row r="1112" customFormat="false" ht="15" hidden="false" customHeight="false" outlineLevel="0" collapsed="false">
      <c r="A1112" s="14" t="s">
        <v>1845</v>
      </c>
      <c r="B1112" s="13" t="s">
        <v>1703</v>
      </c>
      <c r="C1112" s="19" t="n">
        <v>47652</v>
      </c>
      <c r="D1112" s="16" t="s">
        <v>1203</v>
      </c>
      <c r="E1112" s="13" t="n">
        <f aca="false">C1112*0.65</f>
        <v>30973.8</v>
      </c>
      <c r="F1112" s="0" t="s">
        <v>14</v>
      </c>
      <c r="G1112" s="0" t="s">
        <v>15</v>
      </c>
      <c r="H1112" s="0" t="s">
        <v>15</v>
      </c>
      <c r="I1112" s="0" t="str">
        <f aca="false">CONCATENATE(F1112," ",A1112)</f>
        <v>sov SF630HP1GP</v>
      </c>
      <c r="J1112" s="0" t="n">
        <v>20</v>
      </c>
      <c r="K1112" s="0" t="n">
        <f aca="false">C1112*1.2</f>
        <v>57182.4</v>
      </c>
    </row>
    <row r="1113" customFormat="false" ht="15" hidden="false" customHeight="false" outlineLevel="0" collapsed="false">
      <c r="A1113" s="14" t="s">
        <v>1846</v>
      </c>
      <c r="B1113" s="13" t="s">
        <v>1705</v>
      </c>
      <c r="C1113" s="19" t="n">
        <v>38475</v>
      </c>
      <c r="D1113" s="16" t="s">
        <v>1203</v>
      </c>
      <c r="E1113" s="13" t="n">
        <f aca="false">C1113*0.65</f>
        <v>25008.75</v>
      </c>
      <c r="F1113" s="0" t="s">
        <v>14</v>
      </c>
      <c r="G1113" s="0" t="s">
        <v>15</v>
      </c>
      <c r="H1113" s="0" t="s">
        <v>15</v>
      </c>
      <c r="I1113" s="0" t="str">
        <f aca="false">CONCATENATE(F1113," ",A1113)</f>
        <v>sov SF630HP1SB</v>
      </c>
      <c r="J1113" s="0" t="n">
        <v>20</v>
      </c>
      <c r="K1113" s="0" t="n">
        <f aca="false">C1113*1.2</f>
        <v>46170</v>
      </c>
    </row>
    <row r="1114" customFormat="false" ht="15" hidden="false" customHeight="false" outlineLevel="0" collapsed="false">
      <c r="A1114" s="14" t="s">
        <v>1847</v>
      </c>
      <c r="B1114" s="13" t="s">
        <v>1699</v>
      </c>
      <c r="C1114" s="19" t="n">
        <v>42425</v>
      </c>
      <c r="D1114" s="16" t="s">
        <v>1203</v>
      </c>
      <c r="E1114" s="13" t="n">
        <f aca="false">C1114*0.65</f>
        <v>27576.25</v>
      </c>
      <c r="F1114" s="0" t="s">
        <v>14</v>
      </c>
      <c r="G1114" s="0" t="s">
        <v>15</v>
      </c>
      <c r="H1114" s="0" t="s">
        <v>15</v>
      </c>
      <c r="I1114" s="0" t="str">
        <f aca="false">CONCATENATE(F1114," ",A1114)</f>
        <v>sov SF630HP2FR</v>
      </c>
      <c r="J1114" s="0" t="n">
        <v>20</v>
      </c>
      <c r="K1114" s="0" t="n">
        <f aca="false">C1114*1.2</f>
        <v>50910</v>
      </c>
    </row>
    <row r="1115" customFormat="false" ht="15" hidden="false" customHeight="false" outlineLevel="0" collapsed="false">
      <c r="A1115" s="14" t="s">
        <v>1848</v>
      </c>
      <c r="B1115" s="13" t="s">
        <v>1701</v>
      </c>
      <c r="C1115" s="19" t="n">
        <v>44242</v>
      </c>
      <c r="D1115" s="16" t="s">
        <v>1203</v>
      </c>
      <c r="E1115" s="13" t="n">
        <f aca="false">C1115*0.65</f>
        <v>28757.3</v>
      </c>
      <c r="F1115" s="0" t="s">
        <v>14</v>
      </c>
      <c r="G1115" s="0" t="s">
        <v>15</v>
      </c>
      <c r="H1115" s="0" t="s">
        <v>15</v>
      </c>
      <c r="I1115" s="0" t="str">
        <f aca="false">CONCATENATE(F1115," ",A1115)</f>
        <v>sov SF630HP2GN</v>
      </c>
      <c r="J1115" s="0" t="n">
        <v>20</v>
      </c>
      <c r="K1115" s="0" t="n">
        <f aca="false">C1115*1.2</f>
        <v>53090.4</v>
      </c>
    </row>
    <row r="1116" customFormat="false" ht="15" hidden="false" customHeight="false" outlineLevel="0" collapsed="false">
      <c r="A1116" s="14" t="s">
        <v>1849</v>
      </c>
      <c r="B1116" s="13" t="s">
        <v>1703</v>
      </c>
      <c r="C1116" s="19" t="n">
        <v>48530</v>
      </c>
      <c r="D1116" s="16" t="s">
        <v>1203</v>
      </c>
      <c r="E1116" s="13" t="n">
        <f aca="false">C1116*0.65</f>
        <v>31544.5</v>
      </c>
      <c r="F1116" s="0" t="s">
        <v>14</v>
      </c>
      <c r="G1116" s="0" t="s">
        <v>15</v>
      </c>
      <c r="H1116" s="0" t="s">
        <v>15</v>
      </c>
      <c r="I1116" s="0" t="str">
        <f aca="false">CONCATENATE(F1116," ",A1116)</f>
        <v>sov SF630HP2GP</v>
      </c>
      <c r="J1116" s="0" t="n">
        <v>20</v>
      </c>
      <c r="K1116" s="0" t="n">
        <f aca="false">C1116*1.2</f>
        <v>58236</v>
      </c>
    </row>
    <row r="1117" customFormat="false" ht="15" hidden="false" customHeight="false" outlineLevel="0" collapsed="false">
      <c r="A1117" s="14" t="s">
        <v>1850</v>
      </c>
      <c r="B1117" s="13" t="s">
        <v>1705</v>
      </c>
      <c r="C1117" s="19" t="n">
        <v>39353</v>
      </c>
      <c r="D1117" s="16" t="s">
        <v>1203</v>
      </c>
      <c r="E1117" s="13" t="n">
        <f aca="false">C1117*0.65</f>
        <v>25579.45</v>
      </c>
      <c r="F1117" s="0" t="s">
        <v>14</v>
      </c>
      <c r="G1117" s="0" t="s">
        <v>15</v>
      </c>
      <c r="H1117" s="0" t="s">
        <v>15</v>
      </c>
      <c r="I1117" s="0" t="str">
        <f aca="false">CONCATENATE(F1117," ",A1117)</f>
        <v>sov SF630HP2SB</v>
      </c>
      <c r="J1117" s="0" t="n">
        <v>20</v>
      </c>
      <c r="K1117" s="0" t="n">
        <f aca="false">C1117*1.2</f>
        <v>47223.6</v>
      </c>
    </row>
    <row r="1118" customFormat="false" ht="15" hidden="false" customHeight="false" outlineLevel="0" collapsed="false">
      <c r="A1118" s="14" t="s">
        <v>1851</v>
      </c>
      <c r="B1118" s="13" t="s">
        <v>1699</v>
      </c>
      <c r="C1118" s="19" t="n">
        <v>43438</v>
      </c>
      <c r="D1118" s="16" t="s">
        <v>1203</v>
      </c>
      <c r="E1118" s="13" t="n">
        <f aca="false">C1118*0.65</f>
        <v>28234.7</v>
      </c>
      <c r="F1118" s="0" t="s">
        <v>14</v>
      </c>
      <c r="G1118" s="0" t="s">
        <v>15</v>
      </c>
      <c r="H1118" s="0" t="s">
        <v>15</v>
      </c>
      <c r="I1118" s="0" t="str">
        <f aca="false">CONCATENATE(F1118," ",A1118)</f>
        <v>sov SF630HP3FR</v>
      </c>
      <c r="J1118" s="0" t="n">
        <v>20</v>
      </c>
      <c r="K1118" s="0" t="n">
        <f aca="false">C1118*1.2</f>
        <v>52125.6</v>
      </c>
    </row>
    <row r="1119" customFormat="false" ht="15" hidden="false" customHeight="false" outlineLevel="0" collapsed="false">
      <c r="A1119" s="14" t="s">
        <v>1852</v>
      </c>
      <c r="B1119" s="13" t="s">
        <v>1701</v>
      </c>
      <c r="C1119" s="19" t="n">
        <v>45255</v>
      </c>
      <c r="D1119" s="16" t="s">
        <v>1203</v>
      </c>
      <c r="E1119" s="13" t="n">
        <f aca="false">C1119*0.65</f>
        <v>29415.75</v>
      </c>
      <c r="F1119" s="0" t="s">
        <v>14</v>
      </c>
      <c r="G1119" s="0" t="s">
        <v>15</v>
      </c>
      <c r="H1119" s="0" t="s">
        <v>15</v>
      </c>
      <c r="I1119" s="0" t="str">
        <f aca="false">CONCATENATE(F1119," ",A1119)</f>
        <v>sov SF630HP3GN</v>
      </c>
      <c r="J1119" s="0" t="n">
        <v>20</v>
      </c>
      <c r="K1119" s="0" t="n">
        <f aca="false">C1119*1.2</f>
        <v>54306</v>
      </c>
    </row>
    <row r="1120" customFormat="false" ht="15" hidden="false" customHeight="false" outlineLevel="0" collapsed="false">
      <c r="A1120" s="14" t="s">
        <v>1853</v>
      </c>
      <c r="B1120" s="13" t="s">
        <v>1703</v>
      </c>
      <c r="C1120" s="19" t="n">
        <v>49542</v>
      </c>
      <c r="D1120" s="16" t="s">
        <v>1203</v>
      </c>
      <c r="E1120" s="13" t="n">
        <f aca="false">C1120*0.65</f>
        <v>32202.3</v>
      </c>
      <c r="F1120" s="0" t="s">
        <v>14</v>
      </c>
      <c r="G1120" s="0" t="s">
        <v>15</v>
      </c>
      <c r="H1120" s="0" t="s">
        <v>15</v>
      </c>
      <c r="I1120" s="0" t="str">
        <f aca="false">CONCATENATE(F1120," ",A1120)</f>
        <v>sov SF630HP3GP</v>
      </c>
      <c r="J1120" s="0" t="n">
        <v>20</v>
      </c>
      <c r="K1120" s="0" t="n">
        <f aca="false">C1120*1.2</f>
        <v>59450.4</v>
      </c>
    </row>
    <row r="1121" customFormat="false" ht="15" hidden="false" customHeight="false" outlineLevel="0" collapsed="false">
      <c r="A1121" s="14" t="s">
        <v>1854</v>
      </c>
      <c r="B1121" s="13" t="s">
        <v>1705</v>
      </c>
      <c r="C1121" s="19" t="n">
        <v>40365</v>
      </c>
      <c r="D1121" s="16" t="s">
        <v>1203</v>
      </c>
      <c r="E1121" s="13" t="n">
        <f aca="false">C1121*0.65</f>
        <v>26237.25</v>
      </c>
      <c r="F1121" s="0" t="s">
        <v>14</v>
      </c>
      <c r="G1121" s="0" t="s">
        <v>15</v>
      </c>
      <c r="H1121" s="0" t="s">
        <v>15</v>
      </c>
      <c r="I1121" s="0" t="str">
        <f aca="false">CONCATENATE(F1121," ",A1121)</f>
        <v>sov SF630HP3SB</v>
      </c>
      <c r="J1121" s="0" t="n">
        <v>20</v>
      </c>
      <c r="K1121" s="0" t="n">
        <f aca="false">C1121*1.2</f>
        <v>48438</v>
      </c>
    </row>
    <row r="1122" customFormat="false" ht="15" hidden="false" customHeight="false" outlineLevel="0" collapsed="false">
      <c r="A1122" s="14" t="s">
        <v>1855</v>
      </c>
      <c r="B1122" s="13" t="s">
        <v>1699</v>
      </c>
      <c r="C1122" s="19" t="n">
        <v>46475</v>
      </c>
      <c r="D1122" s="16" t="s">
        <v>1203</v>
      </c>
      <c r="E1122" s="13" t="n">
        <f aca="false">C1122*0.65</f>
        <v>30208.75</v>
      </c>
      <c r="F1122" s="0" t="s">
        <v>14</v>
      </c>
      <c r="G1122" s="0" t="s">
        <v>15</v>
      </c>
      <c r="H1122" s="0" t="s">
        <v>15</v>
      </c>
      <c r="I1122" s="0" t="str">
        <f aca="false">CONCATENATE(F1122," ",A1122)</f>
        <v>sov SF630HP4FR</v>
      </c>
      <c r="J1122" s="0" t="n">
        <v>20</v>
      </c>
      <c r="K1122" s="0" t="n">
        <f aca="false">C1122*1.2</f>
        <v>55770</v>
      </c>
    </row>
    <row r="1123" customFormat="false" ht="15" hidden="false" customHeight="false" outlineLevel="0" collapsed="false">
      <c r="A1123" s="14" t="s">
        <v>1856</v>
      </c>
      <c r="B1123" s="13" t="s">
        <v>1701</v>
      </c>
      <c r="C1123" s="19" t="n">
        <v>48292</v>
      </c>
      <c r="D1123" s="16" t="s">
        <v>1203</v>
      </c>
      <c r="E1123" s="13" t="n">
        <f aca="false">C1123*0.65</f>
        <v>31389.8</v>
      </c>
      <c r="F1123" s="0" t="s">
        <v>14</v>
      </c>
      <c r="G1123" s="0" t="s">
        <v>15</v>
      </c>
      <c r="H1123" s="0" t="s">
        <v>15</v>
      </c>
      <c r="I1123" s="0" t="str">
        <f aca="false">CONCATENATE(F1123," ",A1123)</f>
        <v>sov SF630HP4GN</v>
      </c>
      <c r="J1123" s="0" t="n">
        <v>20</v>
      </c>
      <c r="K1123" s="0" t="n">
        <f aca="false">C1123*1.2</f>
        <v>57950.4</v>
      </c>
    </row>
    <row r="1124" customFormat="false" ht="15" hidden="false" customHeight="false" outlineLevel="0" collapsed="false">
      <c r="A1124" s="14" t="s">
        <v>1857</v>
      </c>
      <c r="B1124" s="13" t="s">
        <v>1703</v>
      </c>
      <c r="C1124" s="19" t="n">
        <v>52580</v>
      </c>
      <c r="D1124" s="16" t="s">
        <v>1203</v>
      </c>
      <c r="E1124" s="13" t="n">
        <f aca="false">C1124*0.65</f>
        <v>34177</v>
      </c>
      <c r="F1124" s="0" t="s">
        <v>14</v>
      </c>
      <c r="G1124" s="0" t="s">
        <v>15</v>
      </c>
      <c r="H1124" s="0" t="s">
        <v>15</v>
      </c>
      <c r="I1124" s="0" t="str">
        <f aca="false">CONCATENATE(F1124," ",A1124)</f>
        <v>sov SF630HP4GP</v>
      </c>
      <c r="J1124" s="0" t="n">
        <v>20</v>
      </c>
      <c r="K1124" s="0" t="n">
        <f aca="false">C1124*1.2</f>
        <v>63096</v>
      </c>
    </row>
    <row r="1125" customFormat="false" ht="15" hidden="false" customHeight="false" outlineLevel="0" collapsed="false">
      <c r="A1125" s="14" t="s">
        <v>1858</v>
      </c>
      <c r="B1125" s="13" t="s">
        <v>1705</v>
      </c>
      <c r="C1125" s="19" t="n">
        <v>43403</v>
      </c>
      <c r="D1125" s="16" t="s">
        <v>1203</v>
      </c>
      <c r="E1125" s="13" t="n">
        <f aca="false">C1125*0.65</f>
        <v>28211.95</v>
      </c>
      <c r="F1125" s="0" t="s">
        <v>14</v>
      </c>
      <c r="G1125" s="0" t="s">
        <v>15</v>
      </c>
      <c r="H1125" s="0" t="s">
        <v>15</v>
      </c>
      <c r="I1125" s="0" t="str">
        <f aca="false">CONCATENATE(F1125," ",A1125)</f>
        <v>sov SF630HP4SB</v>
      </c>
      <c r="J1125" s="0" t="n">
        <v>20</v>
      </c>
      <c r="K1125" s="0" t="n">
        <f aca="false">C1125*1.2</f>
        <v>52083.6</v>
      </c>
    </row>
    <row r="1126" customFormat="false" ht="15" hidden="false" customHeight="false" outlineLevel="0" collapsed="false">
      <c r="A1126" s="14" t="s">
        <v>1859</v>
      </c>
      <c r="B1126" s="13" t="s">
        <v>1674</v>
      </c>
      <c r="C1126" s="15" t="n">
        <v>22268</v>
      </c>
      <c r="D1126" s="16" t="s">
        <v>1203</v>
      </c>
      <c r="E1126" s="13" t="n">
        <f aca="false">C1126*0.65</f>
        <v>14474.2</v>
      </c>
      <c r="F1126" s="0" t="s">
        <v>14</v>
      </c>
      <c r="G1126" s="0" t="s">
        <v>15</v>
      </c>
      <c r="H1126" s="0" t="s">
        <v>15</v>
      </c>
      <c r="I1126" s="0" t="str">
        <f aca="false">CONCATENATE(F1126," ",A1126)</f>
        <v>sov SF700FR</v>
      </c>
      <c r="J1126" s="0" t="n">
        <v>20</v>
      </c>
      <c r="K1126" s="0" t="n">
        <f aca="false">C1126*1.2</f>
        <v>26721.6</v>
      </c>
    </row>
    <row r="1127" customFormat="false" ht="15" hidden="false" customHeight="false" outlineLevel="0" collapsed="false">
      <c r="A1127" s="14" t="s">
        <v>1860</v>
      </c>
      <c r="B1127" s="13" t="s">
        <v>1687</v>
      </c>
      <c r="C1127" s="15" t="n">
        <v>29544</v>
      </c>
      <c r="D1127" s="16" t="s">
        <v>1203</v>
      </c>
      <c r="E1127" s="13" t="n">
        <f aca="false">C1127*0.65</f>
        <v>19203.6</v>
      </c>
      <c r="F1127" s="0" t="s">
        <v>14</v>
      </c>
      <c r="G1127" s="0" t="s">
        <v>15</v>
      </c>
      <c r="H1127" s="0" t="s">
        <v>15</v>
      </c>
      <c r="I1127" s="0" t="str">
        <f aca="false">CONCATENATE(F1127," ",A1127)</f>
        <v>sov SF700G20PR</v>
      </c>
      <c r="J1127" s="0" t="n">
        <v>20</v>
      </c>
      <c r="K1127" s="0" t="n">
        <f aca="false">C1127*1.2</f>
        <v>35452.8</v>
      </c>
    </row>
    <row r="1128" customFormat="false" ht="15" hidden="false" customHeight="false" outlineLevel="0" collapsed="false">
      <c r="A1128" s="14" t="s">
        <v>1861</v>
      </c>
      <c r="B1128" s="13" t="s">
        <v>1687</v>
      </c>
      <c r="C1128" s="15" t="n">
        <v>28145</v>
      </c>
      <c r="D1128" s="16" t="s">
        <v>1203</v>
      </c>
      <c r="E1128" s="13" t="n">
        <f aca="false">C1128*0.65</f>
        <v>18294.25</v>
      </c>
      <c r="F1128" s="0" t="s">
        <v>14</v>
      </c>
      <c r="G1128" s="0" t="s">
        <v>15</v>
      </c>
      <c r="H1128" s="0" t="s">
        <v>15</v>
      </c>
      <c r="I1128" s="0" t="str">
        <f aca="false">CONCATENATE(F1128," ",A1128)</f>
        <v>sov SF700G20R</v>
      </c>
      <c r="J1128" s="0" t="n">
        <v>20</v>
      </c>
      <c r="K1128" s="0" t="n">
        <f aca="false">C1128*1.2</f>
        <v>33774</v>
      </c>
    </row>
    <row r="1129" customFormat="false" ht="15" hidden="false" customHeight="false" outlineLevel="0" collapsed="false">
      <c r="A1129" s="14" t="s">
        <v>1862</v>
      </c>
      <c r="B1129" s="13" t="s">
        <v>1676</v>
      </c>
      <c r="C1129" s="15" t="n">
        <v>25721</v>
      </c>
      <c r="D1129" s="16" t="s">
        <v>1203</v>
      </c>
      <c r="E1129" s="13" t="n">
        <f aca="false">C1129*0.65</f>
        <v>16718.65</v>
      </c>
      <c r="F1129" s="0" t="s">
        <v>14</v>
      </c>
      <c r="G1129" s="0" t="s">
        <v>15</v>
      </c>
      <c r="H1129" s="0" t="s">
        <v>15</v>
      </c>
      <c r="I1129" s="0" t="str">
        <f aca="false">CONCATENATE(F1129," ",A1129)</f>
        <v>sov SF700G300PR</v>
      </c>
      <c r="J1129" s="0" t="n">
        <v>20</v>
      </c>
      <c r="K1129" s="0" t="n">
        <f aca="false">C1129*1.2</f>
        <v>30865.2</v>
      </c>
    </row>
    <row r="1130" customFormat="false" ht="15" hidden="false" customHeight="false" outlineLevel="0" collapsed="false">
      <c r="A1130" s="14" t="s">
        <v>1863</v>
      </c>
      <c r="B1130" s="13" t="s">
        <v>1676</v>
      </c>
      <c r="C1130" s="15" t="n">
        <v>24323</v>
      </c>
      <c r="D1130" s="16" t="s">
        <v>1203</v>
      </c>
      <c r="E1130" s="13" t="n">
        <f aca="false">C1130*0.65</f>
        <v>15809.95</v>
      </c>
      <c r="F1130" s="0" t="s">
        <v>14</v>
      </c>
      <c r="G1130" s="0" t="s">
        <v>15</v>
      </c>
      <c r="H1130" s="0" t="s">
        <v>15</v>
      </c>
      <c r="I1130" s="0" t="str">
        <f aca="false">CONCATENATE(F1130," ",A1130)</f>
        <v>sov SF700G300R</v>
      </c>
      <c r="J1130" s="0" t="n">
        <v>20</v>
      </c>
      <c r="K1130" s="0" t="n">
        <f aca="false">C1130*1.2</f>
        <v>29187.6</v>
      </c>
    </row>
    <row r="1131" customFormat="false" ht="15" hidden="false" customHeight="false" outlineLevel="0" collapsed="false">
      <c r="A1131" s="14" t="s">
        <v>1864</v>
      </c>
      <c r="B1131" s="13" t="s">
        <v>1692</v>
      </c>
      <c r="C1131" s="15" t="n">
        <v>29770</v>
      </c>
      <c r="D1131" s="16" t="s">
        <v>1203</v>
      </c>
      <c r="E1131" s="13" t="n">
        <f aca="false">C1131*0.65</f>
        <v>19350.5</v>
      </c>
      <c r="F1131" s="0" t="s">
        <v>14</v>
      </c>
      <c r="G1131" s="0" t="s">
        <v>15</v>
      </c>
      <c r="H1131" s="0" t="s">
        <v>15</v>
      </c>
      <c r="I1131" s="0" t="str">
        <f aca="false">CONCATENATE(F1131," ",A1131)</f>
        <v>sov SF700G31PR</v>
      </c>
      <c r="J1131" s="0" t="n">
        <v>20</v>
      </c>
      <c r="K1131" s="0" t="n">
        <f aca="false">C1131*1.2</f>
        <v>35724</v>
      </c>
    </row>
    <row r="1132" customFormat="false" ht="15" hidden="false" customHeight="false" outlineLevel="0" collapsed="false">
      <c r="A1132" s="14" t="s">
        <v>1865</v>
      </c>
      <c r="B1132" s="13" t="s">
        <v>1692</v>
      </c>
      <c r="C1132" s="15" t="n">
        <v>28371</v>
      </c>
      <c r="D1132" s="16" t="s">
        <v>1203</v>
      </c>
      <c r="E1132" s="13" t="n">
        <f aca="false">C1132*0.65</f>
        <v>18441.15</v>
      </c>
      <c r="F1132" s="0" t="s">
        <v>14</v>
      </c>
      <c r="G1132" s="0" t="s">
        <v>15</v>
      </c>
      <c r="H1132" s="0" t="s">
        <v>15</v>
      </c>
      <c r="I1132" s="0" t="str">
        <f aca="false">CONCATENATE(F1132," ",A1132)</f>
        <v>sov SF700G31R</v>
      </c>
      <c r="J1132" s="0" t="n">
        <v>20</v>
      </c>
      <c r="K1132" s="0" t="n">
        <f aca="false">C1132*1.2</f>
        <v>34045.2</v>
      </c>
    </row>
    <row r="1133" customFormat="false" ht="15" hidden="false" customHeight="false" outlineLevel="0" collapsed="false">
      <c r="A1133" s="14" t="s">
        <v>1866</v>
      </c>
      <c r="B1133" s="13" t="s">
        <v>1680</v>
      </c>
      <c r="C1133" s="15" t="n">
        <v>23667</v>
      </c>
      <c r="D1133" s="16" t="s">
        <v>1203</v>
      </c>
      <c r="E1133" s="13" t="n">
        <f aca="false">C1133*0.65</f>
        <v>15383.55</v>
      </c>
      <c r="F1133" s="0" t="s">
        <v>14</v>
      </c>
      <c r="G1133" s="0" t="s">
        <v>15</v>
      </c>
      <c r="H1133" s="0" t="s">
        <v>15</v>
      </c>
      <c r="I1133" s="0" t="str">
        <f aca="false">CONCATENATE(F1133," ",A1133)</f>
        <v>sov SF700PFR</v>
      </c>
      <c r="J1133" s="0" t="n">
        <v>20</v>
      </c>
      <c r="K1133" s="0" t="n">
        <f aca="false">C1133*1.2</f>
        <v>28400.4</v>
      </c>
    </row>
    <row r="1134" customFormat="false" ht="15" hidden="false" customHeight="false" outlineLevel="0" collapsed="false">
      <c r="A1134" s="14" t="s">
        <v>1867</v>
      </c>
      <c r="B1134" s="13" t="s">
        <v>1696</v>
      </c>
      <c r="C1134" s="15" t="n">
        <v>19195</v>
      </c>
      <c r="D1134" s="16" t="s">
        <v>1203</v>
      </c>
      <c r="E1134" s="13" t="n">
        <f aca="false">C1134*0.65</f>
        <v>12476.75</v>
      </c>
      <c r="F1134" s="0" t="s">
        <v>14</v>
      </c>
      <c r="G1134" s="0" t="s">
        <v>15</v>
      </c>
      <c r="H1134" s="0" t="s">
        <v>15</v>
      </c>
      <c r="I1134" s="0" t="str">
        <f aca="false">CONCATENATE(F1134," ",A1134)</f>
        <v>sov SF700SB</v>
      </c>
      <c r="J1134" s="0" t="n">
        <v>20</v>
      </c>
      <c r="K1134" s="0" t="n">
        <f aca="false">C1134*1.2</f>
        <v>23034</v>
      </c>
    </row>
    <row r="1135" customFormat="false" ht="15" hidden="false" customHeight="false" outlineLevel="0" collapsed="false">
      <c r="A1135" s="14" t="s">
        <v>1868</v>
      </c>
      <c r="B1135" s="13" t="s">
        <v>1684</v>
      </c>
      <c r="C1135" s="15" t="n">
        <v>20593</v>
      </c>
      <c r="D1135" s="16" t="s">
        <v>1203</v>
      </c>
      <c r="E1135" s="13" t="n">
        <f aca="false">C1135*0.65</f>
        <v>13385.45</v>
      </c>
      <c r="F1135" s="0" t="s">
        <v>14</v>
      </c>
      <c r="G1135" s="0" t="s">
        <v>15</v>
      </c>
      <c r="H1135" s="0" t="s">
        <v>15</v>
      </c>
      <c r="I1135" s="0" t="str">
        <f aca="false">CONCATENATE(F1135," ",A1135)</f>
        <v>sov SF700SBP</v>
      </c>
      <c r="J1135" s="0" t="n">
        <v>20</v>
      </c>
      <c r="K1135" s="0" t="n">
        <f aca="false">C1135*1.2</f>
        <v>24711.6</v>
      </c>
    </row>
    <row r="1136" customFormat="false" ht="15" hidden="false" customHeight="false" outlineLevel="0" collapsed="false">
      <c r="A1136" s="14" t="s">
        <v>1869</v>
      </c>
      <c r="B1136" s="13" t="s">
        <v>1674</v>
      </c>
      <c r="C1136" s="15" t="n">
        <v>3956</v>
      </c>
      <c r="D1136" s="16" t="s">
        <v>1203</v>
      </c>
      <c r="E1136" s="13" t="n">
        <f aca="false">C1136*0.65</f>
        <v>2571.4</v>
      </c>
      <c r="F1136" s="0" t="s">
        <v>14</v>
      </c>
      <c r="G1136" s="0" t="s">
        <v>15</v>
      </c>
      <c r="H1136" s="0" t="s">
        <v>15</v>
      </c>
      <c r="I1136" s="0" t="str">
        <f aca="false">CONCATENATE(F1136," ",A1136)</f>
        <v>sov SF70FR</v>
      </c>
      <c r="J1136" s="0" t="n">
        <v>20</v>
      </c>
      <c r="K1136" s="0" t="n">
        <f aca="false">C1136*1.2</f>
        <v>4747.2</v>
      </c>
    </row>
    <row r="1137" customFormat="false" ht="15" hidden="false" customHeight="false" outlineLevel="0" collapsed="false">
      <c r="A1137" s="14" t="s">
        <v>1870</v>
      </c>
      <c r="B1137" s="13" t="s">
        <v>1687</v>
      </c>
      <c r="C1137" s="15" t="n">
        <v>5481</v>
      </c>
      <c r="D1137" s="16" t="s">
        <v>1203</v>
      </c>
      <c r="E1137" s="13" t="n">
        <f aca="false">C1137*0.65</f>
        <v>3562.65</v>
      </c>
      <c r="F1137" s="0" t="s">
        <v>14</v>
      </c>
      <c r="G1137" s="0" t="s">
        <v>15</v>
      </c>
      <c r="H1137" s="0" t="s">
        <v>15</v>
      </c>
      <c r="I1137" s="0" t="str">
        <f aca="false">CONCATENATE(F1137," ",A1137)</f>
        <v>sov SF70G20PR</v>
      </c>
      <c r="J1137" s="0" t="n">
        <v>20</v>
      </c>
      <c r="K1137" s="0" t="n">
        <f aca="false">C1137*1.2</f>
        <v>6577.2</v>
      </c>
    </row>
    <row r="1138" customFormat="false" ht="15" hidden="false" customHeight="false" outlineLevel="0" collapsed="false">
      <c r="A1138" s="14" t="s">
        <v>1871</v>
      </c>
      <c r="B1138" s="13" t="s">
        <v>1687</v>
      </c>
      <c r="C1138" s="15" t="n">
        <v>5041</v>
      </c>
      <c r="D1138" s="16" t="s">
        <v>1203</v>
      </c>
      <c r="E1138" s="13" t="n">
        <f aca="false">C1138*0.65</f>
        <v>3276.65</v>
      </c>
      <c r="F1138" s="0" t="s">
        <v>14</v>
      </c>
      <c r="G1138" s="0" t="s">
        <v>15</v>
      </c>
      <c r="H1138" s="0" t="s">
        <v>15</v>
      </c>
      <c r="I1138" s="0" t="str">
        <f aca="false">CONCATENATE(F1138," ",A1138)</f>
        <v>sov SF70G20R</v>
      </c>
      <c r="J1138" s="0" t="n">
        <v>20</v>
      </c>
      <c r="K1138" s="0" t="n">
        <f aca="false">C1138*1.2</f>
        <v>6049.2</v>
      </c>
    </row>
    <row r="1139" customFormat="false" ht="15" hidden="false" customHeight="false" outlineLevel="0" collapsed="false">
      <c r="A1139" s="14" t="s">
        <v>1872</v>
      </c>
      <c r="B1139" s="13" t="s">
        <v>1676</v>
      </c>
      <c r="C1139" s="15" t="n">
        <v>5481</v>
      </c>
      <c r="D1139" s="16" t="s">
        <v>1203</v>
      </c>
      <c r="E1139" s="13" t="n">
        <f aca="false">C1139*0.65</f>
        <v>3562.65</v>
      </c>
      <c r="F1139" s="0" t="s">
        <v>14</v>
      </c>
      <c r="G1139" s="0" t="s">
        <v>15</v>
      </c>
      <c r="H1139" s="0" t="s">
        <v>15</v>
      </c>
      <c r="I1139" s="0" t="str">
        <f aca="false">CONCATENATE(F1139," ",A1139)</f>
        <v>sov SF70G300PR</v>
      </c>
      <c r="J1139" s="0" t="n">
        <v>20</v>
      </c>
      <c r="K1139" s="0" t="n">
        <f aca="false">C1139*1.2</f>
        <v>6577.2</v>
      </c>
    </row>
    <row r="1140" customFormat="false" ht="15" hidden="false" customHeight="false" outlineLevel="0" collapsed="false">
      <c r="A1140" s="14" t="s">
        <v>1873</v>
      </c>
      <c r="B1140" s="13" t="s">
        <v>1676</v>
      </c>
      <c r="C1140" s="15" t="n">
        <v>5041</v>
      </c>
      <c r="D1140" s="16" t="s">
        <v>1203</v>
      </c>
      <c r="E1140" s="13" t="n">
        <f aca="false">C1140*0.65</f>
        <v>3276.65</v>
      </c>
      <c r="F1140" s="0" t="s">
        <v>14</v>
      </c>
      <c r="G1140" s="0" t="s">
        <v>15</v>
      </c>
      <c r="H1140" s="0" t="s">
        <v>15</v>
      </c>
      <c r="I1140" s="0" t="str">
        <f aca="false">CONCATENATE(F1140," ",A1140)</f>
        <v>sov SF70G300R</v>
      </c>
      <c r="J1140" s="0" t="n">
        <v>20</v>
      </c>
      <c r="K1140" s="0" t="n">
        <f aca="false">C1140*1.2</f>
        <v>6049.2</v>
      </c>
    </row>
    <row r="1141" customFormat="false" ht="15" hidden="false" customHeight="false" outlineLevel="0" collapsed="false">
      <c r="A1141" s="14" t="s">
        <v>1874</v>
      </c>
      <c r="B1141" s="13" t="s">
        <v>1692</v>
      </c>
      <c r="C1141" s="15" t="n">
        <v>5511</v>
      </c>
      <c r="D1141" s="16" t="s">
        <v>1203</v>
      </c>
      <c r="E1141" s="13" t="n">
        <f aca="false">C1141*0.65</f>
        <v>3582.15</v>
      </c>
      <c r="F1141" s="0" t="s">
        <v>14</v>
      </c>
      <c r="G1141" s="0" t="s">
        <v>15</v>
      </c>
      <c r="H1141" s="0" t="s">
        <v>15</v>
      </c>
      <c r="I1141" s="0" t="str">
        <f aca="false">CONCATENATE(F1141," ",A1141)</f>
        <v>sov SF70G31PR</v>
      </c>
      <c r="J1141" s="0" t="n">
        <v>20</v>
      </c>
      <c r="K1141" s="0" t="n">
        <f aca="false">C1141*1.2</f>
        <v>6613.2</v>
      </c>
    </row>
    <row r="1142" customFormat="false" ht="15" hidden="false" customHeight="false" outlineLevel="0" collapsed="false">
      <c r="A1142" s="14" t="s">
        <v>1875</v>
      </c>
      <c r="B1142" s="13" t="s">
        <v>1692</v>
      </c>
      <c r="C1142" s="15" t="n">
        <v>5071</v>
      </c>
      <c r="D1142" s="16" t="s">
        <v>1203</v>
      </c>
      <c r="E1142" s="13" t="n">
        <f aca="false">C1142*0.65</f>
        <v>3296.15</v>
      </c>
      <c r="F1142" s="0" t="s">
        <v>14</v>
      </c>
      <c r="G1142" s="0" t="s">
        <v>15</v>
      </c>
      <c r="H1142" s="0" t="s">
        <v>15</v>
      </c>
      <c r="I1142" s="0" t="str">
        <f aca="false">CONCATENATE(F1142," ",A1142)</f>
        <v>sov SF70G31R</v>
      </c>
      <c r="J1142" s="0" t="n">
        <v>20</v>
      </c>
      <c r="K1142" s="0" t="n">
        <f aca="false">C1142*1.2</f>
        <v>6085.2</v>
      </c>
    </row>
    <row r="1143" customFormat="false" ht="15" hidden="false" customHeight="false" outlineLevel="0" collapsed="false">
      <c r="A1143" s="14" t="s">
        <v>1876</v>
      </c>
      <c r="B1143" s="13" t="s">
        <v>1680</v>
      </c>
      <c r="C1143" s="15" t="n">
        <v>4399</v>
      </c>
      <c r="D1143" s="16" t="s">
        <v>1203</v>
      </c>
      <c r="E1143" s="13" t="n">
        <f aca="false">C1143*0.65</f>
        <v>2859.35</v>
      </c>
      <c r="F1143" s="0" t="s">
        <v>14</v>
      </c>
      <c r="G1143" s="0" t="s">
        <v>15</v>
      </c>
      <c r="H1143" s="0" t="s">
        <v>15</v>
      </c>
      <c r="I1143" s="0" t="str">
        <f aca="false">CONCATENATE(F1143," ",A1143)</f>
        <v>sov SF70PFR</v>
      </c>
      <c r="J1143" s="0" t="n">
        <v>20</v>
      </c>
      <c r="K1143" s="0" t="n">
        <f aca="false">C1143*1.2</f>
        <v>5278.8</v>
      </c>
    </row>
    <row r="1144" customFormat="false" ht="15" hidden="false" customHeight="false" outlineLevel="0" collapsed="false">
      <c r="A1144" s="14" t="s">
        <v>1877</v>
      </c>
      <c r="B1144" s="13" t="s">
        <v>1696</v>
      </c>
      <c r="C1144" s="15" t="n">
        <v>3281</v>
      </c>
      <c r="D1144" s="16" t="s">
        <v>1203</v>
      </c>
      <c r="E1144" s="13" t="n">
        <f aca="false">C1144*0.65</f>
        <v>2132.65</v>
      </c>
      <c r="F1144" s="0" t="s">
        <v>14</v>
      </c>
      <c r="G1144" s="0" t="s">
        <v>15</v>
      </c>
      <c r="H1144" s="0" t="s">
        <v>15</v>
      </c>
      <c r="I1144" s="0" t="str">
        <f aca="false">CONCATENATE(F1144," ",A1144)</f>
        <v>sov SF70SB</v>
      </c>
      <c r="J1144" s="0" t="n">
        <v>20</v>
      </c>
      <c r="K1144" s="0" t="n">
        <f aca="false">C1144*1.2</f>
        <v>3937.2</v>
      </c>
    </row>
    <row r="1145" customFormat="false" ht="15" hidden="false" customHeight="false" outlineLevel="0" collapsed="false">
      <c r="A1145" s="14" t="s">
        <v>1878</v>
      </c>
      <c r="B1145" s="13" t="s">
        <v>1684</v>
      </c>
      <c r="C1145" s="15" t="n">
        <v>3721</v>
      </c>
      <c r="D1145" s="16" t="s">
        <v>1203</v>
      </c>
      <c r="E1145" s="13" t="n">
        <f aca="false">C1145*0.65</f>
        <v>2418.65</v>
      </c>
      <c r="F1145" s="0" t="s">
        <v>14</v>
      </c>
      <c r="G1145" s="0" t="s">
        <v>15</v>
      </c>
      <c r="H1145" s="0" t="s">
        <v>15</v>
      </c>
      <c r="I1145" s="0" t="str">
        <f aca="false">CONCATENATE(F1145," ",A1145)</f>
        <v>sov SF70SBP</v>
      </c>
      <c r="J1145" s="0" t="n">
        <v>20</v>
      </c>
      <c r="K1145" s="0" t="n">
        <f aca="false">C1145*1.2</f>
        <v>4465.2</v>
      </c>
    </row>
    <row r="1146" customFormat="false" ht="15" hidden="false" customHeight="false" outlineLevel="0" collapsed="false">
      <c r="A1146" s="14" t="s">
        <v>1879</v>
      </c>
      <c r="B1146" s="13" t="s">
        <v>1674</v>
      </c>
      <c r="C1146" s="15" t="n">
        <v>30217</v>
      </c>
      <c r="D1146" s="16" t="s">
        <v>1203</v>
      </c>
      <c r="E1146" s="13" t="n">
        <f aca="false">C1146*0.65</f>
        <v>19641.05</v>
      </c>
      <c r="F1146" s="0" t="s">
        <v>14</v>
      </c>
      <c r="G1146" s="0" t="s">
        <v>15</v>
      </c>
      <c r="H1146" s="0" t="s">
        <v>15</v>
      </c>
      <c r="I1146" s="0" t="str">
        <f aca="false">CONCATENATE(F1146," ",A1146)</f>
        <v>sov SF900FR</v>
      </c>
      <c r="J1146" s="0" t="n">
        <v>20</v>
      </c>
      <c r="K1146" s="0" t="n">
        <f aca="false">C1146*1.2</f>
        <v>36260.4</v>
      </c>
    </row>
    <row r="1147" customFormat="false" ht="15" hidden="false" customHeight="false" outlineLevel="0" collapsed="false">
      <c r="A1147" s="14" t="s">
        <v>1880</v>
      </c>
      <c r="B1147" s="13" t="s">
        <v>1676</v>
      </c>
      <c r="C1147" s="15" t="n">
        <v>33715</v>
      </c>
      <c r="D1147" s="16" t="s">
        <v>1203</v>
      </c>
      <c r="E1147" s="13" t="n">
        <f aca="false">C1147*0.65</f>
        <v>21914.75</v>
      </c>
      <c r="F1147" s="0" t="s">
        <v>14</v>
      </c>
      <c r="G1147" s="0" t="s">
        <v>15</v>
      </c>
      <c r="H1147" s="0" t="s">
        <v>15</v>
      </c>
      <c r="I1147" s="0" t="str">
        <f aca="false">CONCATENATE(F1147," ",A1147)</f>
        <v>sov SF900G300PR</v>
      </c>
      <c r="J1147" s="0" t="n">
        <v>20</v>
      </c>
      <c r="K1147" s="0" t="n">
        <f aca="false">C1147*1.2</f>
        <v>40458</v>
      </c>
    </row>
    <row r="1148" customFormat="false" ht="15" hidden="false" customHeight="false" outlineLevel="0" collapsed="false">
      <c r="A1148" s="14" t="s">
        <v>1881</v>
      </c>
      <c r="B1148" s="13" t="s">
        <v>1678</v>
      </c>
      <c r="C1148" s="15" t="n">
        <v>31996</v>
      </c>
      <c r="D1148" s="16" t="s">
        <v>1203</v>
      </c>
      <c r="E1148" s="13" t="n">
        <f aca="false">C1148*0.65</f>
        <v>20797.4</v>
      </c>
      <c r="F1148" s="0" t="s">
        <v>14</v>
      </c>
      <c r="G1148" s="0" t="s">
        <v>15</v>
      </c>
      <c r="H1148" s="0" t="s">
        <v>15</v>
      </c>
      <c r="I1148" s="0" t="str">
        <f aca="false">CONCATENATE(F1148," ",A1148)</f>
        <v>sov SF900G300R</v>
      </c>
      <c r="J1148" s="0" t="n">
        <v>20</v>
      </c>
      <c r="K1148" s="0" t="n">
        <f aca="false">C1148*1.2</f>
        <v>38395.2</v>
      </c>
    </row>
    <row r="1149" customFormat="false" ht="15" hidden="false" customHeight="false" outlineLevel="0" collapsed="false">
      <c r="A1149" s="14" t="s">
        <v>1882</v>
      </c>
      <c r="B1149" s="13" t="s">
        <v>1680</v>
      </c>
      <c r="C1149" s="15" t="n">
        <v>31936</v>
      </c>
      <c r="D1149" s="16" t="s">
        <v>1203</v>
      </c>
      <c r="E1149" s="13" t="n">
        <f aca="false">C1149*0.65</f>
        <v>20758.4</v>
      </c>
      <c r="F1149" s="0" t="s">
        <v>14</v>
      </c>
      <c r="G1149" s="0" t="s">
        <v>15</v>
      </c>
      <c r="H1149" s="0" t="s">
        <v>15</v>
      </c>
      <c r="I1149" s="0" t="str">
        <f aca="false">CONCATENATE(F1149," ",A1149)</f>
        <v>sov SF900PFR</v>
      </c>
      <c r="J1149" s="0" t="n">
        <v>20</v>
      </c>
      <c r="K1149" s="0" t="n">
        <f aca="false">C1149*1.2</f>
        <v>38323.2</v>
      </c>
    </row>
    <row r="1150" customFormat="false" ht="15" hidden="false" customHeight="false" outlineLevel="0" collapsed="false">
      <c r="A1150" s="14" t="s">
        <v>1883</v>
      </c>
      <c r="B1150" s="13" t="s">
        <v>1682</v>
      </c>
      <c r="C1150" s="15" t="n">
        <v>26095</v>
      </c>
      <c r="D1150" s="16" t="s">
        <v>1203</v>
      </c>
      <c r="E1150" s="13" t="n">
        <f aca="false">C1150*0.65</f>
        <v>16961.75</v>
      </c>
      <c r="F1150" s="0" t="s">
        <v>14</v>
      </c>
      <c r="G1150" s="0" t="s">
        <v>15</v>
      </c>
      <c r="H1150" s="0" t="s">
        <v>15</v>
      </c>
      <c r="I1150" s="0" t="str">
        <f aca="false">CONCATENATE(F1150," ",A1150)</f>
        <v>sov SF900SB</v>
      </c>
      <c r="J1150" s="0" t="n">
        <v>20</v>
      </c>
      <c r="K1150" s="0" t="n">
        <f aca="false">C1150*1.2</f>
        <v>31314</v>
      </c>
    </row>
    <row r="1151" customFormat="false" ht="15" hidden="false" customHeight="false" outlineLevel="0" collapsed="false">
      <c r="A1151" s="14" t="s">
        <v>1884</v>
      </c>
      <c r="B1151" s="13" t="s">
        <v>1684</v>
      </c>
      <c r="C1151" s="15" t="n">
        <v>27814</v>
      </c>
      <c r="D1151" s="16" t="s">
        <v>1203</v>
      </c>
      <c r="E1151" s="13" t="n">
        <f aca="false">C1151*0.65</f>
        <v>18079.1</v>
      </c>
      <c r="F1151" s="0" t="s">
        <v>14</v>
      </c>
      <c r="G1151" s="0" t="s">
        <v>15</v>
      </c>
      <c r="H1151" s="0" t="s">
        <v>15</v>
      </c>
      <c r="I1151" s="0" t="str">
        <f aca="false">CONCATENATE(F1151," ",A1151)</f>
        <v>sov SF900SBP</v>
      </c>
      <c r="J1151" s="0" t="n">
        <v>20</v>
      </c>
      <c r="K1151" s="0" t="n">
        <f aca="false">C1151*1.2</f>
        <v>33376.8</v>
      </c>
    </row>
    <row r="1152" customFormat="false" ht="15" hidden="false" customHeight="false" outlineLevel="0" collapsed="false">
      <c r="A1152" s="14" t="s">
        <v>1885</v>
      </c>
      <c r="B1152" s="13" t="s">
        <v>1674</v>
      </c>
      <c r="C1152" s="15" t="n">
        <v>4758</v>
      </c>
      <c r="D1152" s="16" t="s">
        <v>1203</v>
      </c>
      <c r="E1152" s="13" t="n">
        <f aca="false">C1152*0.65</f>
        <v>3092.7</v>
      </c>
      <c r="F1152" s="0" t="s">
        <v>14</v>
      </c>
      <c r="G1152" s="0" t="s">
        <v>15</v>
      </c>
      <c r="H1152" s="0" t="s">
        <v>15</v>
      </c>
      <c r="I1152" s="0" t="str">
        <f aca="false">CONCATENATE(F1152," ",A1152)</f>
        <v>sov SF95FR</v>
      </c>
      <c r="J1152" s="0" t="n">
        <v>20</v>
      </c>
      <c r="K1152" s="0" t="n">
        <f aca="false">C1152*1.2</f>
        <v>5709.6</v>
      </c>
    </row>
    <row r="1153" customFormat="false" ht="15" hidden="false" customHeight="false" outlineLevel="0" collapsed="false">
      <c r="A1153" s="14" t="s">
        <v>1886</v>
      </c>
      <c r="B1153" s="13" t="s">
        <v>1687</v>
      </c>
      <c r="C1153" s="15" t="n">
        <v>6428</v>
      </c>
      <c r="D1153" s="16" t="s">
        <v>1203</v>
      </c>
      <c r="E1153" s="13" t="n">
        <f aca="false">C1153*0.65</f>
        <v>4178.2</v>
      </c>
      <c r="F1153" s="0" t="s">
        <v>14</v>
      </c>
      <c r="G1153" s="0" t="s">
        <v>15</v>
      </c>
      <c r="H1153" s="0" t="s">
        <v>15</v>
      </c>
      <c r="I1153" s="0" t="str">
        <f aca="false">CONCATENATE(F1153," ",A1153)</f>
        <v>sov SF95G20PR</v>
      </c>
      <c r="J1153" s="0" t="n">
        <v>20</v>
      </c>
      <c r="K1153" s="0" t="n">
        <f aca="false">C1153*1.2</f>
        <v>7713.6</v>
      </c>
    </row>
    <row r="1154" customFormat="false" ht="15" hidden="false" customHeight="false" outlineLevel="0" collapsed="false">
      <c r="A1154" s="14" t="s">
        <v>1887</v>
      </c>
      <c r="B1154" s="13" t="s">
        <v>1687</v>
      </c>
      <c r="C1154" s="15" t="n">
        <v>5801</v>
      </c>
      <c r="D1154" s="16" t="s">
        <v>1203</v>
      </c>
      <c r="E1154" s="13" t="n">
        <f aca="false">C1154*0.65</f>
        <v>3770.65</v>
      </c>
      <c r="F1154" s="0" t="s">
        <v>14</v>
      </c>
      <c r="G1154" s="0" t="s">
        <v>15</v>
      </c>
      <c r="H1154" s="0" t="s">
        <v>15</v>
      </c>
      <c r="I1154" s="0" t="str">
        <f aca="false">CONCATENATE(F1154," ",A1154)</f>
        <v>sov SF95G20R</v>
      </c>
      <c r="J1154" s="0" t="n">
        <v>20</v>
      </c>
      <c r="K1154" s="0" t="n">
        <f aca="false">C1154*1.2</f>
        <v>6961.2</v>
      </c>
    </row>
    <row r="1155" customFormat="false" ht="15" hidden="false" customHeight="false" outlineLevel="0" collapsed="false">
      <c r="A1155" s="14" t="s">
        <v>1888</v>
      </c>
      <c r="B1155" s="13" t="s">
        <v>1676</v>
      </c>
      <c r="C1155" s="15" t="n">
        <v>6430</v>
      </c>
      <c r="D1155" s="16" t="s">
        <v>1203</v>
      </c>
      <c r="E1155" s="13" t="n">
        <f aca="false">C1155*0.65</f>
        <v>4179.5</v>
      </c>
      <c r="F1155" s="0" t="s">
        <v>14</v>
      </c>
      <c r="G1155" s="0" t="s">
        <v>15</v>
      </c>
      <c r="H1155" s="0" t="s">
        <v>15</v>
      </c>
      <c r="I1155" s="0" t="str">
        <f aca="false">CONCATENATE(F1155," ",A1155)</f>
        <v>sov SF95G300PR</v>
      </c>
      <c r="J1155" s="0" t="n">
        <v>20</v>
      </c>
      <c r="K1155" s="0" t="n">
        <f aca="false">C1155*1.2</f>
        <v>7716</v>
      </c>
    </row>
    <row r="1156" customFormat="false" ht="15" hidden="false" customHeight="false" outlineLevel="0" collapsed="false">
      <c r="A1156" s="14" t="s">
        <v>1889</v>
      </c>
      <c r="B1156" s="13" t="s">
        <v>1676</v>
      </c>
      <c r="C1156" s="15" t="n">
        <v>5801</v>
      </c>
      <c r="D1156" s="16" t="s">
        <v>1203</v>
      </c>
      <c r="E1156" s="13" t="n">
        <f aca="false">C1156*0.65</f>
        <v>3770.65</v>
      </c>
      <c r="F1156" s="0" t="s">
        <v>14</v>
      </c>
      <c r="G1156" s="0" t="s">
        <v>15</v>
      </c>
      <c r="H1156" s="0" t="s">
        <v>15</v>
      </c>
      <c r="I1156" s="0" t="str">
        <f aca="false">CONCATENATE(F1156," ",A1156)</f>
        <v>sov SF95G300R</v>
      </c>
      <c r="J1156" s="0" t="n">
        <v>20</v>
      </c>
      <c r="K1156" s="0" t="n">
        <f aca="false">C1156*1.2</f>
        <v>6961.2</v>
      </c>
    </row>
    <row r="1157" customFormat="false" ht="15" hidden="false" customHeight="false" outlineLevel="0" collapsed="false">
      <c r="A1157" s="14" t="s">
        <v>1890</v>
      </c>
      <c r="B1157" s="13" t="s">
        <v>1692</v>
      </c>
      <c r="C1157" s="15" t="n">
        <v>6459</v>
      </c>
      <c r="D1157" s="16" t="s">
        <v>1203</v>
      </c>
      <c r="E1157" s="13" t="n">
        <f aca="false">C1157*0.65</f>
        <v>4198.35</v>
      </c>
      <c r="F1157" s="0" t="s">
        <v>14</v>
      </c>
      <c r="G1157" s="0" t="s">
        <v>15</v>
      </c>
      <c r="H1157" s="0" t="s">
        <v>15</v>
      </c>
      <c r="I1157" s="0" t="str">
        <f aca="false">CONCATENATE(F1157," ",A1157)</f>
        <v>sov SF95G31PR</v>
      </c>
      <c r="J1157" s="0" t="n">
        <v>20</v>
      </c>
      <c r="K1157" s="0" t="n">
        <f aca="false">C1157*1.2</f>
        <v>7750.8</v>
      </c>
    </row>
    <row r="1158" customFormat="false" ht="15" hidden="false" customHeight="false" outlineLevel="0" collapsed="false">
      <c r="A1158" s="14" t="s">
        <v>1891</v>
      </c>
      <c r="B1158" s="13" t="s">
        <v>1692</v>
      </c>
      <c r="C1158" s="15" t="n">
        <v>5830</v>
      </c>
      <c r="D1158" s="16" t="s">
        <v>1203</v>
      </c>
      <c r="E1158" s="13" t="n">
        <f aca="false">C1158*0.65</f>
        <v>3789.5</v>
      </c>
      <c r="F1158" s="0" t="s">
        <v>14</v>
      </c>
      <c r="G1158" s="0" t="s">
        <v>15</v>
      </c>
      <c r="H1158" s="0" t="s">
        <v>15</v>
      </c>
      <c r="I1158" s="0" t="str">
        <f aca="false">CONCATENATE(F1158," ",A1158)</f>
        <v>sov SF95G31R</v>
      </c>
      <c r="J1158" s="0" t="n">
        <v>20</v>
      </c>
      <c r="K1158" s="0" t="n">
        <f aca="false">C1158*1.2</f>
        <v>6996</v>
      </c>
    </row>
    <row r="1159" customFormat="false" ht="15" hidden="false" customHeight="false" outlineLevel="0" collapsed="false">
      <c r="A1159" s="14" t="s">
        <v>1892</v>
      </c>
      <c r="B1159" s="13" t="s">
        <v>1680</v>
      </c>
      <c r="C1159" s="15" t="n">
        <v>5387</v>
      </c>
      <c r="D1159" s="16" t="s">
        <v>1203</v>
      </c>
      <c r="E1159" s="13" t="n">
        <f aca="false">C1159*0.65</f>
        <v>3501.55</v>
      </c>
      <c r="F1159" s="0" t="s">
        <v>14</v>
      </c>
      <c r="G1159" s="0" t="s">
        <v>15</v>
      </c>
      <c r="H1159" s="0" t="s">
        <v>15</v>
      </c>
      <c r="I1159" s="0" t="str">
        <f aca="false">CONCATENATE(F1159," ",A1159)</f>
        <v>sov SF95PFR</v>
      </c>
      <c r="J1159" s="0" t="n">
        <v>20</v>
      </c>
      <c r="K1159" s="0" t="n">
        <f aca="false">C1159*1.2</f>
        <v>6464.4</v>
      </c>
    </row>
    <row r="1160" customFormat="false" ht="15" hidden="false" customHeight="false" outlineLevel="0" collapsed="false">
      <c r="A1160" s="14" t="s">
        <v>1893</v>
      </c>
      <c r="B1160" s="13" t="s">
        <v>1696</v>
      </c>
      <c r="C1160" s="15" t="n">
        <v>4106</v>
      </c>
      <c r="D1160" s="16" t="s">
        <v>1203</v>
      </c>
      <c r="E1160" s="13" t="n">
        <f aca="false">C1160*0.65</f>
        <v>2668.9</v>
      </c>
      <c r="F1160" s="0" t="s">
        <v>14</v>
      </c>
      <c r="G1160" s="0" t="s">
        <v>15</v>
      </c>
      <c r="H1160" s="0" t="s">
        <v>15</v>
      </c>
      <c r="I1160" s="0" t="str">
        <f aca="false">CONCATENATE(F1160," ",A1160)</f>
        <v>sov SF95SB</v>
      </c>
      <c r="J1160" s="0" t="n">
        <v>20</v>
      </c>
      <c r="K1160" s="0" t="n">
        <f aca="false">C1160*1.2</f>
        <v>4927.2</v>
      </c>
    </row>
    <row r="1161" customFormat="false" ht="15" hidden="false" customHeight="false" outlineLevel="0" collapsed="false">
      <c r="A1161" s="14" t="s">
        <v>1894</v>
      </c>
      <c r="B1161" s="13" t="s">
        <v>1684</v>
      </c>
      <c r="C1161" s="15" t="n">
        <v>4735</v>
      </c>
      <c r="D1161" s="16" t="s">
        <v>1203</v>
      </c>
      <c r="E1161" s="13" t="n">
        <f aca="false">C1161*0.65</f>
        <v>3077.75</v>
      </c>
      <c r="F1161" s="0" t="s">
        <v>14</v>
      </c>
      <c r="G1161" s="0" t="s">
        <v>15</v>
      </c>
      <c r="H1161" s="0" t="s">
        <v>15</v>
      </c>
      <c r="I1161" s="0" t="str">
        <f aca="false">CONCATENATE(F1161," ",A1161)</f>
        <v>sov SF95SBP</v>
      </c>
      <c r="J1161" s="0" t="n">
        <v>20</v>
      </c>
      <c r="K1161" s="0" t="n">
        <f aca="false">C1161*1.2</f>
        <v>5682</v>
      </c>
    </row>
    <row r="1162" customFormat="false" ht="15" hidden="false" customHeight="false" outlineLevel="0" collapsed="false">
      <c r="A1162" s="14" t="s">
        <v>1895</v>
      </c>
      <c r="B1162" s="13" t="s">
        <v>1896</v>
      </c>
      <c r="C1162" s="15" t="n">
        <v>41636</v>
      </c>
      <c r="D1162" s="16" t="s">
        <v>1203</v>
      </c>
      <c r="E1162" s="13" t="n">
        <f aca="false">C1162*0.65</f>
        <v>27063.4</v>
      </c>
      <c r="F1162" s="0" t="s">
        <v>14</v>
      </c>
      <c r="G1162" s="0" t="s">
        <v>15</v>
      </c>
      <c r="H1162" s="0" t="s">
        <v>15</v>
      </c>
      <c r="I1162" s="0" t="str">
        <f aca="false">CONCATENATE(F1162," ",A1162)</f>
        <v>sov SFEX1200FR</v>
      </c>
      <c r="J1162" s="0" t="n">
        <v>20</v>
      </c>
      <c r="K1162" s="0" t="n">
        <f aca="false">C1162*1.2</f>
        <v>49963.2</v>
      </c>
    </row>
    <row r="1163" customFormat="false" ht="15" hidden="false" customHeight="false" outlineLevel="0" collapsed="false">
      <c r="A1163" s="14" t="s">
        <v>1897</v>
      </c>
      <c r="B1163" s="13" t="s">
        <v>1898</v>
      </c>
      <c r="C1163" s="15" t="n">
        <v>45192</v>
      </c>
      <c r="D1163" s="16" t="s">
        <v>1203</v>
      </c>
      <c r="E1163" s="13" t="n">
        <f aca="false">C1163*0.65</f>
        <v>29374.8</v>
      </c>
      <c r="F1163" s="0" t="s">
        <v>14</v>
      </c>
      <c r="G1163" s="0" t="s">
        <v>15</v>
      </c>
      <c r="H1163" s="0" t="s">
        <v>15</v>
      </c>
      <c r="I1163" s="0" t="str">
        <f aca="false">CONCATENATE(F1163," ",A1163)</f>
        <v>sov SFEX1200G300R</v>
      </c>
      <c r="J1163" s="0" t="n">
        <v>20</v>
      </c>
      <c r="K1163" s="0" t="n">
        <f aca="false">C1163*1.2</f>
        <v>54230.4</v>
      </c>
    </row>
    <row r="1164" customFormat="false" ht="15" hidden="false" customHeight="false" outlineLevel="0" collapsed="false">
      <c r="A1164" s="14" t="s">
        <v>1899</v>
      </c>
      <c r="B1164" s="13" t="s">
        <v>1898</v>
      </c>
      <c r="C1164" s="15" t="n">
        <v>36495</v>
      </c>
      <c r="D1164" s="16" t="s">
        <v>1203</v>
      </c>
      <c r="E1164" s="13" t="n">
        <f aca="false">C1164*0.65</f>
        <v>23721.75</v>
      </c>
      <c r="F1164" s="0" t="s">
        <v>14</v>
      </c>
      <c r="G1164" s="0" t="s">
        <v>15</v>
      </c>
      <c r="H1164" s="0" t="s">
        <v>15</v>
      </c>
      <c r="I1164" s="0" t="str">
        <f aca="false">CONCATENATE(F1164," ",A1164)</f>
        <v>sov SFEX1200SB</v>
      </c>
      <c r="J1164" s="0" t="n">
        <v>20</v>
      </c>
      <c r="K1164" s="0" t="n">
        <f aca="false">C1164*1.2</f>
        <v>43794</v>
      </c>
    </row>
    <row r="1165" customFormat="false" ht="15" hidden="false" customHeight="false" outlineLevel="0" collapsed="false">
      <c r="A1165" s="14" t="s">
        <v>1900</v>
      </c>
      <c r="B1165" s="13" t="s">
        <v>1901</v>
      </c>
      <c r="C1165" s="15" t="n">
        <v>6050</v>
      </c>
      <c r="D1165" s="16" t="s">
        <v>1203</v>
      </c>
      <c r="E1165" s="13" t="n">
        <f aca="false">C1165*0.65</f>
        <v>3932.5</v>
      </c>
      <c r="F1165" s="0" t="s">
        <v>14</v>
      </c>
      <c r="G1165" s="0" t="s">
        <v>15</v>
      </c>
      <c r="H1165" s="0" t="s">
        <v>15</v>
      </c>
      <c r="I1165" s="0" t="str">
        <f aca="false">CONCATENATE(F1165," ",A1165)</f>
        <v>sov SFEX130FR</v>
      </c>
      <c r="J1165" s="0" t="n">
        <v>20</v>
      </c>
      <c r="K1165" s="0" t="n">
        <f aca="false">C1165*1.2</f>
        <v>7260</v>
      </c>
    </row>
    <row r="1166" customFormat="false" ht="15" hidden="false" customHeight="false" outlineLevel="0" collapsed="false">
      <c r="A1166" s="14" t="s">
        <v>1902</v>
      </c>
      <c r="B1166" s="13" t="s">
        <v>1901</v>
      </c>
      <c r="C1166" s="15" t="n">
        <v>7267</v>
      </c>
      <c r="D1166" s="16" t="s">
        <v>1203</v>
      </c>
      <c r="E1166" s="13" t="n">
        <f aca="false">C1166*0.65</f>
        <v>4723.55</v>
      </c>
      <c r="F1166" s="0" t="s">
        <v>14</v>
      </c>
      <c r="G1166" s="0" t="s">
        <v>15</v>
      </c>
      <c r="H1166" s="0" t="s">
        <v>15</v>
      </c>
      <c r="I1166" s="0" t="str">
        <f aca="false">CONCATENATE(F1166," ",A1166)</f>
        <v>sov SFEX130G20R</v>
      </c>
      <c r="J1166" s="0" t="n">
        <v>20</v>
      </c>
      <c r="K1166" s="0" t="n">
        <f aca="false">C1166*1.2</f>
        <v>8720.4</v>
      </c>
    </row>
    <row r="1167" customFormat="false" ht="15" hidden="false" customHeight="false" outlineLevel="0" collapsed="false">
      <c r="A1167" s="14" t="s">
        <v>1903</v>
      </c>
      <c r="B1167" s="13" t="s">
        <v>1901</v>
      </c>
      <c r="C1167" s="15" t="n">
        <v>7267</v>
      </c>
      <c r="D1167" s="16" t="s">
        <v>1203</v>
      </c>
      <c r="E1167" s="13" t="n">
        <f aca="false">C1167*0.65</f>
        <v>4723.55</v>
      </c>
      <c r="F1167" s="0" t="s">
        <v>14</v>
      </c>
      <c r="G1167" s="0" t="s">
        <v>15</v>
      </c>
      <c r="H1167" s="0" t="s">
        <v>15</v>
      </c>
      <c r="I1167" s="0" t="str">
        <f aca="false">CONCATENATE(F1167," ",A1167)</f>
        <v>sov SFEX130G300R</v>
      </c>
      <c r="J1167" s="0" t="n">
        <v>20</v>
      </c>
      <c r="K1167" s="0" t="n">
        <f aca="false">C1167*1.2</f>
        <v>8720.4</v>
      </c>
    </row>
    <row r="1168" customFormat="false" ht="15" hidden="false" customHeight="false" outlineLevel="0" collapsed="false">
      <c r="A1168" s="14" t="s">
        <v>1904</v>
      </c>
      <c r="B1168" s="13" t="s">
        <v>1901</v>
      </c>
      <c r="C1168" s="15" t="n">
        <v>7303</v>
      </c>
      <c r="D1168" s="16" t="s">
        <v>1203</v>
      </c>
      <c r="E1168" s="13" t="n">
        <f aca="false">C1168*0.65</f>
        <v>4746.95</v>
      </c>
      <c r="F1168" s="0" t="s">
        <v>14</v>
      </c>
      <c r="G1168" s="0" t="s">
        <v>15</v>
      </c>
      <c r="H1168" s="0" t="s">
        <v>15</v>
      </c>
      <c r="I1168" s="0" t="str">
        <f aca="false">CONCATENATE(F1168," ",A1168)</f>
        <v>sov SFEX130G31R</v>
      </c>
      <c r="J1168" s="0" t="n">
        <v>20</v>
      </c>
      <c r="K1168" s="0" t="n">
        <f aca="false">C1168*1.2</f>
        <v>8763.6</v>
      </c>
    </row>
    <row r="1169" customFormat="false" ht="15" hidden="false" customHeight="false" outlineLevel="0" collapsed="false">
      <c r="A1169" s="14" t="s">
        <v>1905</v>
      </c>
      <c r="B1169" s="13" t="s">
        <v>1898</v>
      </c>
      <c r="C1169" s="15" t="n">
        <v>5348</v>
      </c>
      <c r="D1169" s="16" t="s">
        <v>1203</v>
      </c>
      <c r="E1169" s="13" t="n">
        <f aca="false">C1169*0.65</f>
        <v>3476.2</v>
      </c>
      <c r="F1169" s="0" t="s">
        <v>14</v>
      </c>
      <c r="G1169" s="0" t="s">
        <v>15</v>
      </c>
      <c r="H1169" s="0" t="s">
        <v>15</v>
      </c>
      <c r="I1169" s="0" t="str">
        <f aca="false">CONCATENATE(F1169," ",A1169)</f>
        <v>sov SFEX130SB</v>
      </c>
      <c r="J1169" s="0" t="n">
        <v>20</v>
      </c>
      <c r="K1169" s="0" t="n">
        <f aca="false">C1169*1.2</f>
        <v>6417.6</v>
      </c>
    </row>
    <row r="1170" customFormat="false" ht="15" hidden="false" customHeight="false" outlineLevel="0" collapsed="false">
      <c r="A1170" s="14" t="s">
        <v>1906</v>
      </c>
      <c r="B1170" s="13" t="s">
        <v>1898</v>
      </c>
      <c r="C1170" s="15" t="n">
        <v>7481</v>
      </c>
      <c r="D1170" s="16" t="s">
        <v>1203</v>
      </c>
      <c r="E1170" s="13" t="n">
        <f aca="false">C1170*0.65</f>
        <v>4862.65</v>
      </c>
      <c r="F1170" s="0" t="s">
        <v>14</v>
      </c>
      <c r="G1170" s="0" t="s">
        <v>15</v>
      </c>
      <c r="H1170" s="0" t="s">
        <v>15</v>
      </c>
      <c r="I1170" s="0" t="str">
        <f aca="false">CONCATENATE(F1170," ",A1170)</f>
        <v>sov SFEX190FR</v>
      </c>
      <c r="J1170" s="0" t="n">
        <v>20</v>
      </c>
      <c r="K1170" s="0" t="n">
        <f aca="false">C1170*1.2</f>
        <v>8977.2</v>
      </c>
    </row>
    <row r="1171" customFormat="false" ht="15" hidden="false" customHeight="false" outlineLevel="0" collapsed="false">
      <c r="A1171" s="14" t="s">
        <v>1907</v>
      </c>
      <c r="B1171" s="13" t="s">
        <v>1898</v>
      </c>
      <c r="C1171" s="15" t="n">
        <v>9150</v>
      </c>
      <c r="D1171" s="16" t="s">
        <v>1203</v>
      </c>
      <c r="E1171" s="13" t="n">
        <f aca="false">C1171*0.65</f>
        <v>5947.5</v>
      </c>
      <c r="F1171" s="0" t="s">
        <v>14</v>
      </c>
      <c r="G1171" s="0" t="s">
        <v>15</v>
      </c>
      <c r="H1171" s="0" t="s">
        <v>15</v>
      </c>
      <c r="I1171" s="0" t="str">
        <f aca="false">CONCATENATE(F1171," ",A1171)</f>
        <v>sov SFEX190G20R</v>
      </c>
      <c r="J1171" s="0" t="n">
        <v>20</v>
      </c>
      <c r="K1171" s="0" t="n">
        <f aca="false">C1171*1.2</f>
        <v>10980</v>
      </c>
    </row>
    <row r="1172" customFormat="false" ht="15" hidden="false" customHeight="false" outlineLevel="0" collapsed="false">
      <c r="A1172" s="14" t="s">
        <v>1908</v>
      </c>
      <c r="B1172" s="13" t="s">
        <v>1898</v>
      </c>
      <c r="C1172" s="15" t="n">
        <v>8905</v>
      </c>
      <c r="D1172" s="16" t="s">
        <v>1203</v>
      </c>
      <c r="E1172" s="13" t="n">
        <f aca="false">C1172*0.65</f>
        <v>5788.25</v>
      </c>
      <c r="F1172" s="0" t="s">
        <v>14</v>
      </c>
      <c r="G1172" s="0" t="s">
        <v>15</v>
      </c>
      <c r="H1172" s="0" t="s">
        <v>15</v>
      </c>
      <c r="I1172" s="0" t="str">
        <f aca="false">CONCATENATE(F1172," ",A1172)</f>
        <v>sov SFEX190G300R</v>
      </c>
      <c r="J1172" s="0" t="n">
        <v>20</v>
      </c>
      <c r="K1172" s="0" t="n">
        <f aca="false">C1172*1.2</f>
        <v>10686</v>
      </c>
    </row>
    <row r="1173" customFormat="false" ht="15" hidden="false" customHeight="false" outlineLevel="0" collapsed="false">
      <c r="A1173" s="14" t="s">
        <v>1909</v>
      </c>
      <c r="B1173" s="13" t="s">
        <v>1901</v>
      </c>
      <c r="C1173" s="15" t="n">
        <v>9271</v>
      </c>
      <c r="D1173" s="16" t="s">
        <v>1203</v>
      </c>
      <c r="E1173" s="13" t="n">
        <f aca="false">C1173*0.65</f>
        <v>6026.15</v>
      </c>
      <c r="F1173" s="0" t="s">
        <v>14</v>
      </c>
      <c r="G1173" s="0" t="s">
        <v>15</v>
      </c>
      <c r="H1173" s="0" t="s">
        <v>15</v>
      </c>
      <c r="I1173" s="0" t="str">
        <f aca="false">CONCATENATE(F1173," ",A1173)</f>
        <v>sov SFEX190G31R</v>
      </c>
      <c r="J1173" s="0" t="n">
        <v>20</v>
      </c>
      <c r="K1173" s="0" t="n">
        <f aca="false">C1173*1.2</f>
        <v>11125.2</v>
      </c>
    </row>
    <row r="1174" customFormat="false" ht="15" hidden="false" customHeight="false" outlineLevel="0" collapsed="false">
      <c r="A1174" s="14" t="s">
        <v>1910</v>
      </c>
      <c r="B1174" s="13" t="s">
        <v>1898</v>
      </c>
      <c r="C1174" s="15" t="n">
        <v>6305</v>
      </c>
      <c r="D1174" s="16" t="s">
        <v>1203</v>
      </c>
      <c r="E1174" s="13" t="n">
        <f aca="false">C1174*0.65</f>
        <v>4098.25</v>
      </c>
      <c r="F1174" s="0" t="s">
        <v>14</v>
      </c>
      <c r="G1174" s="0" t="s">
        <v>15</v>
      </c>
      <c r="H1174" s="0" t="s">
        <v>15</v>
      </c>
      <c r="I1174" s="0" t="str">
        <f aca="false">CONCATENATE(F1174," ",A1174)</f>
        <v>sov SFEX190SB</v>
      </c>
      <c r="J1174" s="0" t="n">
        <v>20</v>
      </c>
      <c r="K1174" s="0" t="n">
        <f aca="false">C1174*1.2</f>
        <v>7566</v>
      </c>
    </row>
    <row r="1175" customFormat="false" ht="15" hidden="false" customHeight="false" outlineLevel="0" collapsed="false">
      <c r="A1175" s="14" t="s">
        <v>1911</v>
      </c>
      <c r="B1175" s="13" t="s">
        <v>1901</v>
      </c>
      <c r="C1175" s="15" t="n">
        <v>8998</v>
      </c>
      <c r="D1175" s="16" t="s">
        <v>1203</v>
      </c>
      <c r="E1175" s="13" t="n">
        <f aca="false">C1175*0.65</f>
        <v>5848.7</v>
      </c>
      <c r="F1175" s="0" t="s">
        <v>14</v>
      </c>
      <c r="G1175" s="0" t="s">
        <v>15</v>
      </c>
      <c r="H1175" s="0" t="s">
        <v>15</v>
      </c>
      <c r="I1175" s="0" t="str">
        <f aca="false">CONCATENATE(F1175," ",A1175)</f>
        <v>sov SFEX260FR</v>
      </c>
      <c r="J1175" s="0" t="n">
        <v>20</v>
      </c>
      <c r="K1175" s="0" t="n">
        <f aca="false">C1175*1.2</f>
        <v>10797.6</v>
      </c>
    </row>
    <row r="1176" customFormat="false" ht="15" hidden="false" customHeight="false" outlineLevel="0" collapsed="false">
      <c r="A1176" s="14" t="s">
        <v>1912</v>
      </c>
      <c r="B1176" s="13" t="s">
        <v>1901</v>
      </c>
      <c r="C1176" s="15" t="n">
        <v>10612</v>
      </c>
      <c r="D1176" s="16" t="s">
        <v>1203</v>
      </c>
      <c r="E1176" s="13" t="n">
        <f aca="false">C1176*0.65</f>
        <v>6897.8</v>
      </c>
      <c r="F1176" s="0" t="s">
        <v>14</v>
      </c>
      <c r="G1176" s="0" t="s">
        <v>15</v>
      </c>
      <c r="H1176" s="0" t="s">
        <v>15</v>
      </c>
      <c r="I1176" s="0" t="str">
        <f aca="false">CONCATENATE(F1176," ",A1176)</f>
        <v>sov SFEX260G20R</v>
      </c>
      <c r="J1176" s="0" t="n">
        <v>20</v>
      </c>
      <c r="K1176" s="0" t="n">
        <f aca="false">C1176*1.2</f>
        <v>12734.4</v>
      </c>
    </row>
    <row r="1177" customFormat="false" ht="15" hidden="false" customHeight="false" outlineLevel="0" collapsed="false">
      <c r="A1177" s="14" t="s">
        <v>1913</v>
      </c>
      <c r="B1177" s="13" t="s">
        <v>1898</v>
      </c>
      <c r="C1177" s="15" t="n">
        <v>10482</v>
      </c>
      <c r="D1177" s="16" t="s">
        <v>1203</v>
      </c>
      <c r="E1177" s="13" t="n">
        <f aca="false">C1177*0.65</f>
        <v>6813.3</v>
      </c>
      <c r="F1177" s="0" t="s">
        <v>14</v>
      </c>
      <c r="G1177" s="0" t="s">
        <v>15</v>
      </c>
      <c r="H1177" s="0" t="s">
        <v>15</v>
      </c>
      <c r="I1177" s="0" t="str">
        <f aca="false">CONCATENATE(F1177," ",A1177)</f>
        <v>sov SFEX260G300R</v>
      </c>
      <c r="J1177" s="0" t="n">
        <v>20</v>
      </c>
      <c r="K1177" s="0" t="n">
        <f aca="false">C1177*1.2</f>
        <v>12578.4</v>
      </c>
    </row>
    <row r="1178" customFormat="false" ht="15" hidden="false" customHeight="false" outlineLevel="0" collapsed="false">
      <c r="A1178" s="14" t="s">
        <v>1914</v>
      </c>
      <c r="B1178" s="13" t="s">
        <v>1898</v>
      </c>
      <c r="C1178" s="15" t="n">
        <v>10799</v>
      </c>
      <c r="D1178" s="16" t="s">
        <v>1203</v>
      </c>
      <c r="E1178" s="13" t="n">
        <f aca="false">C1178*0.65</f>
        <v>7019.35</v>
      </c>
      <c r="F1178" s="0" t="s">
        <v>14</v>
      </c>
      <c r="G1178" s="0" t="s">
        <v>15</v>
      </c>
      <c r="H1178" s="0" t="s">
        <v>15</v>
      </c>
      <c r="I1178" s="0" t="str">
        <f aca="false">CONCATENATE(F1178," ",A1178)</f>
        <v>sov SFEX260G31R</v>
      </c>
      <c r="J1178" s="0" t="n">
        <v>20</v>
      </c>
      <c r="K1178" s="0" t="n">
        <f aca="false">C1178*1.2</f>
        <v>12958.8</v>
      </c>
    </row>
    <row r="1179" customFormat="false" ht="15" hidden="false" customHeight="false" outlineLevel="0" collapsed="false">
      <c r="A1179" s="14" t="s">
        <v>1915</v>
      </c>
      <c r="B1179" s="13" t="s">
        <v>1898</v>
      </c>
      <c r="C1179" s="15" t="n">
        <v>7709</v>
      </c>
      <c r="D1179" s="16" t="s">
        <v>1203</v>
      </c>
      <c r="E1179" s="13" t="n">
        <f aca="false">C1179*0.65</f>
        <v>5010.85</v>
      </c>
      <c r="F1179" s="0" t="s">
        <v>14</v>
      </c>
      <c r="G1179" s="0" t="s">
        <v>15</v>
      </c>
      <c r="H1179" s="0" t="s">
        <v>15</v>
      </c>
      <c r="I1179" s="0" t="str">
        <f aca="false">CONCATENATE(F1179," ",A1179)</f>
        <v>sov SFEX260SB</v>
      </c>
      <c r="J1179" s="0" t="n">
        <v>20</v>
      </c>
      <c r="K1179" s="0" t="n">
        <f aca="false">C1179*1.2</f>
        <v>9250.8</v>
      </c>
    </row>
    <row r="1180" customFormat="false" ht="15" hidden="false" customHeight="false" outlineLevel="0" collapsed="false">
      <c r="A1180" s="14" t="s">
        <v>1916</v>
      </c>
      <c r="B1180" s="13" t="s">
        <v>1898</v>
      </c>
      <c r="C1180" s="15" t="n">
        <v>12706</v>
      </c>
      <c r="D1180" s="16" t="s">
        <v>1203</v>
      </c>
      <c r="E1180" s="13" t="n">
        <f aca="false">C1180*0.65</f>
        <v>8258.9</v>
      </c>
      <c r="F1180" s="0" t="s">
        <v>14</v>
      </c>
      <c r="G1180" s="0" t="s">
        <v>15</v>
      </c>
      <c r="H1180" s="0" t="s">
        <v>15</v>
      </c>
      <c r="I1180" s="0" t="str">
        <f aca="false">CONCATENATE(F1180," ",A1180)</f>
        <v>sov SFEX360FR</v>
      </c>
      <c r="J1180" s="0" t="n">
        <v>20</v>
      </c>
      <c r="K1180" s="0" t="n">
        <f aca="false">C1180*1.2</f>
        <v>15247.2</v>
      </c>
    </row>
    <row r="1181" customFormat="false" ht="15" hidden="false" customHeight="false" outlineLevel="0" collapsed="false">
      <c r="A1181" s="14" t="s">
        <v>1917</v>
      </c>
      <c r="B1181" s="13" t="s">
        <v>1898</v>
      </c>
      <c r="C1181" s="15" t="n">
        <v>15347</v>
      </c>
      <c r="D1181" s="16" t="s">
        <v>1203</v>
      </c>
      <c r="E1181" s="13" t="n">
        <f aca="false">C1181*0.65</f>
        <v>9975.55</v>
      </c>
      <c r="F1181" s="0" t="s">
        <v>14</v>
      </c>
      <c r="G1181" s="0" t="s">
        <v>15</v>
      </c>
      <c r="H1181" s="0" t="s">
        <v>15</v>
      </c>
      <c r="I1181" s="0" t="str">
        <f aca="false">CONCATENATE(F1181," ",A1181)</f>
        <v>sov SFEX360G20R</v>
      </c>
      <c r="J1181" s="0" t="n">
        <v>20</v>
      </c>
      <c r="K1181" s="0" t="n">
        <f aca="false">C1181*1.2</f>
        <v>18416.4</v>
      </c>
    </row>
    <row r="1182" customFormat="false" ht="15" hidden="false" customHeight="false" outlineLevel="0" collapsed="false">
      <c r="A1182" s="14" t="s">
        <v>1918</v>
      </c>
      <c r="B1182" s="13" t="s">
        <v>1898</v>
      </c>
      <c r="C1182" s="15" t="n">
        <v>14587</v>
      </c>
      <c r="D1182" s="16" t="s">
        <v>1203</v>
      </c>
      <c r="E1182" s="13" t="n">
        <f aca="false">C1182*0.65</f>
        <v>9481.55</v>
      </c>
      <c r="F1182" s="0" t="s">
        <v>14</v>
      </c>
      <c r="G1182" s="0" t="s">
        <v>15</v>
      </c>
      <c r="H1182" s="0" t="s">
        <v>15</v>
      </c>
      <c r="I1182" s="0" t="str">
        <f aca="false">CONCATENATE(F1182," ",A1182)</f>
        <v>sov SFEX360G300R</v>
      </c>
      <c r="J1182" s="0" t="n">
        <v>20</v>
      </c>
      <c r="K1182" s="0" t="n">
        <f aca="false">C1182*1.2</f>
        <v>17504.4</v>
      </c>
    </row>
    <row r="1183" customFormat="false" ht="15" hidden="false" customHeight="false" outlineLevel="0" collapsed="false">
      <c r="A1183" s="14" t="s">
        <v>1919</v>
      </c>
      <c r="B1183" s="13" t="s">
        <v>1898</v>
      </c>
      <c r="C1183" s="15" t="n">
        <v>15534</v>
      </c>
      <c r="D1183" s="16" t="s">
        <v>1203</v>
      </c>
      <c r="E1183" s="13" t="n">
        <f aca="false">C1183*0.65</f>
        <v>10097.1</v>
      </c>
      <c r="F1183" s="0" t="s">
        <v>14</v>
      </c>
      <c r="G1183" s="0" t="s">
        <v>15</v>
      </c>
      <c r="H1183" s="0" t="s">
        <v>15</v>
      </c>
      <c r="I1183" s="0" t="str">
        <f aca="false">CONCATENATE(F1183," ",A1183)</f>
        <v>sov SFEX360G31R</v>
      </c>
      <c r="J1183" s="0" t="n">
        <v>20</v>
      </c>
      <c r="K1183" s="0" t="n">
        <f aca="false">C1183*1.2</f>
        <v>18640.8</v>
      </c>
    </row>
    <row r="1184" customFormat="false" ht="15" hidden="false" customHeight="false" outlineLevel="0" collapsed="false">
      <c r="A1184" s="14" t="s">
        <v>1920</v>
      </c>
      <c r="B1184" s="13" t="s">
        <v>1898</v>
      </c>
      <c r="C1184" s="15" t="n">
        <v>11246</v>
      </c>
      <c r="D1184" s="16" t="s">
        <v>1203</v>
      </c>
      <c r="E1184" s="13" t="n">
        <f aca="false">C1184*0.65</f>
        <v>7309.9</v>
      </c>
      <c r="F1184" s="0" t="s">
        <v>14</v>
      </c>
      <c r="G1184" s="0" t="s">
        <v>15</v>
      </c>
      <c r="H1184" s="0" t="s">
        <v>15</v>
      </c>
      <c r="I1184" s="0" t="str">
        <f aca="false">CONCATENATE(F1184," ",A1184)</f>
        <v>sov SFEX360SB</v>
      </c>
      <c r="J1184" s="0" t="n">
        <v>20</v>
      </c>
      <c r="K1184" s="0" t="n">
        <f aca="false">C1184*1.2</f>
        <v>13495.2</v>
      </c>
    </row>
    <row r="1185" customFormat="false" ht="15" hidden="false" customHeight="false" outlineLevel="0" collapsed="false">
      <c r="A1185" s="14" t="s">
        <v>1921</v>
      </c>
      <c r="B1185" s="13" t="s">
        <v>1898</v>
      </c>
      <c r="C1185" s="15" t="n">
        <v>15720</v>
      </c>
      <c r="D1185" s="16" t="s">
        <v>1203</v>
      </c>
      <c r="E1185" s="13" t="n">
        <f aca="false">C1185*0.65</f>
        <v>10218</v>
      </c>
      <c r="F1185" s="0" t="s">
        <v>14</v>
      </c>
      <c r="G1185" s="0" t="s">
        <v>15</v>
      </c>
      <c r="H1185" s="0" t="s">
        <v>15</v>
      </c>
      <c r="I1185" s="0" t="str">
        <f aca="false">CONCATENATE(F1185," ",A1185)</f>
        <v>sov SFEX500FR</v>
      </c>
      <c r="J1185" s="0" t="n">
        <v>20</v>
      </c>
      <c r="K1185" s="0" t="n">
        <f aca="false">C1185*1.2</f>
        <v>18864</v>
      </c>
    </row>
    <row r="1186" customFormat="false" ht="15" hidden="false" customHeight="false" outlineLevel="0" collapsed="false">
      <c r="A1186" s="14" t="s">
        <v>1922</v>
      </c>
      <c r="B1186" s="13" t="s">
        <v>1898</v>
      </c>
      <c r="C1186" s="15" t="n">
        <v>17763</v>
      </c>
      <c r="D1186" s="16" t="s">
        <v>1203</v>
      </c>
      <c r="E1186" s="13" t="n">
        <f aca="false">C1186*0.65</f>
        <v>11545.95</v>
      </c>
      <c r="F1186" s="0" t="s">
        <v>14</v>
      </c>
      <c r="G1186" s="0" t="s">
        <v>15</v>
      </c>
      <c r="H1186" s="0" t="s">
        <v>15</v>
      </c>
      <c r="I1186" s="0" t="str">
        <f aca="false">CONCATENATE(F1186," ",A1186)</f>
        <v>sov SFEX500G20R</v>
      </c>
      <c r="J1186" s="0" t="n">
        <v>20</v>
      </c>
      <c r="K1186" s="0" t="n">
        <f aca="false">C1186*1.2</f>
        <v>21315.6</v>
      </c>
    </row>
    <row r="1187" customFormat="false" ht="15" hidden="false" customHeight="false" outlineLevel="0" collapsed="false">
      <c r="A1187" s="14" t="s">
        <v>1923</v>
      </c>
      <c r="B1187" s="13" t="s">
        <v>1898</v>
      </c>
      <c r="C1187" s="15" t="n">
        <v>17003</v>
      </c>
      <c r="D1187" s="16" t="s">
        <v>1203</v>
      </c>
      <c r="E1187" s="13" t="n">
        <f aca="false">C1187*0.65</f>
        <v>11051.95</v>
      </c>
      <c r="F1187" s="0" t="s">
        <v>14</v>
      </c>
      <c r="G1187" s="0" t="s">
        <v>15</v>
      </c>
      <c r="H1187" s="0" t="s">
        <v>15</v>
      </c>
      <c r="I1187" s="0" t="str">
        <f aca="false">CONCATENATE(F1187," ",A1187)</f>
        <v>sov SFEX500G300R</v>
      </c>
      <c r="J1187" s="0" t="n">
        <v>20</v>
      </c>
      <c r="K1187" s="0" t="n">
        <f aca="false">C1187*1.2</f>
        <v>20403.6</v>
      </c>
    </row>
    <row r="1188" customFormat="false" ht="15" hidden="false" customHeight="false" outlineLevel="0" collapsed="false">
      <c r="A1188" s="14" t="s">
        <v>1924</v>
      </c>
      <c r="B1188" s="13" t="s">
        <v>1898</v>
      </c>
      <c r="C1188" s="15" t="n">
        <v>17951</v>
      </c>
      <c r="D1188" s="16" t="s">
        <v>1203</v>
      </c>
      <c r="E1188" s="13" t="n">
        <f aca="false">C1188*0.65</f>
        <v>11668.15</v>
      </c>
      <c r="F1188" s="0" t="s">
        <v>14</v>
      </c>
      <c r="G1188" s="0" t="s">
        <v>15</v>
      </c>
      <c r="H1188" s="0" t="s">
        <v>15</v>
      </c>
      <c r="I1188" s="0" t="str">
        <f aca="false">CONCATENATE(F1188," ",A1188)</f>
        <v>sov SFEX500G31R</v>
      </c>
      <c r="J1188" s="0" t="n">
        <v>20</v>
      </c>
      <c r="K1188" s="0" t="n">
        <f aca="false">C1188*1.2</f>
        <v>21541.2</v>
      </c>
    </row>
    <row r="1189" customFormat="false" ht="15" hidden="false" customHeight="false" outlineLevel="0" collapsed="false">
      <c r="A1189" s="14" t="s">
        <v>1925</v>
      </c>
      <c r="B1189" s="13" t="s">
        <v>1898</v>
      </c>
      <c r="C1189" s="15" t="n">
        <v>13662</v>
      </c>
      <c r="D1189" s="16" t="s">
        <v>1203</v>
      </c>
      <c r="E1189" s="13" t="n">
        <f aca="false">C1189*0.65</f>
        <v>8880.3</v>
      </c>
      <c r="F1189" s="0" t="s">
        <v>14</v>
      </c>
      <c r="G1189" s="0" t="s">
        <v>15</v>
      </c>
      <c r="H1189" s="0" t="s">
        <v>15</v>
      </c>
      <c r="I1189" s="0" t="str">
        <f aca="false">CONCATENATE(F1189," ",A1189)</f>
        <v>sov SFEX500SB</v>
      </c>
      <c r="J1189" s="0" t="n">
        <v>20</v>
      </c>
      <c r="K1189" s="0" t="n">
        <f aca="false">C1189*1.2</f>
        <v>16394.4</v>
      </c>
    </row>
    <row r="1190" customFormat="false" ht="15" hidden="false" customHeight="false" outlineLevel="0" collapsed="false">
      <c r="A1190" s="14" t="s">
        <v>1926</v>
      </c>
      <c r="B1190" s="13" t="s">
        <v>1927</v>
      </c>
      <c r="C1190" s="15" t="n">
        <v>23310</v>
      </c>
      <c r="D1190" s="16" t="s">
        <v>1203</v>
      </c>
      <c r="E1190" s="13" t="n">
        <f aca="false">C1190*0.65</f>
        <v>15151.5</v>
      </c>
      <c r="F1190" s="0" t="s">
        <v>14</v>
      </c>
      <c r="G1190" s="0" t="s">
        <v>15</v>
      </c>
      <c r="H1190" s="0" t="s">
        <v>15</v>
      </c>
      <c r="I1190" s="0" t="str">
        <f aca="false">CONCATENATE(F1190," ",A1190)</f>
        <v>sov SFEX600FR</v>
      </c>
      <c r="J1190" s="0" t="n">
        <v>20</v>
      </c>
      <c r="K1190" s="0" t="n">
        <f aca="false">C1190*1.2</f>
        <v>27972</v>
      </c>
    </row>
    <row r="1191" customFormat="false" ht="15" hidden="false" customHeight="false" outlineLevel="0" collapsed="false">
      <c r="A1191" s="14" t="s">
        <v>1928</v>
      </c>
      <c r="B1191" s="13" t="s">
        <v>1901</v>
      </c>
      <c r="C1191" s="15" t="n">
        <v>29187</v>
      </c>
      <c r="D1191" s="16" t="s">
        <v>1203</v>
      </c>
      <c r="E1191" s="13" t="n">
        <f aca="false">C1191*0.65</f>
        <v>18971.55</v>
      </c>
      <c r="F1191" s="0" t="s">
        <v>14</v>
      </c>
      <c r="G1191" s="0" t="s">
        <v>15</v>
      </c>
      <c r="H1191" s="0" t="s">
        <v>15</v>
      </c>
      <c r="I1191" s="0" t="str">
        <f aca="false">CONCATENATE(F1191," ",A1191)</f>
        <v>sov SFEX600G20R</v>
      </c>
      <c r="J1191" s="0" t="n">
        <v>20</v>
      </c>
      <c r="K1191" s="0" t="n">
        <f aca="false">C1191*1.2</f>
        <v>35024.4</v>
      </c>
    </row>
    <row r="1192" customFormat="false" ht="15" hidden="false" customHeight="false" outlineLevel="0" collapsed="false">
      <c r="A1192" s="14" t="s">
        <v>1929</v>
      </c>
      <c r="B1192" s="13" t="s">
        <v>1901</v>
      </c>
      <c r="C1192" s="15" t="n">
        <v>25128</v>
      </c>
      <c r="D1192" s="16" t="s">
        <v>1203</v>
      </c>
      <c r="E1192" s="13" t="n">
        <f aca="false">C1192*0.65</f>
        <v>16333.2</v>
      </c>
      <c r="F1192" s="0" t="s">
        <v>14</v>
      </c>
      <c r="G1192" s="0" t="s">
        <v>15</v>
      </c>
      <c r="H1192" s="0" t="s">
        <v>15</v>
      </c>
      <c r="I1192" s="0" t="str">
        <f aca="false">CONCATENATE(F1192," ",A1192)</f>
        <v>sov SFEX600G300R</v>
      </c>
      <c r="J1192" s="0" t="n">
        <v>20</v>
      </c>
      <c r="K1192" s="0" t="n">
        <f aca="false">C1192*1.2</f>
        <v>30153.6</v>
      </c>
    </row>
    <row r="1193" customFormat="false" ht="15" hidden="false" customHeight="false" outlineLevel="0" collapsed="false">
      <c r="A1193" s="14" t="s">
        <v>1930</v>
      </c>
      <c r="B1193" s="13" t="s">
        <v>1901</v>
      </c>
      <c r="C1193" s="15" t="n">
        <v>29413</v>
      </c>
      <c r="D1193" s="16" t="s">
        <v>1203</v>
      </c>
      <c r="E1193" s="13" t="n">
        <f aca="false">C1193*0.65</f>
        <v>19118.45</v>
      </c>
      <c r="F1193" s="0" t="s">
        <v>14</v>
      </c>
      <c r="G1193" s="0" t="s">
        <v>15</v>
      </c>
      <c r="H1193" s="0" t="s">
        <v>15</v>
      </c>
      <c r="I1193" s="0" t="str">
        <f aca="false">CONCATENATE(F1193," ",A1193)</f>
        <v>sov SFEX600G31R</v>
      </c>
      <c r="J1193" s="0" t="n">
        <v>20</v>
      </c>
      <c r="K1193" s="0" t="n">
        <f aca="false">C1193*1.2</f>
        <v>35295.6</v>
      </c>
    </row>
    <row r="1194" customFormat="false" ht="15" hidden="false" customHeight="false" outlineLevel="0" collapsed="false">
      <c r="A1194" s="14" t="s">
        <v>1931</v>
      </c>
      <c r="B1194" s="13" t="s">
        <v>1898</v>
      </c>
      <c r="C1194" s="15" t="n">
        <v>20237</v>
      </c>
      <c r="D1194" s="16" t="s">
        <v>1203</v>
      </c>
      <c r="E1194" s="13" t="n">
        <f aca="false">C1194*0.65</f>
        <v>13154.05</v>
      </c>
      <c r="F1194" s="0" t="s">
        <v>14</v>
      </c>
      <c r="G1194" s="0" t="s">
        <v>15</v>
      </c>
      <c r="H1194" s="0" t="s">
        <v>15</v>
      </c>
      <c r="I1194" s="0" t="str">
        <f aca="false">CONCATENATE(F1194," ",A1194)</f>
        <v>sov SFEX600SB</v>
      </c>
      <c r="J1194" s="0" t="n">
        <v>20</v>
      </c>
      <c r="K1194" s="0" t="n">
        <f aca="false">C1194*1.2</f>
        <v>24284.4</v>
      </c>
    </row>
    <row r="1195" customFormat="false" ht="15" hidden="false" customHeight="false" outlineLevel="0" collapsed="false">
      <c r="A1195" s="14" t="s">
        <v>1932</v>
      </c>
      <c r="B1195" s="13" t="s">
        <v>1901</v>
      </c>
      <c r="C1195" s="15" t="n">
        <v>23580</v>
      </c>
      <c r="D1195" s="16" t="s">
        <v>1203</v>
      </c>
      <c r="E1195" s="13" t="n">
        <f aca="false">C1195*0.65</f>
        <v>15327</v>
      </c>
      <c r="F1195" s="0" t="s">
        <v>14</v>
      </c>
      <c r="G1195" s="0" t="s">
        <v>15</v>
      </c>
      <c r="H1195" s="0" t="s">
        <v>15</v>
      </c>
      <c r="I1195" s="0" t="str">
        <f aca="false">CONCATENATE(F1195," ",A1195)</f>
        <v>sov SFEX700FR</v>
      </c>
      <c r="J1195" s="0" t="n">
        <v>20</v>
      </c>
      <c r="K1195" s="0" t="n">
        <f aca="false">C1195*1.2</f>
        <v>28296</v>
      </c>
    </row>
    <row r="1196" customFormat="false" ht="15" hidden="false" customHeight="false" outlineLevel="0" collapsed="false">
      <c r="A1196" s="14" t="s">
        <v>1933</v>
      </c>
      <c r="B1196" s="13" t="s">
        <v>1901</v>
      </c>
      <c r="C1196" s="15" t="n">
        <v>29457</v>
      </c>
      <c r="D1196" s="16" t="s">
        <v>1203</v>
      </c>
      <c r="E1196" s="13" t="n">
        <f aca="false">C1196*0.65</f>
        <v>19147.05</v>
      </c>
      <c r="F1196" s="0" t="s">
        <v>14</v>
      </c>
      <c r="G1196" s="0" t="s">
        <v>15</v>
      </c>
      <c r="H1196" s="0" t="s">
        <v>15</v>
      </c>
      <c r="I1196" s="0" t="str">
        <f aca="false">CONCATENATE(F1196," ",A1196)</f>
        <v>sov SFEX700G20R</v>
      </c>
      <c r="J1196" s="0" t="n">
        <v>20</v>
      </c>
      <c r="K1196" s="0" t="n">
        <f aca="false">C1196*1.2</f>
        <v>35348.4</v>
      </c>
    </row>
    <row r="1197" customFormat="false" ht="15" hidden="false" customHeight="false" outlineLevel="0" collapsed="false">
      <c r="A1197" s="14" t="s">
        <v>1934</v>
      </c>
      <c r="B1197" s="13" t="s">
        <v>1898</v>
      </c>
      <c r="C1197" s="15" t="n">
        <v>25635</v>
      </c>
      <c r="D1197" s="16" t="s">
        <v>1203</v>
      </c>
      <c r="E1197" s="13" t="n">
        <f aca="false">C1197*0.65</f>
        <v>16662.75</v>
      </c>
      <c r="F1197" s="0" t="s">
        <v>14</v>
      </c>
      <c r="G1197" s="0" t="s">
        <v>15</v>
      </c>
      <c r="H1197" s="0" t="s">
        <v>15</v>
      </c>
      <c r="I1197" s="0" t="str">
        <f aca="false">CONCATENATE(F1197," ",A1197)</f>
        <v>sov SFEX700G300R</v>
      </c>
      <c r="J1197" s="0" t="n">
        <v>20</v>
      </c>
      <c r="K1197" s="0" t="n">
        <f aca="false">C1197*1.2</f>
        <v>30762</v>
      </c>
    </row>
    <row r="1198" customFormat="false" ht="15" hidden="false" customHeight="false" outlineLevel="0" collapsed="false">
      <c r="A1198" s="14" t="s">
        <v>1935</v>
      </c>
      <c r="B1198" s="13" t="s">
        <v>1898</v>
      </c>
      <c r="C1198" s="15" t="n">
        <v>29683</v>
      </c>
      <c r="D1198" s="16" t="s">
        <v>1203</v>
      </c>
      <c r="E1198" s="13" t="n">
        <f aca="false">C1198*0.65</f>
        <v>19293.95</v>
      </c>
      <c r="F1198" s="0" t="s">
        <v>14</v>
      </c>
      <c r="G1198" s="0" t="s">
        <v>15</v>
      </c>
      <c r="H1198" s="0" t="s">
        <v>15</v>
      </c>
      <c r="I1198" s="0" t="str">
        <f aca="false">CONCATENATE(F1198," ",A1198)</f>
        <v>sov SFEX700G31R</v>
      </c>
      <c r="J1198" s="0" t="n">
        <v>20</v>
      </c>
      <c r="K1198" s="0" t="n">
        <f aca="false">C1198*1.2</f>
        <v>35619.6</v>
      </c>
    </row>
    <row r="1199" customFormat="false" ht="15" hidden="false" customHeight="false" outlineLevel="0" collapsed="false">
      <c r="A1199" s="14" t="s">
        <v>1936</v>
      </c>
      <c r="B1199" s="13" t="s">
        <v>1898</v>
      </c>
      <c r="C1199" s="15" t="n">
        <v>20507</v>
      </c>
      <c r="D1199" s="16" t="s">
        <v>1203</v>
      </c>
      <c r="E1199" s="13" t="n">
        <f aca="false">C1199*0.65</f>
        <v>13329.55</v>
      </c>
      <c r="F1199" s="0" t="s">
        <v>14</v>
      </c>
      <c r="G1199" s="0" t="s">
        <v>15</v>
      </c>
      <c r="H1199" s="0" t="s">
        <v>15</v>
      </c>
      <c r="I1199" s="0" t="str">
        <f aca="false">CONCATENATE(F1199," ",A1199)</f>
        <v>sov SFEX700SB</v>
      </c>
      <c r="J1199" s="0" t="n">
        <v>20</v>
      </c>
      <c r="K1199" s="0" t="n">
        <f aca="false">C1199*1.2</f>
        <v>24608.4</v>
      </c>
    </row>
    <row r="1200" customFormat="false" ht="15" hidden="false" customHeight="false" outlineLevel="0" collapsed="false">
      <c r="A1200" s="14" t="s">
        <v>1937</v>
      </c>
      <c r="B1200" s="13" t="s">
        <v>1898</v>
      </c>
      <c r="C1200" s="15" t="n">
        <v>33320</v>
      </c>
      <c r="D1200" s="16" t="s">
        <v>1203</v>
      </c>
      <c r="E1200" s="13" t="n">
        <f aca="false">C1200*0.65</f>
        <v>21658</v>
      </c>
      <c r="F1200" s="0" t="s">
        <v>14</v>
      </c>
      <c r="G1200" s="0" t="s">
        <v>15</v>
      </c>
      <c r="H1200" s="0" t="s">
        <v>15</v>
      </c>
      <c r="I1200" s="0" t="str">
        <f aca="false">CONCATENATE(F1200," ",A1200)</f>
        <v>sov SFEX900FR</v>
      </c>
      <c r="J1200" s="0" t="n">
        <v>20</v>
      </c>
      <c r="K1200" s="0" t="n">
        <f aca="false">C1200*1.2</f>
        <v>39984</v>
      </c>
    </row>
    <row r="1201" customFormat="false" ht="15" hidden="false" customHeight="false" outlineLevel="0" collapsed="false">
      <c r="A1201" s="14" t="s">
        <v>1938</v>
      </c>
      <c r="B1201" s="13" t="s">
        <v>1898</v>
      </c>
      <c r="C1201" s="15" t="n">
        <v>35192</v>
      </c>
      <c r="D1201" s="16" t="s">
        <v>1203</v>
      </c>
      <c r="E1201" s="13" t="n">
        <f aca="false">C1201*0.65</f>
        <v>22874.8</v>
      </c>
      <c r="F1201" s="0" t="s">
        <v>14</v>
      </c>
      <c r="G1201" s="0" t="s">
        <v>15</v>
      </c>
      <c r="H1201" s="0" t="s">
        <v>15</v>
      </c>
      <c r="I1201" s="0" t="str">
        <f aca="false">CONCATENATE(F1201," ",A1201)</f>
        <v>sov SFEX900G300R</v>
      </c>
      <c r="J1201" s="0" t="n">
        <v>20</v>
      </c>
      <c r="K1201" s="0" t="n">
        <f aca="false">C1201*1.2</f>
        <v>42230.4</v>
      </c>
    </row>
    <row r="1202" customFormat="false" ht="15" hidden="false" customHeight="false" outlineLevel="0" collapsed="false">
      <c r="A1202" s="14" t="s">
        <v>1939</v>
      </c>
      <c r="B1202" s="13" t="s">
        <v>1898</v>
      </c>
      <c r="C1202" s="15" t="n">
        <v>28980</v>
      </c>
      <c r="D1202" s="16" t="s">
        <v>1203</v>
      </c>
      <c r="E1202" s="13" t="n">
        <f aca="false">C1202*0.65</f>
        <v>18837</v>
      </c>
      <c r="F1202" s="0" t="s">
        <v>14</v>
      </c>
      <c r="G1202" s="0" t="s">
        <v>15</v>
      </c>
      <c r="H1202" s="0" t="s">
        <v>15</v>
      </c>
      <c r="I1202" s="0" t="str">
        <f aca="false">CONCATENATE(F1202," ",A1202)</f>
        <v>sov SFEX900SB</v>
      </c>
      <c r="J1202" s="0" t="n">
        <v>20</v>
      </c>
      <c r="K1202" s="0" t="n">
        <f aca="false">C1202*1.2</f>
        <v>34776</v>
      </c>
    </row>
    <row r="1203" customFormat="false" ht="15" hidden="false" customHeight="false" outlineLevel="0" collapsed="false">
      <c r="A1203" s="14" t="s">
        <v>1940</v>
      </c>
      <c r="B1203" s="13" t="s">
        <v>1898</v>
      </c>
      <c r="C1203" s="15" t="n">
        <v>5632</v>
      </c>
      <c r="D1203" s="16" t="s">
        <v>1203</v>
      </c>
      <c r="E1203" s="13" t="n">
        <f aca="false">C1203*0.65</f>
        <v>3660.8</v>
      </c>
      <c r="F1203" s="0" t="s">
        <v>14</v>
      </c>
      <c r="G1203" s="0" t="s">
        <v>15</v>
      </c>
      <c r="H1203" s="0" t="s">
        <v>15</v>
      </c>
      <c r="I1203" s="0" t="str">
        <f aca="false">CONCATENATE(F1203," ",A1203)</f>
        <v>sov SFEX95FR</v>
      </c>
      <c r="J1203" s="0" t="n">
        <v>20</v>
      </c>
      <c r="K1203" s="0" t="n">
        <f aca="false">C1203*1.2</f>
        <v>6758.4</v>
      </c>
    </row>
    <row r="1204" customFormat="false" ht="15" hidden="false" customHeight="false" outlineLevel="0" collapsed="false">
      <c r="A1204" s="14" t="s">
        <v>1941</v>
      </c>
      <c r="B1204" s="13" t="s">
        <v>1898</v>
      </c>
      <c r="C1204" s="15" t="n">
        <v>6715</v>
      </c>
      <c r="D1204" s="16" t="s">
        <v>1203</v>
      </c>
      <c r="E1204" s="13" t="n">
        <f aca="false">C1204*0.65</f>
        <v>4364.75</v>
      </c>
      <c r="F1204" s="0" t="s">
        <v>14</v>
      </c>
      <c r="G1204" s="0" t="s">
        <v>15</v>
      </c>
      <c r="H1204" s="0" t="s">
        <v>15</v>
      </c>
      <c r="I1204" s="0" t="str">
        <f aca="false">CONCATENATE(F1204," ",A1204)</f>
        <v>sov SFEX95G20R</v>
      </c>
      <c r="J1204" s="0" t="n">
        <v>20</v>
      </c>
      <c r="K1204" s="0" t="n">
        <f aca="false">C1204*1.2</f>
        <v>8058</v>
      </c>
    </row>
    <row r="1205" customFormat="false" ht="15" hidden="false" customHeight="false" outlineLevel="0" collapsed="false">
      <c r="A1205" s="14" t="s">
        <v>1942</v>
      </c>
      <c r="B1205" s="13" t="s">
        <v>1898</v>
      </c>
      <c r="C1205" s="15" t="n">
        <v>6715</v>
      </c>
      <c r="D1205" s="16" t="s">
        <v>1203</v>
      </c>
      <c r="E1205" s="13" t="n">
        <f aca="false">C1205*0.65</f>
        <v>4364.75</v>
      </c>
      <c r="F1205" s="0" t="s">
        <v>14</v>
      </c>
      <c r="G1205" s="0" t="s">
        <v>15</v>
      </c>
      <c r="H1205" s="0" t="s">
        <v>15</v>
      </c>
      <c r="I1205" s="0" t="str">
        <f aca="false">CONCATENATE(F1205," ",A1205)</f>
        <v>sov SFEX95G300R</v>
      </c>
      <c r="J1205" s="0" t="n">
        <v>20</v>
      </c>
      <c r="K1205" s="0" t="n">
        <f aca="false">C1205*1.2</f>
        <v>8058</v>
      </c>
    </row>
    <row r="1206" customFormat="false" ht="15" hidden="false" customHeight="false" outlineLevel="0" collapsed="false">
      <c r="A1206" s="14" t="s">
        <v>1943</v>
      </c>
      <c r="B1206" s="13" t="s">
        <v>1898</v>
      </c>
      <c r="C1206" s="15" t="n">
        <v>6745</v>
      </c>
      <c r="D1206" s="16" t="s">
        <v>1203</v>
      </c>
      <c r="E1206" s="13" t="n">
        <f aca="false">C1206*0.65</f>
        <v>4384.25</v>
      </c>
      <c r="F1206" s="0" t="s">
        <v>14</v>
      </c>
      <c r="G1206" s="0" t="s">
        <v>15</v>
      </c>
      <c r="H1206" s="0" t="s">
        <v>15</v>
      </c>
      <c r="I1206" s="0" t="str">
        <f aca="false">CONCATENATE(F1206," ",A1206)</f>
        <v>sov SFEX95G31R</v>
      </c>
      <c r="J1206" s="0" t="n">
        <v>20</v>
      </c>
      <c r="K1206" s="0" t="n">
        <f aca="false">C1206*1.2</f>
        <v>8094</v>
      </c>
    </row>
    <row r="1207" customFormat="false" ht="15" hidden="false" customHeight="false" outlineLevel="0" collapsed="false">
      <c r="A1207" s="14" t="s">
        <v>1944</v>
      </c>
      <c r="B1207" s="13" t="s">
        <v>1898</v>
      </c>
      <c r="C1207" s="15" t="n">
        <v>4955</v>
      </c>
      <c r="D1207" s="16" t="s">
        <v>1203</v>
      </c>
      <c r="E1207" s="13" t="n">
        <f aca="false">C1207*0.65</f>
        <v>3220.75</v>
      </c>
      <c r="F1207" s="0" t="s">
        <v>14</v>
      </c>
      <c r="G1207" s="0" t="s">
        <v>15</v>
      </c>
      <c r="H1207" s="0" t="s">
        <v>15</v>
      </c>
      <c r="I1207" s="0" t="str">
        <f aca="false">CONCATENATE(F1207," ",A1207)</f>
        <v>sov SFEX95SB</v>
      </c>
      <c r="J1207" s="0" t="n">
        <v>20</v>
      </c>
      <c r="K1207" s="0" t="n">
        <f aca="false">C1207*1.2</f>
        <v>5946</v>
      </c>
    </row>
    <row r="1208" customFormat="false" ht="15" hidden="false" customHeight="false" outlineLevel="0" collapsed="false">
      <c r="A1208" s="14" t="s">
        <v>1945</v>
      </c>
      <c r="B1208" s="13" t="s">
        <v>1946</v>
      </c>
      <c r="C1208" s="15" t="n">
        <v>51240</v>
      </c>
      <c r="D1208" s="16" t="s">
        <v>1203</v>
      </c>
      <c r="E1208" s="13" t="n">
        <f aca="false">C1208*0.65</f>
        <v>33306</v>
      </c>
      <c r="F1208" s="0" t="s">
        <v>14</v>
      </c>
      <c r="G1208" s="0" t="s">
        <v>15</v>
      </c>
      <c r="H1208" s="0" t="s">
        <v>15</v>
      </c>
      <c r="I1208" s="0" t="str">
        <f aca="false">CONCATENATE(F1208," ",A1208)</f>
        <v>sov SFH1200FR</v>
      </c>
      <c r="J1208" s="0" t="n">
        <v>20</v>
      </c>
      <c r="K1208" s="0" t="n">
        <f aca="false">C1208*1.2</f>
        <v>61488</v>
      </c>
    </row>
    <row r="1209" customFormat="false" ht="15" hidden="false" customHeight="false" outlineLevel="0" collapsed="false">
      <c r="A1209" s="14" t="s">
        <v>1947</v>
      </c>
      <c r="B1209" s="13" t="s">
        <v>1948</v>
      </c>
      <c r="C1209" s="15" t="n">
        <v>54798</v>
      </c>
      <c r="D1209" s="16" t="s">
        <v>1203</v>
      </c>
      <c r="E1209" s="13" t="n">
        <f aca="false">C1209*0.65</f>
        <v>35618.7</v>
      </c>
      <c r="F1209" s="0" t="s">
        <v>14</v>
      </c>
      <c r="G1209" s="0" t="s">
        <v>15</v>
      </c>
      <c r="H1209" s="0" t="s">
        <v>15</v>
      </c>
      <c r="I1209" s="0" t="str">
        <f aca="false">CONCATENATE(F1209," ",A1209)</f>
        <v>sov SFH1200G300R</v>
      </c>
      <c r="J1209" s="0" t="n">
        <v>20</v>
      </c>
      <c r="K1209" s="0" t="n">
        <f aca="false">C1209*1.2</f>
        <v>65757.6</v>
      </c>
    </row>
    <row r="1210" customFormat="false" ht="15" hidden="false" customHeight="false" outlineLevel="0" collapsed="false">
      <c r="A1210" s="14" t="s">
        <v>1949</v>
      </c>
      <c r="B1210" s="13" t="s">
        <v>1950</v>
      </c>
      <c r="C1210" s="15" t="n">
        <v>46101</v>
      </c>
      <c r="D1210" s="16" t="s">
        <v>1203</v>
      </c>
      <c r="E1210" s="13" t="n">
        <f aca="false">C1210*0.65</f>
        <v>29965.65</v>
      </c>
      <c r="F1210" s="0" t="s">
        <v>14</v>
      </c>
      <c r="G1210" s="0" t="s">
        <v>15</v>
      </c>
      <c r="H1210" s="0" t="s">
        <v>15</v>
      </c>
      <c r="I1210" s="0" t="str">
        <f aca="false">CONCATENATE(F1210," ",A1210)</f>
        <v>sov SFH1200SB</v>
      </c>
      <c r="J1210" s="0" t="n">
        <v>20</v>
      </c>
      <c r="K1210" s="0" t="n">
        <f aca="false">C1210*1.2</f>
        <v>55321.2</v>
      </c>
    </row>
    <row r="1211" customFormat="false" ht="15" hidden="false" customHeight="false" outlineLevel="0" collapsed="false">
      <c r="A1211" s="14" t="s">
        <v>1951</v>
      </c>
      <c r="B1211" s="13" t="s">
        <v>1946</v>
      </c>
      <c r="C1211" s="15" t="n">
        <v>6154</v>
      </c>
      <c r="D1211" s="16" t="s">
        <v>1203</v>
      </c>
      <c r="E1211" s="13" t="n">
        <f aca="false">C1211*0.65</f>
        <v>4000.1</v>
      </c>
      <c r="F1211" s="0" t="s">
        <v>14</v>
      </c>
      <c r="G1211" s="0" t="s">
        <v>15</v>
      </c>
      <c r="H1211" s="0" t="s">
        <v>15</v>
      </c>
      <c r="I1211" s="0" t="str">
        <f aca="false">CONCATENATE(F1211," ",A1211)</f>
        <v>sov SFH130FR</v>
      </c>
      <c r="J1211" s="0" t="n">
        <v>20</v>
      </c>
      <c r="K1211" s="0" t="n">
        <f aca="false">C1211*1.2</f>
        <v>7384.8</v>
      </c>
    </row>
    <row r="1212" customFormat="false" ht="15" hidden="false" customHeight="false" outlineLevel="0" collapsed="false">
      <c r="A1212" s="14" t="s">
        <v>1952</v>
      </c>
      <c r="B1212" s="13" t="s">
        <v>1953</v>
      </c>
      <c r="C1212" s="15" t="n">
        <v>7347</v>
      </c>
      <c r="D1212" s="16" t="s">
        <v>1203</v>
      </c>
      <c r="E1212" s="13" t="n">
        <f aca="false">C1212*0.65</f>
        <v>4775.55</v>
      </c>
      <c r="F1212" s="0" t="s">
        <v>14</v>
      </c>
      <c r="G1212" s="0" t="s">
        <v>15</v>
      </c>
      <c r="H1212" s="0" t="s">
        <v>15</v>
      </c>
      <c r="I1212" s="0" t="str">
        <f aca="false">CONCATENATE(F1212," ",A1212)</f>
        <v>sov SFH130G20R</v>
      </c>
      <c r="J1212" s="0" t="n">
        <v>20</v>
      </c>
      <c r="K1212" s="0" t="n">
        <f aca="false">C1212*1.2</f>
        <v>8816.4</v>
      </c>
    </row>
    <row r="1213" customFormat="false" ht="15" hidden="false" customHeight="false" outlineLevel="0" collapsed="false">
      <c r="A1213" s="14" t="s">
        <v>1954</v>
      </c>
      <c r="B1213" s="13" t="s">
        <v>1955</v>
      </c>
      <c r="C1213" s="15" t="n">
        <v>7347</v>
      </c>
      <c r="D1213" s="16" t="s">
        <v>1203</v>
      </c>
      <c r="E1213" s="13" t="n">
        <f aca="false">C1213*0.65</f>
        <v>4775.55</v>
      </c>
      <c r="F1213" s="0" t="s">
        <v>14</v>
      </c>
      <c r="G1213" s="0" t="s">
        <v>15</v>
      </c>
      <c r="H1213" s="0" t="s">
        <v>15</v>
      </c>
      <c r="I1213" s="0" t="str">
        <f aca="false">CONCATENATE(F1213," ",A1213)</f>
        <v>sov SFH130G300R</v>
      </c>
      <c r="J1213" s="0" t="n">
        <v>20</v>
      </c>
      <c r="K1213" s="0" t="n">
        <f aca="false">C1213*1.2</f>
        <v>8816.4</v>
      </c>
    </row>
    <row r="1214" customFormat="false" ht="15" hidden="false" customHeight="false" outlineLevel="0" collapsed="false">
      <c r="A1214" s="14" t="s">
        <v>1956</v>
      </c>
      <c r="B1214" s="13" t="s">
        <v>1957</v>
      </c>
      <c r="C1214" s="15" t="n">
        <v>7383</v>
      </c>
      <c r="D1214" s="16" t="s">
        <v>1203</v>
      </c>
      <c r="E1214" s="13" t="n">
        <f aca="false">C1214*0.65</f>
        <v>4798.95</v>
      </c>
      <c r="F1214" s="0" t="s">
        <v>14</v>
      </c>
      <c r="G1214" s="0" t="s">
        <v>15</v>
      </c>
      <c r="H1214" s="0" t="s">
        <v>15</v>
      </c>
      <c r="I1214" s="0" t="str">
        <f aca="false">CONCATENATE(F1214," ",A1214)</f>
        <v>sov SFH130G31R</v>
      </c>
      <c r="J1214" s="0" t="n">
        <v>20</v>
      </c>
      <c r="K1214" s="0" t="n">
        <f aca="false">C1214*1.2</f>
        <v>8859.6</v>
      </c>
    </row>
    <row r="1215" customFormat="false" ht="15" hidden="false" customHeight="false" outlineLevel="0" collapsed="false">
      <c r="A1215" s="14" t="s">
        <v>1958</v>
      </c>
      <c r="B1215" s="13" t="s">
        <v>1950</v>
      </c>
      <c r="C1215" s="15" t="n">
        <v>5371</v>
      </c>
      <c r="D1215" s="16" t="s">
        <v>1203</v>
      </c>
      <c r="E1215" s="13" t="n">
        <f aca="false">C1215*0.65</f>
        <v>3491.15</v>
      </c>
      <c r="F1215" s="0" t="s">
        <v>14</v>
      </c>
      <c r="G1215" s="0" t="s">
        <v>15</v>
      </c>
      <c r="H1215" s="0" t="s">
        <v>15</v>
      </c>
      <c r="I1215" s="0" t="str">
        <f aca="false">CONCATENATE(F1215," ",A1215)</f>
        <v>sov SFH130SB</v>
      </c>
      <c r="J1215" s="0" t="n">
        <v>20</v>
      </c>
      <c r="K1215" s="0" t="n">
        <f aca="false">C1215*1.2</f>
        <v>6445.2</v>
      </c>
    </row>
    <row r="1216" customFormat="false" ht="15" hidden="false" customHeight="false" outlineLevel="0" collapsed="false">
      <c r="A1216" s="14" t="s">
        <v>1959</v>
      </c>
      <c r="B1216" s="13" t="s">
        <v>1946</v>
      </c>
      <c r="C1216" s="15" t="n">
        <v>7315</v>
      </c>
      <c r="D1216" s="16" t="s">
        <v>1203</v>
      </c>
      <c r="E1216" s="13" t="n">
        <f aca="false">C1216*0.65</f>
        <v>4754.75</v>
      </c>
      <c r="F1216" s="0" t="s">
        <v>14</v>
      </c>
      <c r="G1216" s="0" t="s">
        <v>15</v>
      </c>
      <c r="H1216" s="0" t="s">
        <v>15</v>
      </c>
      <c r="I1216" s="0" t="str">
        <f aca="false">CONCATENATE(F1216," ",A1216)</f>
        <v>sov SFH190FR</v>
      </c>
      <c r="J1216" s="0" t="n">
        <v>20</v>
      </c>
      <c r="K1216" s="0" t="n">
        <f aca="false">C1216*1.2</f>
        <v>8778</v>
      </c>
    </row>
    <row r="1217" customFormat="false" ht="15" hidden="false" customHeight="false" outlineLevel="0" collapsed="false">
      <c r="A1217" s="14" t="s">
        <v>1960</v>
      </c>
      <c r="B1217" s="13" t="s">
        <v>1961</v>
      </c>
      <c r="C1217" s="15" t="n">
        <v>8986</v>
      </c>
      <c r="D1217" s="16" t="s">
        <v>1203</v>
      </c>
      <c r="E1217" s="13" t="n">
        <f aca="false">C1217*0.65</f>
        <v>5840.9</v>
      </c>
      <c r="F1217" s="0" t="s">
        <v>14</v>
      </c>
      <c r="G1217" s="0" t="s">
        <v>15</v>
      </c>
      <c r="H1217" s="0" t="s">
        <v>15</v>
      </c>
      <c r="I1217" s="0" t="str">
        <f aca="false">CONCATENATE(F1217," ",A1217)</f>
        <v>sov SFH190G20R</v>
      </c>
      <c r="J1217" s="0" t="n">
        <v>20</v>
      </c>
      <c r="K1217" s="0" t="n">
        <f aca="false">C1217*1.2</f>
        <v>10783.2</v>
      </c>
    </row>
    <row r="1218" customFormat="false" ht="15" hidden="false" customHeight="false" outlineLevel="0" collapsed="false">
      <c r="A1218" s="14" t="s">
        <v>1962</v>
      </c>
      <c r="B1218" s="13" t="s">
        <v>1963</v>
      </c>
      <c r="C1218" s="15" t="n">
        <v>8738</v>
      </c>
      <c r="D1218" s="16" t="s">
        <v>1203</v>
      </c>
      <c r="E1218" s="13" t="n">
        <f aca="false">C1218*0.65</f>
        <v>5679.7</v>
      </c>
      <c r="F1218" s="0" t="s">
        <v>14</v>
      </c>
      <c r="G1218" s="0" t="s">
        <v>15</v>
      </c>
      <c r="H1218" s="0" t="s">
        <v>15</v>
      </c>
      <c r="I1218" s="0" t="str">
        <f aca="false">CONCATENATE(F1218," ",A1218)</f>
        <v>sov SFH190G300R</v>
      </c>
      <c r="J1218" s="0" t="n">
        <v>20</v>
      </c>
      <c r="K1218" s="0" t="n">
        <f aca="false">C1218*1.2</f>
        <v>10485.6</v>
      </c>
    </row>
    <row r="1219" customFormat="false" ht="15" hidden="false" customHeight="false" outlineLevel="0" collapsed="false">
      <c r="A1219" s="14" t="s">
        <v>1964</v>
      </c>
      <c r="B1219" s="13" t="s">
        <v>1965</v>
      </c>
      <c r="C1219" s="15" t="n">
        <v>9782</v>
      </c>
      <c r="D1219" s="16" t="s">
        <v>1203</v>
      </c>
      <c r="E1219" s="13" t="n">
        <f aca="false">C1219*0.65</f>
        <v>6358.3</v>
      </c>
      <c r="F1219" s="0" t="s">
        <v>14</v>
      </c>
      <c r="G1219" s="0" t="s">
        <v>15</v>
      </c>
      <c r="H1219" s="0" t="s">
        <v>15</v>
      </c>
      <c r="I1219" s="0" t="str">
        <f aca="false">CONCATENATE(F1219," ",A1219)</f>
        <v>sov SFH190G31R</v>
      </c>
      <c r="J1219" s="0" t="n">
        <v>20</v>
      </c>
      <c r="K1219" s="0" t="n">
        <f aca="false">C1219*1.2</f>
        <v>11738.4</v>
      </c>
    </row>
    <row r="1220" customFormat="false" ht="15" hidden="false" customHeight="false" outlineLevel="0" collapsed="false">
      <c r="A1220" s="14" t="s">
        <v>1966</v>
      </c>
      <c r="B1220" s="13" t="s">
        <v>1950</v>
      </c>
      <c r="C1220" s="15" t="n">
        <v>6595</v>
      </c>
      <c r="D1220" s="16" t="s">
        <v>1203</v>
      </c>
      <c r="E1220" s="13" t="n">
        <f aca="false">C1220*0.65</f>
        <v>4286.75</v>
      </c>
      <c r="F1220" s="0" t="s">
        <v>14</v>
      </c>
      <c r="G1220" s="0" t="s">
        <v>15</v>
      </c>
      <c r="H1220" s="0" t="s">
        <v>15</v>
      </c>
      <c r="I1220" s="0" t="str">
        <f aca="false">CONCATENATE(F1220," ",A1220)</f>
        <v>sov SFH190SB</v>
      </c>
      <c r="J1220" s="0" t="n">
        <v>20</v>
      </c>
      <c r="K1220" s="0" t="n">
        <f aca="false">C1220*1.2</f>
        <v>7914</v>
      </c>
    </row>
    <row r="1221" customFormat="false" ht="15" hidden="false" customHeight="false" outlineLevel="0" collapsed="false">
      <c r="A1221" s="14" t="s">
        <v>1967</v>
      </c>
      <c r="B1221" s="13" t="s">
        <v>1946</v>
      </c>
      <c r="C1221" s="15" t="n">
        <v>8740</v>
      </c>
      <c r="D1221" s="16" t="s">
        <v>1203</v>
      </c>
      <c r="E1221" s="13" t="n">
        <f aca="false">C1221*0.65</f>
        <v>5681</v>
      </c>
      <c r="F1221" s="0" t="s">
        <v>14</v>
      </c>
      <c r="G1221" s="0" t="s">
        <v>15</v>
      </c>
      <c r="H1221" s="0" t="s">
        <v>15</v>
      </c>
      <c r="I1221" s="0" t="str">
        <f aca="false">CONCATENATE(F1221," ",A1221)</f>
        <v>sov SFH260FR</v>
      </c>
      <c r="J1221" s="0" t="n">
        <v>20</v>
      </c>
      <c r="K1221" s="0" t="n">
        <f aca="false">C1221*1.2</f>
        <v>10488</v>
      </c>
    </row>
    <row r="1222" customFormat="false" ht="15" hidden="false" customHeight="false" outlineLevel="0" collapsed="false">
      <c r="A1222" s="14" t="s">
        <v>1968</v>
      </c>
      <c r="B1222" s="13" t="s">
        <v>1961</v>
      </c>
      <c r="C1222" s="15" t="n">
        <v>10355</v>
      </c>
      <c r="D1222" s="16" t="s">
        <v>1203</v>
      </c>
      <c r="E1222" s="13" t="n">
        <f aca="false">C1222*0.65</f>
        <v>6730.75</v>
      </c>
      <c r="F1222" s="0" t="s">
        <v>14</v>
      </c>
      <c r="G1222" s="0" t="s">
        <v>15</v>
      </c>
      <c r="H1222" s="0" t="s">
        <v>15</v>
      </c>
      <c r="I1222" s="0" t="str">
        <f aca="false">CONCATENATE(F1222," ",A1222)</f>
        <v>sov SFH260G20R</v>
      </c>
      <c r="J1222" s="0" t="n">
        <v>20</v>
      </c>
      <c r="K1222" s="0" t="n">
        <f aca="false">C1222*1.2</f>
        <v>12426</v>
      </c>
    </row>
    <row r="1223" customFormat="false" ht="15" hidden="false" customHeight="false" outlineLevel="0" collapsed="false">
      <c r="A1223" s="14" t="s">
        <v>1969</v>
      </c>
      <c r="B1223" s="13" t="s">
        <v>1948</v>
      </c>
      <c r="C1223" s="15" t="n">
        <v>10225</v>
      </c>
      <c r="D1223" s="16" t="s">
        <v>1203</v>
      </c>
      <c r="E1223" s="13" t="n">
        <f aca="false">C1223*0.65</f>
        <v>6646.25</v>
      </c>
      <c r="F1223" s="0" t="s">
        <v>14</v>
      </c>
      <c r="G1223" s="0" t="s">
        <v>15</v>
      </c>
      <c r="H1223" s="0" t="s">
        <v>15</v>
      </c>
      <c r="I1223" s="0" t="str">
        <f aca="false">CONCATENATE(F1223," ",A1223)</f>
        <v>sov SFH260G300R</v>
      </c>
      <c r="J1223" s="0" t="n">
        <v>20</v>
      </c>
      <c r="K1223" s="0" t="n">
        <f aca="false">C1223*1.2</f>
        <v>12270</v>
      </c>
    </row>
    <row r="1224" customFormat="false" ht="15" hidden="false" customHeight="false" outlineLevel="0" collapsed="false">
      <c r="A1224" s="14" t="s">
        <v>1970</v>
      </c>
      <c r="B1224" s="13" t="s">
        <v>1965</v>
      </c>
      <c r="C1224" s="15" t="n">
        <v>10542</v>
      </c>
      <c r="D1224" s="16" t="s">
        <v>1203</v>
      </c>
      <c r="E1224" s="13" t="n">
        <f aca="false">C1224*0.65</f>
        <v>6852.3</v>
      </c>
      <c r="F1224" s="0" t="s">
        <v>14</v>
      </c>
      <c r="G1224" s="0" t="s">
        <v>15</v>
      </c>
      <c r="H1224" s="0" t="s">
        <v>15</v>
      </c>
      <c r="I1224" s="0" t="str">
        <f aca="false">CONCATENATE(F1224," ",A1224)</f>
        <v>sov SFH260G31R</v>
      </c>
      <c r="J1224" s="0" t="n">
        <v>20</v>
      </c>
      <c r="K1224" s="0" t="n">
        <f aca="false">C1224*1.2</f>
        <v>12650.4</v>
      </c>
    </row>
    <row r="1225" customFormat="false" ht="15" hidden="false" customHeight="false" outlineLevel="0" collapsed="false">
      <c r="A1225" s="14" t="s">
        <v>1971</v>
      </c>
      <c r="B1225" s="13" t="s">
        <v>1950</v>
      </c>
      <c r="C1225" s="15" t="n">
        <v>8004</v>
      </c>
      <c r="D1225" s="16" t="s">
        <v>1203</v>
      </c>
      <c r="E1225" s="13" t="n">
        <f aca="false">C1225*0.65</f>
        <v>5202.6</v>
      </c>
      <c r="F1225" s="0" t="s">
        <v>14</v>
      </c>
      <c r="G1225" s="0" t="s">
        <v>15</v>
      </c>
      <c r="H1225" s="0" t="s">
        <v>15</v>
      </c>
      <c r="I1225" s="0" t="str">
        <f aca="false">CONCATENATE(F1225," ",A1225)</f>
        <v>sov SFH260SB</v>
      </c>
      <c r="J1225" s="0" t="n">
        <v>20</v>
      </c>
      <c r="K1225" s="0" t="n">
        <f aca="false">C1225*1.2</f>
        <v>9604.8</v>
      </c>
    </row>
    <row r="1226" customFormat="false" ht="15" hidden="false" customHeight="false" outlineLevel="0" collapsed="false">
      <c r="A1226" s="14" t="s">
        <v>1972</v>
      </c>
      <c r="B1226" s="13" t="s">
        <v>1946</v>
      </c>
      <c r="C1226" s="15" t="n">
        <v>15134</v>
      </c>
      <c r="D1226" s="16" t="s">
        <v>1203</v>
      </c>
      <c r="E1226" s="13" t="n">
        <f aca="false">C1226*0.65</f>
        <v>9837.1</v>
      </c>
      <c r="F1226" s="0" t="s">
        <v>14</v>
      </c>
      <c r="G1226" s="0" t="s">
        <v>15</v>
      </c>
      <c r="H1226" s="0" t="s">
        <v>15</v>
      </c>
      <c r="I1226" s="0" t="str">
        <f aca="false">CONCATENATE(F1226," ",A1226)</f>
        <v>sov SFH360FR</v>
      </c>
      <c r="J1226" s="0" t="n">
        <v>20</v>
      </c>
      <c r="K1226" s="0" t="n">
        <f aca="false">C1226*1.2</f>
        <v>18160.8</v>
      </c>
    </row>
    <row r="1227" customFormat="false" ht="15" hidden="false" customHeight="false" outlineLevel="0" collapsed="false">
      <c r="A1227" s="14" t="s">
        <v>1973</v>
      </c>
      <c r="B1227" s="13" t="s">
        <v>1961</v>
      </c>
      <c r="C1227" s="15" t="n">
        <v>17777</v>
      </c>
      <c r="D1227" s="16" t="s">
        <v>1203</v>
      </c>
      <c r="E1227" s="13" t="n">
        <f aca="false">C1227*0.65</f>
        <v>11555.05</v>
      </c>
      <c r="F1227" s="0" t="s">
        <v>14</v>
      </c>
      <c r="G1227" s="0" t="s">
        <v>15</v>
      </c>
      <c r="H1227" s="0" t="s">
        <v>15</v>
      </c>
      <c r="I1227" s="0" t="str">
        <f aca="false">CONCATENATE(F1227," ",A1227)</f>
        <v>sov SFH360G20R</v>
      </c>
      <c r="J1227" s="0" t="n">
        <v>20</v>
      </c>
      <c r="K1227" s="0" t="n">
        <f aca="false">C1227*1.2</f>
        <v>21332.4</v>
      </c>
    </row>
    <row r="1228" customFormat="false" ht="15" hidden="false" customHeight="false" outlineLevel="0" collapsed="false">
      <c r="A1228" s="14" t="s">
        <v>1974</v>
      </c>
      <c r="B1228" s="13" t="s">
        <v>1948</v>
      </c>
      <c r="C1228" s="15" t="n">
        <v>17016</v>
      </c>
      <c r="D1228" s="16" t="s">
        <v>1203</v>
      </c>
      <c r="E1228" s="13" t="n">
        <f aca="false">C1228*0.65</f>
        <v>11060.4</v>
      </c>
      <c r="F1228" s="0" t="s">
        <v>14</v>
      </c>
      <c r="G1228" s="0" t="s">
        <v>15</v>
      </c>
      <c r="H1228" s="0" t="s">
        <v>15</v>
      </c>
      <c r="I1228" s="0" t="str">
        <f aca="false">CONCATENATE(F1228," ",A1228)</f>
        <v>sov SFH360G300R</v>
      </c>
      <c r="J1228" s="0" t="n">
        <v>20</v>
      </c>
      <c r="K1228" s="0" t="n">
        <f aca="false">C1228*1.2</f>
        <v>20419.2</v>
      </c>
    </row>
    <row r="1229" customFormat="false" ht="15" hidden="false" customHeight="false" outlineLevel="0" collapsed="false">
      <c r="A1229" s="14" t="s">
        <v>1975</v>
      </c>
      <c r="B1229" s="13" t="s">
        <v>1965</v>
      </c>
      <c r="C1229" s="15" t="n">
        <v>17965</v>
      </c>
      <c r="D1229" s="16" t="s">
        <v>1203</v>
      </c>
      <c r="E1229" s="13" t="n">
        <f aca="false">C1229*0.65</f>
        <v>11677.25</v>
      </c>
      <c r="F1229" s="0" t="s">
        <v>14</v>
      </c>
      <c r="G1229" s="0" t="s">
        <v>15</v>
      </c>
      <c r="H1229" s="0" t="s">
        <v>15</v>
      </c>
      <c r="I1229" s="0" t="str">
        <f aca="false">CONCATENATE(F1229," ",A1229)</f>
        <v>sov SFH360G31R</v>
      </c>
      <c r="J1229" s="0" t="n">
        <v>20</v>
      </c>
      <c r="K1229" s="0" t="n">
        <f aca="false">C1229*1.2</f>
        <v>21558</v>
      </c>
    </row>
    <row r="1230" customFormat="false" ht="15" hidden="false" customHeight="false" outlineLevel="0" collapsed="false">
      <c r="A1230" s="14" t="s">
        <v>1976</v>
      </c>
      <c r="B1230" s="13" t="s">
        <v>1977</v>
      </c>
      <c r="C1230" s="15" t="n">
        <v>13676</v>
      </c>
      <c r="D1230" s="16" t="s">
        <v>1203</v>
      </c>
      <c r="E1230" s="13" t="n">
        <f aca="false">C1230*0.65</f>
        <v>8889.4</v>
      </c>
      <c r="F1230" s="0" t="s">
        <v>14</v>
      </c>
      <c r="G1230" s="0" t="s">
        <v>15</v>
      </c>
      <c r="H1230" s="0" t="s">
        <v>15</v>
      </c>
      <c r="I1230" s="0" t="str">
        <f aca="false">CONCATENATE(F1230," ",A1230)</f>
        <v>sov SFH360SB</v>
      </c>
      <c r="J1230" s="0" t="n">
        <v>20</v>
      </c>
      <c r="K1230" s="0" t="n">
        <f aca="false">C1230*1.2</f>
        <v>16411.2</v>
      </c>
    </row>
    <row r="1231" customFormat="false" ht="15" hidden="false" customHeight="false" outlineLevel="0" collapsed="false">
      <c r="A1231" s="14" t="s">
        <v>1978</v>
      </c>
      <c r="B1231" s="13" t="s">
        <v>1979</v>
      </c>
      <c r="C1231" s="15" t="n">
        <v>4372</v>
      </c>
      <c r="D1231" s="16" t="s">
        <v>1203</v>
      </c>
      <c r="E1231" s="13" t="n">
        <f aca="false">C1231*0.65</f>
        <v>2841.8</v>
      </c>
      <c r="F1231" s="0" t="s">
        <v>14</v>
      </c>
      <c r="G1231" s="0" t="s">
        <v>15</v>
      </c>
      <c r="H1231" s="0" t="s">
        <v>15</v>
      </c>
      <c r="I1231" s="0" t="str">
        <f aca="false">CONCATENATE(F1231," ",A1231)</f>
        <v>sov SFH45FR</v>
      </c>
      <c r="J1231" s="0" t="n">
        <v>20</v>
      </c>
      <c r="K1231" s="0" t="n">
        <f aca="false">C1231*1.2</f>
        <v>5246.4</v>
      </c>
    </row>
    <row r="1232" customFormat="false" ht="15" hidden="false" customHeight="false" outlineLevel="0" collapsed="false">
      <c r="A1232" s="14" t="s">
        <v>1980</v>
      </c>
      <c r="B1232" s="13" t="s">
        <v>1961</v>
      </c>
      <c r="C1232" s="15" t="n">
        <v>5473</v>
      </c>
      <c r="D1232" s="16" t="s">
        <v>1203</v>
      </c>
      <c r="E1232" s="13" t="n">
        <f aca="false">C1232*0.65</f>
        <v>3557.45</v>
      </c>
      <c r="F1232" s="0" t="s">
        <v>14</v>
      </c>
      <c r="G1232" s="0" t="s">
        <v>15</v>
      </c>
      <c r="H1232" s="0" t="s">
        <v>15</v>
      </c>
      <c r="I1232" s="0" t="str">
        <f aca="false">CONCATENATE(F1232," ",A1232)</f>
        <v>sov SFH45G20R</v>
      </c>
      <c r="J1232" s="0" t="n">
        <v>20</v>
      </c>
      <c r="K1232" s="0" t="n">
        <f aca="false">C1232*1.2</f>
        <v>6567.6</v>
      </c>
    </row>
    <row r="1233" customFormat="false" ht="15" hidden="false" customHeight="false" outlineLevel="0" collapsed="false">
      <c r="A1233" s="14" t="s">
        <v>1981</v>
      </c>
      <c r="B1233" s="13" t="s">
        <v>1948</v>
      </c>
      <c r="C1233" s="15" t="n">
        <v>5471</v>
      </c>
      <c r="D1233" s="16" t="s">
        <v>1203</v>
      </c>
      <c r="E1233" s="13" t="n">
        <f aca="false">C1233*0.65</f>
        <v>3556.15</v>
      </c>
      <c r="F1233" s="0" t="s">
        <v>14</v>
      </c>
      <c r="G1233" s="0" t="s">
        <v>15</v>
      </c>
      <c r="H1233" s="0" t="s">
        <v>15</v>
      </c>
      <c r="I1233" s="0" t="str">
        <f aca="false">CONCATENATE(F1233," ",A1233)</f>
        <v>sov SFH45G300R</v>
      </c>
      <c r="J1233" s="0" t="n">
        <v>20</v>
      </c>
      <c r="K1233" s="0" t="n">
        <f aca="false">C1233*1.2</f>
        <v>6565.2</v>
      </c>
    </row>
    <row r="1234" customFormat="false" ht="15" hidden="false" customHeight="false" outlineLevel="0" collapsed="false">
      <c r="A1234" s="14" t="s">
        <v>1982</v>
      </c>
      <c r="B1234" s="13" t="s">
        <v>1965</v>
      </c>
      <c r="C1234" s="15" t="n">
        <v>5504</v>
      </c>
      <c r="D1234" s="16" t="s">
        <v>1203</v>
      </c>
      <c r="E1234" s="13" t="n">
        <f aca="false">C1234*0.65</f>
        <v>3577.6</v>
      </c>
      <c r="F1234" s="0" t="s">
        <v>14</v>
      </c>
      <c r="G1234" s="0" t="s">
        <v>15</v>
      </c>
      <c r="H1234" s="0" t="s">
        <v>15</v>
      </c>
      <c r="I1234" s="0" t="str">
        <f aca="false">CONCATENATE(F1234," ",A1234)</f>
        <v>sov SFH45G31R</v>
      </c>
      <c r="J1234" s="0" t="n">
        <v>20</v>
      </c>
      <c r="K1234" s="0" t="n">
        <f aca="false">C1234*1.2</f>
        <v>6604.8</v>
      </c>
    </row>
    <row r="1235" customFormat="false" ht="15" hidden="false" customHeight="false" outlineLevel="0" collapsed="false">
      <c r="A1235" s="14" t="s">
        <v>1983</v>
      </c>
      <c r="B1235" s="13" t="s">
        <v>1984</v>
      </c>
      <c r="C1235" s="15" t="n">
        <v>3713</v>
      </c>
      <c r="D1235" s="16" t="s">
        <v>1203</v>
      </c>
      <c r="E1235" s="13" t="n">
        <f aca="false">C1235*0.65</f>
        <v>2413.45</v>
      </c>
      <c r="F1235" s="0" t="s">
        <v>14</v>
      </c>
      <c r="G1235" s="0" t="s">
        <v>15</v>
      </c>
      <c r="H1235" s="0" t="s">
        <v>15</v>
      </c>
      <c r="I1235" s="0" t="str">
        <f aca="false">CONCATENATE(F1235," ",A1235)</f>
        <v>sov SFH45SB</v>
      </c>
      <c r="J1235" s="0" t="n">
        <v>20</v>
      </c>
      <c r="K1235" s="0" t="n">
        <f aca="false">C1235*1.2</f>
        <v>4455.6</v>
      </c>
    </row>
    <row r="1236" customFormat="false" ht="15" hidden="false" customHeight="false" outlineLevel="0" collapsed="false">
      <c r="A1236" s="14" t="s">
        <v>1985</v>
      </c>
      <c r="B1236" s="13" t="s">
        <v>1946</v>
      </c>
      <c r="C1236" s="15" t="n">
        <v>18504</v>
      </c>
      <c r="D1236" s="16" t="s">
        <v>1203</v>
      </c>
      <c r="E1236" s="13" t="n">
        <f aca="false">C1236*0.65</f>
        <v>12027.6</v>
      </c>
      <c r="F1236" s="0" t="s">
        <v>14</v>
      </c>
      <c r="G1236" s="0" t="s">
        <v>15</v>
      </c>
      <c r="H1236" s="0" t="s">
        <v>15</v>
      </c>
      <c r="I1236" s="0" t="str">
        <f aca="false">CONCATENATE(F1236," ",A1236)</f>
        <v>sov SFH500FR</v>
      </c>
      <c r="J1236" s="0" t="n">
        <v>20</v>
      </c>
      <c r="K1236" s="0" t="n">
        <f aca="false">C1236*1.2</f>
        <v>22204.8</v>
      </c>
    </row>
    <row r="1237" customFormat="false" ht="15" hidden="false" customHeight="false" outlineLevel="0" collapsed="false">
      <c r="A1237" s="14" t="s">
        <v>1986</v>
      </c>
      <c r="B1237" s="13" t="s">
        <v>1961</v>
      </c>
      <c r="C1237" s="15" t="n">
        <v>20550</v>
      </c>
      <c r="D1237" s="16" t="s">
        <v>1203</v>
      </c>
      <c r="E1237" s="13" t="n">
        <f aca="false">C1237*0.65</f>
        <v>13357.5</v>
      </c>
      <c r="F1237" s="0" t="s">
        <v>14</v>
      </c>
      <c r="G1237" s="0" t="s">
        <v>15</v>
      </c>
      <c r="H1237" s="0" t="s">
        <v>15</v>
      </c>
      <c r="I1237" s="0" t="str">
        <f aca="false">CONCATENATE(F1237," ",A1237)</f>
        <v>sov SFH500G20R</v>
      </c>
      <c r="J1237" s="0" t="n">
        <v>20</v>
      </c>
      <c r="K1237" s="0" t="n">
        <f aca="false">C1237*1.2</f>
        <v>24660</v>
      </c>
    </row>
    <row r="1238" customFormat="false" ht="15" hidden="false" customHeight="false" outlineLevel="0" collapsed="false">
      <c r="A1238" s="14" t="s">
        <v>1987</v>
      </c>
      <c r="B1238" s="13" t="s">
        <v>1948</v>
      </c>
      <c r="C1238" s="15" t="n">
        <v>19789</v>
      </c>
      <c r="D1238" s="16" t="s">
        <v>1203</v>
      </c>
      <c r="E1238" s="13" t="n">
        <f aca="false">C1238*0.65</f>
        <v>12862.85</v>
      </c>
      <c r="F1238" s="0" t="s">
        <v>14</v>
      </c>
      <c r="G1238" s="0" t="s">
        <v>15</v>
      </c>
      <c r="H1238" s="0" t="s">
        <v>15</v>
      </c>
      <c r="I1238" s="0" t="str">
        <f aca="false">CONCATENATE(F1238," ",A1238)</f>
        <v>sov SFH500G300R</v>
      </c>
      <c r="J1238" s="0" t="n">
        <v>20</v>
      </c>
      <c r="K1238" s="0" t="n">
        <f aca="false">C1238*1.2</f>
        <v>23746.8</v>
      </c>
    </row>
    <row r="1239" customFormat="false" ht="15" hidden="false" customHeight="false" outlineLevel="0" collapsed="false">
      <c r="A1239" s="14" t="s">
        <v>1988</v>
      </c>
      <c r="B1239" s="13" t="s">
        <v>1965</v>
      </c>
      <c r="C1239" s="15" t="n">
        <v>20738</v>
      </c>
      <c r="D1239" s="16" t="s">
        <v>1203</v>
      </c>
      <c r="E1239" s="13" t="n">
        <f aca="false">C1239*0.65</f>
        <v>13479.7</v>
      </c>
      <c r="F1239" s="0" t="s">
        <v>14</v>
      </c>
      <c r="G1239" s="0" t="s">
        <v>15</v>
      </c>
      <c r="H1239" s="0" t="s">
        <v>15</v>
      </c>
      <c r="I1239" s="0" t="str">
        <f aca="false">CONCATENATE(F1239," ",A1239)</f>
        <v>sov SFH500G31R</v>
      </c>
      <c r="J1239" s="0" t="n">
        <v>20</v>
      </c>
      <c r="K1239" s="0" t="n">
        <f aca="false">C1239*1.2</f>
        <v>24885.6</v>
      </c>
    </row>
    <row r="1240" customFormat="false" ht="15" hidden="false" customHeight="false" outlineLevel="0" collapsed="false">
      <c r="A1240" s="14" t="s">
        <v>1989</v>
      </c>
      <c r="B1240" s="13" t="s">
        <v>1950</v>
      </c>
      <c r="C1240" s="15" t="n">
        <v>16449</v>
      </c>
      <c r="D1240" s="16" t="s">
        <v>1203</v>
      </c>
      <c r="E1240" s="13" t="n">
        <f aca="false">C1240*0.65</f>
        <v>10691.85</v>
      </c>
      <c r="F1240" s="0" t="s">
        <v>14</v>
      </c>
      <c r="G1240" s="0" t="s">
        <v>15</v>
      </c>
      <c r="H1240" s="0" t="s">
        <v>15</v>
      </c>
      <c r="I1240" s="0" t="str">
        <f aca="false">CONCATENATE(F1240," ",A1240)</f>
        <v>sov SFH500SB</v>
      </c>
      <c r="J1240" s="0" t="n">
        <v>20</v>
      </c>
      <c r="K1240" s="0" t="n">
        <f aca="false">C1240*1.2</f>
        <v>19738.8</v>
      </c>
    </row>
    <row r="1241" customFormat="false" ht="15" hidden="false" customHeight="false" outlineLevel="0" collapsed="false">
      <c r="A1241" s="14" t="s">
        <v>1990</v>
      </c>
      <c r="B1241" s="13" t="s">
        <v>1946</v>
      </c>
      <c r="C1241" s="15" t="n">
        <v>28315</v>
      </c>
      <c r="D1241" s="16" t="s">
        <v>1203</v>
      </c>
      <c r="E1241" s="13" t="n">
        <f aca="false">C1241*0.65</f>
        <v>18404.75</v>
      </c>
      <c r="F1241" s="0" t="s">
        <v>14</v>
      </c>
      <c r="G1241" s="0" t="s">
        <v>15</v>
      </c>
      <c r="H1241" s="0" t="s">
        <v>15</v>
      </c>
      <c r="I1241" s="0" t="str">
        <f aca="false">CONCATENATE(F1241," ",A1241)</f>
        <v>sov SFH600FR</v>
      </c>
      <c r="J1241" s="0" t="n">
        <v>20</v>
      </c>
      <c r="K1241" s="0" t="n">
        <f aca="false">C1241*1.2</f>
        <v>33978</v>
      </c>
    </row>
    <row r="1242" customFormat="false" ht="15" hidden="false" customHeight="false" outlineLevel="0" collapsed="false">
      <c r="A1242" s="14" t="s">
        <v>1991</v>
      </c>
      <c r="B1242" s="13" t="s">
        <v>1953</v>
      </c>
      <c r="C1242" s="15" t="n">
        <v>34193</v>
      </c>
      <c r="D1242" s="16" t="s">
        <v>1203</v>
      </c>
      <c r="E1242" s="13" t="n">
        <f aca="false">C1242*0.65</f>
        <v>22225.45</v>
      </c>
      <c r="F1242" s="0" t="s">
        <v>14</v>
      </c>
      <c r="G1242" s="0" t="s">
        <v>15</v>
      </c>
      <c r="H1242" s="0" t="s">
        <v>15</v>
      </c>
      <c r="I1242" s="0" t="str">
        <f aca="false">CONCATENATE(F1242," ",A1242)</f>
        <v>sov SFH600G20R</v>
      </c>
      <c r="J1242" s="0" t="n">
        <v>20</v>
      </c>
      <c r="K1242" s="0" t="n">
        <f aca="false">C1242*1.2</f>
        <v>41031.6</v>
      </c>
    </row>
    <row r="1243" customFormat="false" ht="15" hidden="false" customHeight="false" outlineLevel="0" collapsed="false">
      <c r="A1243" s="14" t="s">
        <v>1992</v>
      </c>
      <c r="B1243" s="13" t="s">
        <v>1993</v>
      </c>
      <c r="C1243" s="15" t="n">
        <v>30132</v>
      </c>
      <c r="D1243" s="16" t="s">
        <v>1203</v>
      </c>
      <c r="E1243" s="13" t="n">
        <f aca="false">C1243*0.65</f>
        <v>19585.8</v>
      </c>
      <c r="F1243" s="0" t="s">
        <v>14</v>
      </c>
      <c r="G1243" s="0" t="s">
        <v>15</v>
      </c>
      <c r="H1243" s="0" t="s">
        <v>15</v>
      </c>
      <c r="I1243" s="0" t="str">
        <f aca="false">CONCATENATE(F1243," ",A1243)</f>
        <v>sov SFH600G300R</v>
      </c>
      <c r="J1243" s="0" t="n">
        <v>20</v>
      </c>
      <c r="K1243" s="0" t="n">
        <f aca="false">C1243*1.2</f>
        <v>36158.4</v>
      </c>
    </row>
    <row r="1244" customFormat="false" ht="15" hidden="false" customHeight="false" outlineLevel="0" collapsed="false">
      <c r="A1244" s="14" t="s">
        <v>1994</v>
      </c>
      <c r="B1244" s="13" t="s">
        <v>1965</v>
      </c>
      <c r="C1244" s="15" t="n">
        <v>34419</v>
      </c>
      <c r="D1244" s="16" t="s">
        <v>1203</v>
      </c>
      <c r="E1244" s="13" t="n">
        <f aca="false">C1244*0.65</f>
        <v>22372.35</v>
      </c>
      <c r="F1244" s="0" t="s">
        <v>14</v>
      </c>
      <c r="G1244" s="0" t="s">
        <v>15</v>
      </c>
      <c r="H1244" s="0" t="s">
        <v>15</v>
      </c>
      <c r="I1244" s="0" t="str">
        <f aca="false">CONCATENATE(F1244," ",A1244)</f>
        <v>sov SFH600G31R</v>
      </c>
      <c r="J1244" s="0" t="n">
        <v>20</v>
      </c>
      <c r="K1244" s="0" t="n">
        <f aca="false">C1244*1.2</f>
        <v>41302.8</v>
      </c>
    </row>
    <row r="1245" customFormat="false" ht="15" hidden="false" customHeight="false" outlineLevel="0" collapsed="false">
      <c r="A1245" s="14" t="s">
        <v>1995</v>
      </c>
      <c r="B1245" s="13" t="s">
        <v>1977</v>
      </c>
      <c r="C1245" s="15" t="n">
        <v>25243</v>
      </c>
      <c r="D1245" s="16" t="s">
        <v>1203</v>
      </c>
      <c r="E1245" s="13" t="n">
        <f aca="false">C1245*0.65</f>
        <v>16407.95</v>
      </c>
      <c r="F1245" s="0" t="s">
        <v>14</v>
      </c>
      <c r="G1245" s="0" t="s">
        <v>15</v>
      </c>
      <c r="H1245" s="0" t="s">
        <v>15</v>
      </c>
      <c r="I1245" s="0" t="str">
        <f aca="false">CONCATENATE(F1245," ",A1245)</f>
        <v>sov SFH600SB</v>
      </c>
      <c r="J1245" s="0" t="n">
        <v>20</v>
      </c>
      <c r="K1245" s="0" t="n">
        <f aca="false">C1245*1.2</f>
        <v>30291.6</v>
      </c>
    </row>
    <row r="1246" customFormat="false" ht="15" hidden="false" customHeight="false" outlineLevel="0" collapsed="false">
      <c r="A1246" s="14" t="s">
        <v>1996</v>
      </c>
      <c r="B1246" s="13" t="s">
        <v>1946</v>
      </c>
      <c r="C1246" s="15" t="n">
        <v>28612</v>
      </c>
      <c r="D1246" s="16" t="s">
        <v>1203</v>
      </c>
      <c r="E1246" s="13" t="n">
        <f aca="false">C1246*0.65</f>
        <v>18597.8</v>
      </c>
      <c r="F1246" s="0" t="s">
        <v>14</v>
      </c>
      <c r="G1246" s="0" t="s">
        <v>15</v>
      </c>
      <c r="H1246" s="0" t="s">
        <v>15</v>
      </c>
      <c r="I1246" s="0" t="str">
        <f aca="false">CONCATENATE(F1246," ",A1246)</f>
        <v>sov SFH700FR</v>
      </c>
      <c r="J1246" s="0" t="n">
        <v>20</v>
      </c>
      <c r="K1246" s="0" t="n">
        <f aca="false">C1246*1.2</f>
        <v>34334.4</v>
      </c>
    </row>
    <row r="1247" customFormat="false" ht="15" hidden="false" customHeight="false" outlineLevel="0" collapsed="false">
      <c r="A1247" s="14" t="s">
        <v>1997</v>
      </c>
      <c r="B1247" s="13" t="s">
        <v>1961</v>
      </c>
      <c r="C1247" s="15" t="n">
        <v>34490</v>
      </c>
      <c r="D1247" s="16" t="s">
        <v>1203</v>
      </c>
      <c r="E1247" s="13" t="n">
        <f aca="false">C1247*0.65</f>
        <v>22418.5</v>
      </c>
      <c r="F1247" s="0" t="s">
        <v>14</v>
      </c>
      <c r="G1247" s="0" t="s">
        <v>15</v>
      </c>
      <c r="H1247" s="0" t="s">
        <v>15</v>
      </c>
      <c r="I1247" s="0" t="str">
        <f aca="false">CONCATENATE(F1247," ",A1247)</f>
        <v>sov SFH700G20R</v>
      </c>
      <c r="J1247" s="0" t="n">
        <v>20</v>
      </c>
      <c r="K1247" s="0" t="n">
        <f aca="false">C1247*1.2</f>
        <v>41388</v>
      </c>
    </row>
    <row r="1248" customFormat="false" ht="15" hidden="false" customHeight="false" outlineLevel="0" collapsed="false">
      <c r="A1248" s="14" t="s">
        <v>1998</v>
      </c>
      <c r="B1248" s="13" t="s">
        <v>1948</v>
      </c>
      <c r="C1248" s="15" t="n">
        <v>30667</v>
      </c>
      <c r="D1248" s="16" t="s">
        <v>1203</v>
      </c>
      <c r="E1248" s="13" t="n">
        <f aca="false">C1248*0.65</f>
        <v>19933.55</v>
      </c>
      <c r="F1248" s="0" t="s">
        <v>14</v>
      </c>
      <c r="G1248" s="0" t="s">
        <v>15</v>
      </c>
      <c r="H1248" s="0" t="s">
        <v>15</v>
      </c>
      <c r="I1248" s="0" t="str">
        <f aca="false">CONCATENATE(F1248," ",A1248)</f>
        <v>sov SFH700G300R</v>
      </c>
      <c r="J1248" s="0" t="n">
        <v>20</v>
      </c>
      <c r="K1248" s="0" t="n">
        <f aca="false">C1248*1.2</f>
        <v>36800.4</v>
      </c>
    </row>
    <row r="1249" customFormat="false" ht="15" hidden="false" customHeight="false" outlineLevel="0" collapsed="false">
      <c r="A1249" s="14" t="s">
        <v>1999</v>
      </c>
      <c r="B1249" s="13" t="s">
        <v>1965</v>
      </c>
      <c r="C1249" s="15" t="n">
        <v>34716</v>
      </c>
      <c r="D1249" s="16" t="s">
        <v>1203</v>
      </c>
      <c r="E1249" s="13" t="n">
        <f aca="false">C1249*0.65</f>
        <v>22565.4</v>
      </c>
      <c r="F1249" s="0" t="s">
        <v>14</v>
      </c>
      <c r="G1249" s="0" t="s">
        <v>15</v>
      </c>
      <c r="H1249" s="0" t="s">
        <v>15</v>
      </c>
      <c r="I1249" s="0" t="str">
        <f aca="false">CONCATENATE(F1249," ",A1249)</f>
        <v>sov SFH700G31R</v>
      </c>
      <c r="J1249" s="0" t="n">
        <v>20</v>
      </c>
      <c r="K1249" s="0" t="n">
        <f aca="false">C1249*1.2</f>
        <v>41659.2</v>
      </c>
    </row>
    <row r="1250" customFormat="false" ht="15" hidden="false" customHeight="false" outlineLevel="0" collapsed="false">
      <c r="A1250" s="14" t="s">
        <v>2000</v>
      </c>
      <c r="B1250" s="13" t="s">
        <v>1950</v>
      </c>
      <c r="C1250" s="15" t="n">
        <v>25540</v>
      </c>
      <c r="D1250" s="16" t="s">
        <v>1203</v>
      </c>
      <c r="E1250" s="13" t="n">
        <f aca="false">C1250*0.65</f>
        <v>16601</v>
      </c>
      <c r="F1250" s="0" t="s">
        <v>14</v>
      </c>
      <c r="G1250" s="0" t="s">
        <v>15</v>
      </c>
      <c r="H1250" s="0" t="s">
        <v>15</v>
      </c>
      <c r="I1250" s="0" t="str">
        <f aca="false">CONCATENATE(F1250," ",A1250)</f>
        <v>sov SFH700SB</v>
      </c>
      <c r="J1250" s="0" t="n">
        <v>20</v>
      </c>
      <c r="K1250" s="0" t="n">
        <f aca="false">C1250*1.2</f>
        <v>30648</v>
      </c>
    </row>
    <row r="1251" customFormat="false" ht="15" hidden="false" customHeight="false" outlineLevel="0" collapsed="false">
      <c r="A1251" s="14" t="s">
        <v>2001</v>
      </c>
      <c r="B1251" s="13" t="s">
        <v>1946</v>
      </c>
      <c r="C1251" s="15" t="n">
        <v>4388</v>
      </c>
      <c r="D1251" s="16" t="s">
        <v>1203</v>
      </c>
      <c r="E1251" s="13" t="n">
        <f aca="false">C1251*0.65</f>
        <v>2852.2</v>
      </c>
      <c r="F1251" s="0" t="s">
        <v>14</v>
      </c>
      <c r="G1251" s="0" t="s">
        <v>15</v>
      </c>
      <c r="H1251" s="0" t="s">
        <v>15</v>
      </c>
      <c r="I1251" s="0" t="str">
        <f aca="false">CONCATENATE(F1251," ",A1251)</f>
        <v>sov SFH70FR</v>
      </c>
      <c r="J1251" s="0" t="n">
        <v>20</v>
      </c>
      <c r="K1251" s="0" t="n">
        <f aca="false">C1251*1.2</f>
        <v>5265.6</v>
      </c>
    </row>
    <row r="1252" customFormat="false" ht="15" hidden="false" customHeight="false" outlineLevel="0" collapsed="false">
      <c r="A1252" s="14" t="s">
        <v>2002</v>
      </c>
      <c r="B1252" s="13" t="s">
        <v>1961</v>
      </c>
      <c r="C1252" s="15" t="n">
        <v>5473</v>
      </c>
      <c r="D1252" s="16" t="s">
        <v>1203</v>
      </c>
      <c r="E1252" s="13" t="n">
        <f aca="false">C1252*0.65</f>
        <v>3557.45</v>
      </c>
      <c r="F1252" s="0" t="s">
        <v>14</v>
      </c>
      <c r="G1252" s="0" t="s">
        <v>15</v>
      </c>
      <c r="H1252" s="0" t="s">
        <v>15</v>
      </c>
      <c r="I1252" s="0" t="str">
        <f aca="false">CONCATENATE(F1252," ",A1252)</f>
        <v>sov SFH70G20R</v>
      </c>
      <c r="J1252" s="0" t="n">
        <v>20</v>
      </c>
      <c r="K1252" s="0" t="n">
        <f aca="false">C1252*1.2</f>
        <v>6567.6</v>
      </c>
    </row>
    <row r="1253" customFormat="false" ht="15" hidden="false" customHeight="false" outlineLevel="0" collapsed="false">
      <c r="A1253" s="14" t="s">
        <v>2003</v>
      </c>
      <c r="B1253" s="13" t="s">
        <v>1948</v>
      </c>
      <c r="C1253" s="15" t="n">
        <v>5473</v>
      </c>
      <c r="D1253" s="16" t="s">
        <v>1203</v>
      </c>
      <c r="E1253" s="13" t="n">
        <f aca="false">C1253*0.65</f>
        <v>3557.45</v>
      </c>
      <c r="F1253" s="0" t="s">
        <v>14</v>
      </c>
      <c r="G1253" s="0" t="s">
        <v>15</v>
      </c>
      <c r="H1253" s="0" t="s">
        <v>15</v>
      </c>
      <c r="I1253" s="0" t="str">
        <f aca="false">CONCATENATE(F1253," ",A1253)</f>
        <v>sov SFH70G300R</v>
      </c>
      <c r="J1253" s="0" t="n">
        <v>20</v>
      </c>
      <c r="K1253" s="0" t="n">
        <f aca="false">C1253*1.2</f>
        <v>6567.6</v>
      </c>
    </row>
    <row r="1254" customFormat="false" ht="15" hidden="false" customHeight="false" outlineLevel="0" collapsed="false">
      <c r="A1254" s="14" t="s">
        <v>2004</v>
      </c>
      <c r="B1254" s="13" t="s">
        <v>1965</v>
      </c>
      <c r="C1254" s="15" t="n">
        <v>5504</v>
      </c>
      <c r="D1254" s="16" t="s">
        <v>1203</v>
      </c>
      <c r="E1254" s="13" t="n">
        <f aca="false">C1254*0.65</f>
        <v>3577.6</v>
      </c>
      <c r="F1254" s="0" t="s">
        <v>14</v>
      </c>
      <c r="G1254" s="0" t="s">
        <v>15</v>
      </c>
      <c r="H1254" s="0" t="s">
        <v>15</v>
      </c>
      <c r="I1254" s="0" t="str">
        <f aca="false">CONCATENATE(F1254," ",A1254)</f>
        <v>sov SFH70G31R</v>
      </c>
      <c r="J1254" s="0" t="n">
        <v>20</v>
      </c>
      <c r="K1254" s="0" t="n">
        <f aca="false">C1254*1.2</f>
        <v>6604.8</v>
      </c>
    </row>
    <row r="1255" customFormat="false" ht="15" hidden="false" customHeight="false" outlineLevel="0" collapsed="false">
      <c r="A1255" s="14" t="s">
        <v>2005</v>
      </c>
      <c r="B1255" s="13" t="s">
        <v>1950</v>
      </c>
      <c r="C1255" s="15" t="n">
        <v>3713</v>
      </c>
      <c r="D1255" s="16" t="s">
        <v>1203</v>
      </c>
      <c r="E1255" s="13" t="n">
        <f aca="false">C1255*0.65</f>
        <v>2413.45</v>
      </c>
      <c r="F1255" s="0" t="s">
        <v>14</v>
      </c>
      <c r="G1255" s="0" t="s">
        <v>15</v>
      </c>
      <c r="H1255" s="0" t="s">
        <v>15</v>
      </c>
      <c r="I1255" s="0" t="str">
        <f aca="false">CONCATENATE(F1255," ",A1255)</f>
        <v>sov SFH70SB</v>
      </c>
      <c r="J1255" s="0" t="n">
        <v>20</v>
      </c>
      <c r="K1255" s="0" t="n">
        <f aca="false">C1255*1.2</f>
        <v>4455.6</v>
      </c>
    </row>
    <row r="1256" customFormat="false" ht="15" hidden="false" customHeight="false" outlineLevel="0" collapsed="false">
      <c r="A1256" s="14" t="s">
        <v>2006</v>
      </c>
      <c r="B1256" s="13" t="s">
        <v>2007</v>
      </c>
      <c r="C1256" s="15" t="n">
        <v>40416</v>
      </c>
      <c r="D1256" s="16" t="s">
        <v>1203</v>
      </c>
      <c r="E1256" s="13" t="n">
        <f aca="false">C1256*0.65</f>
        <v>26270.4</v>
      </c>
      <c r="F1256" s="0" t="s">
        <v>14</v>
      </c>
      <c r="G1256" s="0" t="s">
        <v>15</v>
      </c>
      <c r="H1256" s="0" t="s">
        <v>15</v>
      </c>
      <c r="I1256" s="0" t="str">
        <f aca="false">CONCATENATE(F1256," ",A1256)</f>
        <v>sov SFH900FR</v>
      </c>
      <c r="J1256" s="0" t="n">
        <v>20</v>
      </c>
      <c r="K1256" s="0" t="n">
        <f aca="false">C1256*1.2</f>
        <v>48499.2</v>
      </c>
    </row>
    <row r="1257" customFormat="false" ht="15" hidden="false" customHeight="false" outlineLevel="0" collapsed="false">
      <c r="A1257" s="14" t="s">
        <v>2008</v>
      </c>
      <c r="B1257" s="13" t="s">
        <v>1963</v>
      </c>
      <c r="C1257" s="15" t="n">
        <v>42288</v>
      </c>
      <c r="D1257" s="16" t="s">
        <v>1203</v>
      </c>
      <c r="E1257" s="13" t="n">
        <f aca="false">C1257*0.65</f>
        <v>27487.2</v>
      </c>
      <c r="F1257" s="0" t="s">
        <v>14</v>
      </c>
      <c r="G1257" s="0" t="s">
        <v>15</v>
      </c>
      <c r="H1257" s="0" t="s">
        <v>15</v>
      </c>
      <c r="I1257" s="0" t="str">
        <f aca="false">CONCATENATE(F1257," ",A1257)</f>
        <v>sov SFH900G300R</v>
      </c>
      <c r="J1257" s="0" t="n">
        <v>20</v>
      </c>
      <c r="K1257" s="0" t="n">
        <f aca="false">C1257*1.2</f>
        <v>50745.6</v>
      </c>
    </row>
    <row r="1258" customFormat="false" ht="15" hidden="false" customHeight="false" outlineLevel="0" collapsed="false">
      <c r="A1258" s="14" t="s">
        <v>2009</v>
      </c>
      <c r="B1258" s="13" t="s">
        <v>1950</v>
      </c>
      <c r="C1258" s="15" t="n">
        <v>36078</v>
      </c>
      <c r="D1258" s="16" t="s">
        <v>1203</v>
      </c>
      <c r="E1258" s="13" t="n">
        <f aca="false">C1258*0.65</f>
        <v>23450.7</v>
      </c>
      <c r="F1258" s="0" t="s">
        <v>14</v>
      </c>
      <c r="G1258" s="0" t="s">
        <v>15</v>
      </c>
      <c r="H1258" s="0" t="s">
        <v>15</v>
      </c>
      <c r="I1258" s="0" t="str">
        <f aca="false">CONCATENATE(F1258," ",A1258)</f>
        <v>sov SFH900SB</v>
      </c>
      <c r="J1258" s="0" t="n">
        <v>20</v>
      </c>
      <c r="K1258" s="0" t="n">
        <f aca="false">C1258*1.2</f>
        <v>43293.6</v>
      </c>
    </row>
    <row r="1259" customFormat="false" ht="15" hidden="false" customHeight="false" outlineLevel="0" collapsed="false">
      <c r="A1259" s="14" t="s">
        <v>2010</v>
      </c>
      <c r="B1259" s="13" t="s">
        <v>1946</v>
      </c>
      <c r="C1259" s="15" t="n">
        <v>5816</v>
      </c>
      <c r="D1259" s="16" t="s">
        <v>1203</v>
      </c>
      <c r="E1259" s="13" t="n">
        <f aca="false">C1259*0.65</f>
        <v>3780.4</v>
      </c>
      <c r="F1259" s="0" t="s">
        <v>14</v>
      </c>
      <c r="G1259" s="0" t="s">
        <v>15</v>
      </c>
      <c r="H1259" s="0" t="s">
        <v>15</v>
      </c>
      <c r="I1259" s="0" t="str">
        <f aca="false">CONCATENATE(F1259," ",A1259)</f>
        <v>sov SFH95FR</v>
      </c>
      <c r="J1259" s="0" t="n">
        <v>20</v>
      </c>
      <c r="K1259" s="0" t="n">
        <f aca="false">C1259*1.2</f>
        <v>6979.2</v>
      </c>
    </row>
    <row r="1260" customFormat="false" ht="15" hidden="false" customHeight="false" outlineLevel="0" collapsed="false">
      <c r="A1260" s="14" t="s">
        <v>2011</v>
      </c>
      <c r="B1260" s="13" t="s">
        <v>1961</v>
      </c>
      <c r="C1260" s="15" t="n">
        <v>6902</v>
      </c>
      <c r="D1260" s="16" t="s">
        <v>1203</v>
      </c>
      <c r="E1260" s="13" t="n">
        <f aca="false">C1260*0.65</f>
        <v>4486.3</v>
      </c>
      <c r="F1260" s="0" t="s">
        <v>14</v>
      </c>
      <c r="G1260" s="0" t="s">
        <v>15</v>
      </c>
      <c r="H1260" s="0" t="s">
        <v>15</v>
      </c>
      <c r="I1260" s="0" t="str">
        <f aca="false">CONCATENATE(F1260," ",A1260)</f>
        <v>sov SFH95G20R</v>
      </c>
      <c r="J1260" s="0" t="n">
        <v>20</v>
      </c>
      <c r="K1260" s="0" t="n">
        <f aca="false">C1260*1.2</f>
        <v>8282.4</v>
      </c>
    </row>
    <row r="1261" customFormat="false" ht="15" hidden="false" customHeight="false" outlineLevel="0" collapsed="false">
      <c r="A1261" s="14" t="s">
        <v>2012</v>
      </c>
      <c r="B1261" s="13" t="s">
        <v>1948</v>
      </c>
      <c r="C1261" s="15" t="n">
        <v>6902</v>
      </c>
      <c r="D1261" s="16" t="s">
        <v>1203</v>
      </c>
      <c r="E1261" s="13" t="n">
        <f aca="false">C1261*0.65</f>
        <v>4486.3</v>
      </c>
      <c r="F1261" s="0" t="s">
        <v>14</v>
      </c>
      <c r="G1261" s="0" t="s">
        <v>15</v>
      </c>
      <c r="H1261" s="0" t="s">
        <v>15</v>
      </c>
      <c r="I1261" s="0" t="str">
        <f aca="false">CONCATENATE(F1261," ",A1261)</f>
        <v>sov SFH95G300R</v>
      </c>
      <c r="J1261" s="0" t="n">
        <v>20</v>
      </c>
      <c r="K1261" s="0" t="n">
        <f aca="false">C1261*1.2</f>
        <v>8282.4</v>
      </c>
    </row>
    <row r="1262" customFormat="false" ht="15" hidden="false" customHeight="false" outlineLevel="0" collapsed="false">
      <c r="A1262" s="14" t="s">
        <v>2013</v>
      </c>
      <c r="B1262" s="13" t="s">
        <v>1965</v>
      </c>
      <c r="C1262" s="15" t="n">
        <v>6932</v>
      </c>
      <c r="D1262" s="16" t="s">
        <v>1203</v>
      </c>
      <c r="E1262" s="13" t="n">
        <f aca="false">C1262*0.65</f>
        <v>4505.8</v>
      </c>
      <c r="F1262" s="0" t="s">
        <v>14</v>
      </c>
      <c r="G1262" s="0" t="s">
        <v>15</v>
      </c>
      <c r="H1262" s="0" t="s">
        <v>15</v>
      </c>
      <c r="I1262" s="0" t="str">
        <f aca="false">CONCATENATE(F1262," ",A1262)</f>
        <v>sov SFH95G31R</v>
      </c>
      <c r="J1262" s="0" t="n">
        <v>20</v>
      </c>
      <c r="K1262" s="0" t="n">
        <f aca="false">C1262*1.2</f>
        <v>8318.4</v>
      </c>
    </row>
    <row r="1263" customFormat="false" ht="15" hidden="false" customHeight="false" outlineLevel="0" collapsed="false">
      <c r="A1263" s="14" t="s">
        <v>2014</v>
      </c>
      <c r="B1263" s="13" t="s">
        <v>1950</v>
      </c>
      <c r="C1263" s="15" t="n">
        <v>5141</v>
      </c>
      <c r="D1263" s="16" t="s">
        <v>1203</v>
      </c>
      <c r="E1263" s="13" t="n">
        <f aca="false">C1263*0.65</f>
        <v>3341.65</v>
      </c>
      <c r="F1263" s="0" t="s">
        <v>14</v>
      </c>
      <c r="G1263" s="0" t="s">
        <v>15</v>
      </c>
      <c r="H1263" s="0" t="s">
        <v>15</v>
      </c>
      <c r="I1263" s="0" t="str">
        <f aca="false">CONCATENATE(F1263," ",A1263)</f>
        <v>sov SFH95SB</v>
      </c>
      <c r="J1263" s="0" t="n">
        <v>20</v>
      </c>
      <c r="K1263" s="0" t="n">
        <f aca="false">C1263*1.2</f>
        <v>6169.2</v>
      </c>
    </row>
    <row r="1264" customFormat="false" ht="15" hidden="false" customHeight="false" outlineLevel="0" collapsed="false">
      <c r="A1264" s="14" t="s">
        <v>2015</v>
      </c>
      <c r="B1264" s="13" t="s">
        <v>2016</v>
      </c>
      <c r="C1264" s="15" t="n">
        <v>8635</v>
      </c>
      <c r="D1264" s="16" t="s">
        <v>1203</v>
      </c>
      <c r="E1264" s="13" t="n">
        <f aca="false">C1264*0.65</f>
        <v>5612.75</v>
      </c>
      <c r="F1264" s="0" t="s">
        <v>14</v>
      </c>
      <c r="G1264" s="0" t="s">
        <v>15</v>
      </c>
      <c r="H1264" s="0" t="s">
        <v>15</v>
      </c>
      <c r="I1264" s="0" t="str">
        <f aca="false">CONCATENATE(F1264," ",A1264)</f>
        <v>sov SFHEX130FR</v>
      </c>
      <c r="J1264" s="0" t="n">
        <v>20</v>
      </c>
      <c r="K1264" s="0" t="n">
        <f aca="false">C1264*1.2</f>
        <v>10362</v>
      </c>
    </row>
    <row r="1265" customFormat="false" ht="15" hidden="false" customHeight="false" outlineLevel="0" collapsed="false">
      <c r="A1265" s="14" t="s">
        <v>2017</v>
      </c>
      <c r="B1265" s="13" t="s">
        <v>2016</v>
      </c>
      <c r="C1265" s="15" t="n">
        <v>9831</v>
      </c>
      <c r="D1265" s="16" t="s">
        <v>1203</v>
      </c>
      <c r="E1265" s="13" t="n">
        <f aca="false">C1265*0.65</f>
        <v>6390.15</v>
      </c>
      <c r="F1265" s="0" t="s">
        <v>14</v>
      </c>
      <c r="G1265" s="0" t="s">
        <v>15</v>
      </c>
      <c r="H1265" s="0" t="s">
        <v>15</v>
      </c>
      <c r="I1265" s="0" t="str">
        <f aca="false">CONCATENATE(F1265," ",A1265)</f>
        <v>sov SFHEX130G20R</v>
      </c>
      <c r="J1265" s="0" t="n">
        <v>20</v>
      </c>
      <c r="K1265" s="0" t="n">
        <f aca="false">C1265*1.2</f>
        <v>11797.2</v>
      </c>
    </row>
    <row r="1266" customFormat="false" ht="15" hidden="false" customHeight="false" outlineLevel="0" collapsed="false">
      <c r="A1266" s="14" t="s">
        <v>2018</v>
      </c>
      <c r="B1266" s="13" t="s">
        <v>2016</v>
      </c>
      <c r="C1266" s="15" t="n">
        <v>9831</v>
      </c>
      <c r="D1266" s="16" t="s">
        <v>1203</v>
      </c>
      <c r="E1266" s="13" t="n">
        <f aca="false">C1266*0.65</f>
        <v>6390.15</v>
      </c>
      <c r="F1266" s="0" t="s">
        <v>14</v>
      </c>
      <c r="G1266" s="0" t="s">
        <v>15</v>
      </c>
      <c r="H1266" s="0" t="s">
        <v>15</v>
      </c>
      <c r="I1266" s="0" t="str">
        <f aca="false">CONCATENATE(F1266," ",A1266)</f>
        <v>sov SFHEX130G300R</v>
      </c>
      <c r="J1266" s="0" t="n">
        <v>20</v>
      </c>
      <c r="K1266" s="0" t="n">
        <f aca="false">C1266*1.2</f>
        <v>11797.2</v>
      </c>
    </row>
    <row r="1267" customFormat="false" ht="15" hidden="false" customHeight="false" outlineLevel="0" collapsed="false">
      <c r="A1267" s="14" t="s">
        <v>2019</v>
      </c>
      <c r="B1267" s="13" t="s">
        <v>2020</v>
      </c>
      <c r="C1267" s="15" t="n">
        <v>9867</v>
      </c>
      <c r="D1267" s="16" t="s">
        <v>1203</v>
      </c>
      <c r="E1267" s="13" t="n">
        <f aca="false">C1267*0.65</f>
        <v>6413.55</v>
      </c>
      <c r="F1267" s="0" t="s">
        <v>14</v>
      </c>
      <c r="G1267" s="0" t="s">
        <v>15</v>
      </c>
      <c r="H1267" s="0" t="s">
        <v>15</v>
      </c>
      <c r="I1267" s="0" t="str">
        <f aca="false">CONCATENATE(F1267," ",A1267)</f>
        <v>sov SFHEX130G31R</v>
      </c>
      <c r="J1267" s="0" t="n">
        <v>20</v>
      </c>
      <c r="K1267" s="0" t="n">
        <f aca="false">C1267*1.2</f>
        <v>11840.4</v>
      </c>
    </row>
    <row r="1268" customFormat="false" ht="15" hidden="false" customHeight="false" outlineLevel="0" collapsed="false">
      <c r="A1268" s="14" t="s">
        <v>2021</v>
      </c>
      <c r="B1268" s="13" t="s">
        <v>2022</v>
      </c>
      <c r="C1268" s="15" t="n">
        <v>7855</v>
      </c>
      <c r="D1268" s="16" t="s">
        <v>1203</v>
      </c>
      <c r="E1268" s="13" t="n">
        <f aca="false">C1268*0.65</f>
        <v>5105.75</v>
      </c>
      <c r="F1268" s="0" t="s">
        <v>14</v>
      </c>
      <c r="G1268" s="0" t="s">
        <v>15</v>
      </c>
      <c r="H1268" s="0" t="s">
        <v>15</v>
      </c>
      <c r="I1268" s="0" t="str">
        <f aca="false">CONCATENATE(F1268," ",A1268)</f>
        <v>sov SFHEX130SB</v>
      </c>
      <c r="J1268" s="0" t="n">
        <v>20</v>
      </c>
      <c r="K1268" s="0" t="n">
        <f aca="false">C1268*1.2</f>
        <v>9426</v>
      </c>
    </row>
    <row r="1269" customFormat="false" ht="15" hidden="false" customHeight="false" outlineLevel="0" collapsed="false">
      <c r="A1269" s="14" t="s">
        <v>2023</v>
      </c>
      <c r="B1269" s="13" t="s">
        <v>2016</v>
      </c>
      <c r="C1269" s="15" t="n">
        <v>9799</v>
      </c>
      <c r="D1269" s="16" t="s">
        <v>1203</v>
      </c>
      <c r="E1269" s="13" t="n">
        <f aca="false">C1269*0.65</f>
        <v>6369.35</v>
      </c>
      <c r="F1269" s="0" t="s">
        <v>14</v>
      </c>
      <c r="G1269" s="0" t="s">
        <v>15</v>
      </c>
      <c r="H1269" s="0" t="s">
        <v>15</v>
      </c>
      <c r="I1269" s="0" t="str">
        <f aca="false">CONCATENATE(F1269," ",A1269)</f>
        <v>sov SFHEX190FR</v>
      </c>
      <c r="J1269" s="0" t="n">
        <v>20</v>
      </c>
      <c r="K1269" s="0" t="n">
        <f aca="false">C1269*1.2</f>
        <v>11758.8</v>
      </c>
    </row>
    <row r="1270" customFormat="false" ht="15" hidden="false" customHeight="false" outlineLevel="0" collapsed="false">
      <c r="A1270" s="14" t="s">
        <v>2024</v>
      </c>
      <c r="B1270" s="13" t="s">
        <v>2025</v>
      </c>
      <c r="C1270" s="15" t="n">
        <v>11470</v>
      </c>
      <c r="D1270" s="16" t="s">
        <v>1203</v>
      </c>
      <c r="E1270" s="13" t="n">
        <f aca="false">C1270*0.65</f>
        <v>7455.5</v>
      </c>
      <c r="F1270" s="0" t="s">
        <v>14</v>
      </c>
      <c r="G1270" s="0" t="s">
        <v>15</v>
      </c>
      <c r="H1270" s="0" t="s">
        <v>15</v>
      </c>
      <c r="I1270" s="0" t="str">
        <f aca="false">CONCATENATE(F1270," ",A1270)</f>
        <v>sov SFHEX190G20R</v>
      </c>
      <c r="J1270" s="0" t="n">
        <v>20</v>
      </c>
      <c r="K1270" s="0" t="n">
        <f aca="false">C1270*1.2</f>
        <v>13764</v>
      </c>
    </row>
    <row r="1271" customFormat="false" ht="15" hidden="false" customHeight="false" outlineLevel="0" collapsed="false">
      <c r="A1271" s="14" t="s">
        <v>2026</v>
      </c>
      <c r="B1271" s="13" t="s">
        <v>2025</v>
      </c>
      <c r="C1271" s="15" t="n">
        <v>11222</v>
      </c>
      <c r="D1271" s="16" t="s">
        <v>1203</v>
      </c>
      <c r="E1271" s="13" t="n">
        <f aca="false">C1271*0.65</f>
        <v>7294.3</v>
      </c>
      <c r="F1271" s="0" t="s">
        <v>14</v>
      </c>
      <c r="G1271" s="0" t="s">
        <v>15</v>
      </c>
      <c r="H1271" s="0" t="s">
        <v>15</v>
      </c>
      <c r="I1271" s="0" t="str">
        <f aca="false">CONCATENATE(F1271," ",A1271)</f>
        <v>sov SFHEX190G300R</v>
      </c>
      <c r="J1271" s="0" t="n">
        <v>20</v>
      </c>
      <c r="K1271" s="0" t="n">
        <f aca="false">C1271*1.2</f>
        <v>13466.4</v>
      </c>
    </row>
    <row r="1272" customFormat="false" ht="15" hidden="false" customHeight="false" outlineLevel="0" collapsed="false">
      <c r="A1272" s="14" t="s">
        <v>2027</v>
      </c>
      <c r="B1272" s="13" t="s">
        <v>2025</v>
      </c>
      <c r="C1272" s="15" t="n">
        <v>11591</v>
      </c>
      <c r="D1272" s="16" t="s">
        <v>1203</v>
      </c>
      <c r="E1272" s="13" t="n">
        <f aca="false">C1272*0.65</f>
        <v>7534.15</v>
      </c>
      <c r="F1272" s="0" t="s">
        <v>14</v>
      </c>
      <c r="G1272" s="0" t="s">
        <v>15</v>
      </c>
      <c r="H1272" s="0" t="s">
        <v>15</v>
      </c>
      <c r="I1272" s="0" t="str">
        <f aca="false">CONCATENATE(F1272," ",A1272)</f>
        <v>sov SFHEX190G31R</v>
      </c>
      <c r="J1272" s="0" t="n">
        <v>20</v>
      </c>
      <c r="K1272" s="0" t="n">
        <f aca="false">C1272*1.2</f>
        <v>13909.2</v>
      </c>
    </row>
    <row r="1273" customFormat="false" ht="15" hidden="false" customHeight="false" outlineLevel="0" collapsed="false">
      <c r="A1273" s="14" t="s">
        <v>2028</v>
      </c>
      <c r="B1273" s="13" t="s">
        <v>2029</v>
      </c>
      <c r="C1273" s="15" t="n">
        <v>8624</v>
      </c>
      <c r="D1273" s="16" t="s">
        <v>1203</v>
      </c>
      <c r="E1273" s="13" t="n">
        <f aca="false">C1273*0.65</f>
        <v>5605.6</v>
      </c>
      <c r="F1273" s="0" t="s">
        <v>14</v>
      </c>
      <c r="G1273" s="0" t="s">
        <v>15</v>
      </c>
      <c r="H1273" s="0" t="s">
        <v>15</v>
      </c>
      <c r="I1273" s="0" t="str">
        <f aca="false">CONCATENATE(F1273," ",A1273)</f>
        <v>sov SFHEX190SB</v>
      </c>
      <c r="J1273" s="0" t="n">
        <v>20</v>
      </c>
      <c r="K1273" s="0" t="n">
        <f aca="false">C1273*1.2</f>
        <v>10348.8</v>
      </c>
    </row>
    <row r="1274" customFormat="false" ht="15" hidden="false" customHeight="false" outlineLevel="0" collapsed="false">
      <c r="A1274" s="14" t="s">
        <v>2030</v>
      </c>
      <c r="B1274" s="13" t="s">
        <v>2016</v>
      </c>
      <c r="C1274" s="15" t="n">
        <v>11224</v>
      </c>
      <c r="D1274" s="16" t="s">
        <v>1203</v>
      </c>
      <c r="E1274" s="13" t="n">
        <f aca="false">C1274*0.65</f>
        <v>7295.6</v>
      </c>
      <c r="F1274" s="0" t="s">
        <v>14</v>
      </c>
      <c r="G1274" s="0" t="s">
        <v>15</v>
      </c>
      <c r="H1274" s="0" t="s">
        <v>15</v>
      </c>
      <c r="I1274" s="0" t="str">
        <f aca="false">CONCATENATE(F1274," ",A1274)</f>
        <v>sov SFHEX260FR</v>
      </c>
      <c r="J1274" s="0" t="n">
        <v>20</v>
      </c>
      <c r="K1274" s="0" t="n">
        <f aca="false">C1274*1.2</f>
        <v>13468.8</v>
      </c>
    </row>
    <row r="1275" customFormat="false" ht="15" hidden="false" customHeight="false" outlineLevel="0" collapsed="false">
      <c r="A1275" s="14" t="s">
        <v>2031</v>
      </c>
      <c r="B1275" s="13" t="s">
        <v>2016</v>
      </c>
      <c r="C1275" s="15" t="n">
        <v>12839</v>
      </c>
      <c r="D1275" s="16" t="s">
        <v>1203</v>
      </c>
      <c r="E1275" s="13" t="n">
        <f aca="false">C1275*0.65</f>
        <v>8345.35</v>
      </c>
      <c r="F1275" s="0" t="s">
        <v>14</v>
      </c>
      <c r="G1275" s="0" t="s">
        <v>15</v>
      </c>
      <c r="H1275" s="0" t="s">
        <v>15</v>
      </c>
      <c r="I1275" s="0" t="str">
        <f aca="false">CONCATENATE(F1275," ",A1275)</f>
        <v>sov SFHEX260G20R</v>
      </c>
      <c r="J1275" s="0" t="n">
        <v>20</v>
      </c>
      <c r="K1275" s="0" t="n">
        <f aca="false">C1275*1.2</f>
        <v>15406.8</v>
      </c>
    </row>
    <row r="1276" customFormat="false" ht="15" hidden="false" customHeight="false" outlineLevel="0" collapsed="false">
      <c r="A1276" s="14" t="s">
        <v>2032</v>
      </c>
      <c r="B1276" s="13" t="s">
        <v>2016</v>
      </c>
      <c r="C1276" s="15" t="n">
        <v>12709</v>
      </c>
      <c r="D1276" s="16" t="s">
        <v>1203</v>
      </c>
      <c r="E1276" s="13" t="n">
        <f aca="false">C1276*0.65</f>
        <v>8260.85</v>
      </c>
      <c r="F1276" s="0" t="s">
        <v>14</v>
      </c>
      <c r="G1276" s="0" t="s">
        <v>15</v>
      </c>
      <c r="H1276" s="0" t="s">
        <v>15</v>
      </c>
      <c r="I1276" s="0" t="str">
        <f aca="false">CONCATENATE(F1276," ",A1276)</f>
        <v>sov SFHEX260G300R</v>
      </c>
      <c r="J1276" s="0" t="n">
        <v>20</v>
      </c>
      <c r="K1276" s="0" t="n">
        <f aca="false">C1276*1.2</f>
        <v>15250.8</v>
      </c>
    </row>
    <row r="1277" customFormat="false" ht="15" hidden="false" customHeight="false" outlineLevel="0" collapsed="false">
      <c r="A1277" s="14" t="s">
        <v>2033</v>
      </c>
      <c r="B1277" s="13" t="s">
        <v>2016</v>
      </c>
      <c r="C1277" s="15" t="n">
        <v>13026</v>
      </c>
      <c r="D1277" s="16" t="s">
        <v>1203</v>
      </c>
      <c r="E1277" s="13" t="n">
        <f aca="false">C1277*0.65</f>
        <v>8466.9</v>
      </c>
      <c r="F1277" s="0" t="s">
        <v>14</v>
      </c>
      <c r="G1277" s="0" t="s">
        <v>15</v>
      </c>
      <c r="H1277" s="0" t="s">
        <v>15</v>
      </c>
      <c r="I1277" s="0" t="str">
        <f aca="false">CONCATENATE(F1277," ",A1277)</f>
        <v>sov SFHEX260G31R</v>
      </c>
      <c r="J1277" s="0" t="n">
        <v>20</v>
      </c>
      <c r="K1277" s="0" t="n">
        <f aca="false">C1277*1.2</f>
        <v>15631.2</v>
      </c>
    </row>
    <row r="1278" customFormat="false" ht="15" hidden="false" customHeight="false" outlineLevel="0" collapsed="false">
      <c r="A1278" s="14" t="s">
        <v>2034</v>
      </c>
      <c r="B1278" s="13" t="s">
        <v>2029</v>
      </c>
      <c r="C1278" s="15" t="n">
        <v>9936</v>
      </c>
      <c r="D1278" s="16" t="s">
        <v>1203</v>
      </c>
      <c r="E1278" s="13" t="n">
        <f aca="false">C1278*0.65</f>
        <v>6458.4</v>
      </c>
      <c r="F1278" s="0" t="s">
        <v>14</v>
      </c>
      <c r="G1278" s="0" t="s">
        <v>15</v>
      </c>
      <c r="H1278" s="0" t="s">
        <v>15</v>
      </c>
      <c r="I1278" s="0" t="str">
        <f aca="false">CONCATENATE(F1278," ",A1278)</f>
        <v>sov SFHEX260SB</v>
      </c>
      <c r="J1278" s="0" t="n">
        <v>20</v>
      </c>
      <c r="K1278" s="0" t="n">
        <f aca="false">C1278*1.2</f>
        <v>11923.2</v>
      </c>
    </row>
    <row r="1279" customFormat="false" ht="15" hidden="false" customHeight="false" outlineLevel="0" collapsed="false">
      <c r="A1279" s="14" t="s">
        <v>2035</v>
      </c>
      <c r="B1279" s="13" t="s">
        <v>2016</v>
      </c>
      <c r="C1279" s="15" t="n">
        <v>17618</v>
      </c>
      <c r="D1279" s="16" t="s">
        <v>1203</v>
      </c>
      <c r="E1279" s="13" t="n">
        <f aca="false">C1279*0.65</f>
        <v>11451.7</v>
      </c>
      <c r="F1279" s="0" t="s">
        <v>14</v>
      </c>
      <c r="G1279" s="0" t="s">
        <v>15</v>
      </c>
      <c r="H1279" s="0" t="s">
        <v>15</v>
      </c>
      <c r="I1279" s="0" t="str">
        <f aca="false">CONCATENATE(F1279," ",A1279)</f>
        <v>sov SFHEX360FR</v>
      </c>
      <c r="J1279" s="0" t="n">
        <v>20</v>
      </c>
      <c r="K1279" s="0" t="n">
        <f aca="false">C1279*1.2</f>
        <v>21141.6</v>
      </c>
    </row>
    <row r="1280" customFormat="false" ht="15" hidden="false" customHeight="false" outlineLevel="0" collapsed="false">
      <c r="A1280" s="14" t="s">
        <v>2036</v>
      </c>
      <c r="B1280" s="13" t="s">
        <v>2016</v>
      </c>
      <c r="C1280" s="15" t="n">
        <v>20261</v>
      </c>
      <c r="D1280" s="16" t="s">
        <v>1203</v>
      </c>
      <c r="E1280" s="13" t="n">
        <f aca="false">C1280*0.65</f>
        <v>13169.65</v>
      </c>
      <c r="F1280" s="0" t="s">
        <v>14</v>
      </c>
      <c r="G1280" s="0" t="s">
        <v>15</v>
      </c>
      <c r="H1280" s="0" t="s">
        <v>15</v>
      </c>
      <c r="I1280" s="0" t="str">
        <f aca="false">CONCATENATE(F1280," ",A1280)</f>
        <v>sov SFHEX360G20R</v>
      </c>
      <c r="J1280" s="0" t="n">
        <v>20</v>
      </c>
      <c r="K1280" s="0" t="n">
        <f aca="false">C1280*1.2</f>
        <v>24313.2</v>
      </c>
    </row>
    <row r="1281" customFormat="false" ht="15" hidden="false" customHeight="false" outlineLevel="0" collapsed="false">
      <c r="A1281" s="14" t="s">
        <v>2037</v>
      </c>
      <c r="B1281" s="13" t="s">
        <v>2016</v>
      </c>
      <c r="C1281" s="15" t="n">
        <v>19500</v>
      </c>
      <c r="D1281" s="16" t="s">
        <v>1203</v>
      </c>
      <c r="E1281" s="13" t="n">
        <f aca="false">C1281*0.65</f>
        <v>12675</v>
      </c>
      <c r="F1281" s="0" t="s">
        <v>14</v>
      </c>
      <c r="G1281" s="0" t="s">
        <v>15</v>
      </c>
      <c r="H1281" s="0" t="s">
        <v>15</v>
      </c>
      <c r="I1281" s="0" t="str">
        <f aca="false">CONCATENATE(F1281," ",A1281)</f>
        <v>sov SFHEX360G300R</v>
      </c>
      <c r="J1281" s="0" t="n">
        <v>20</v>
      </c>
      <c r="K1281" s="0" t="n">
        <f aca="false">C1281*1.2</f>
        <v>23400</v>
      </c>
    </row>
    <row r="1282" customFormat="false" ht="15" hidden="false" customHeight="false" outlineLevel="0" collapsed="false">
      <c r="A1282" s="14" t="s">
        <v>2038</v>
      </c>
      <c r="B1282" s="13" t="s">
        <v>2016</v>
      </c>
      <c r="C1282" s="15" t="n">
        <v>20449</v>
      </c>
      <c r="D1282" s="16" t="s">
        <v>1203</v>
      </c>
      <c r="E1282" s="13" t="n">
        <f aca="false">C1282*0.65</f>
        <v>13291.85</v>
      </c>
      <c r="F1282" s="0" t="s">
        <v>14</v>
      </c>
      <c r="G1282" s="0" t="s">
        <v>15</v>
      </c>
      <c r="H1282" s="0" t="s">
        <v>15</v>
      </c>
      <c r="I1282" s="0" t="str">
        <f aca="false">CONCATENATE(F1282," ",A1282)</f>
        <v>sov SFHEX360G31R</v>
      </c>
      <c r="J1282" s="0" t="n">
        <v>20</v>
      </c>
      <c r="K1282" s="0" t="n">
        <f aca="false">C1282*1.2</f>
        <v>24538.8</v>
      </c>
    </row>
    <row r="1283" customFormat="false" ht="15" hidden="false" customHeight="false" outlineLevel="0" collapsed="false">
      <c r="A1283" s="14" t="s">
        <v>2039</v>
      </c>
      <c r="B1283" s="13" t="s">
        <v>2029</v>
      </c>
      <c r="C1283" s="15" t="n">
        <v>16160</v>
      </c>
      <c r="D1283" s="16" t="s">
        <v>1203</v>
      </c>
      <c r="E1283" s="13" t="n">
        <f aca="false">C1283*0.65</f>
        <v>10504</v>
      </c>
      <c r="F1283" s="0" t="s">
        <v>14</v>
      </c>
      <c r="G1283" s="0" t="s">
        <v>15</v>
      </c>
      <c r="H1283" s="0" t="s">
        <v>15</v>
      </c>
      <c r="I1283" s="0" t="str">
        <f aca="false">CONCATENATE(F1283," ",A1283)</f>
        <v>sov SFHEX360SB</v>
      </c>
      <c r="J1283" s="0" t="n">
        <v>20</v>
      </c>
      <c r="K1283" s="0" t="n">
        <f aca="false">C1283*1.2</f>
        <v>19392</v>
      </c>
    </row>
    <row r="1284" customFormat="false" ht="15" hidden="false" customHeight="false" outlineLevel="0" collapsed="false">
      <c r="A1284" s="14" t="s">
        <v>2040</v>
      </c>
      <c r="B1284" s="13" t="s">
        <v>2016</v>
      </c>
      <c r="C1284" s="15" t="n">
        <v>20988</v>
      </c>
      <c r="D1284" s="16" t="s">
        <v>1203</v>
      </c>
      <c r="E1284" s="13" t="n">
        <f aca="false">C1284*0.65</f>
        <v>13642.2</v>
      </c>
      <c r="F1284" s="0" t="s">
        <v>14</v>
      </c>
      <c r="G1284" s="0" t="s">
        <v>15</v>
      </c>
      <c r="H1284" s="0" t="s">
        <v>15</v>
      </c>
      <c r="I1284" s="0" t="str">
        <f aca="false">CONCATENATE(F1284," ",A1284)</f>
        <v>sov SFHEX500FR</v>
      </c>
      <c r="J1284" s="0" t="n">
        <v>20</v>
      </c>
      <c r="K1284" s="0" t="n">
        <f aca="false">C1284*1.2</f>
        <v>25185.6</v>
      </c>
    </row>
    <row r="1285" customFormat="false" ht="15" hidden="false" customHeight="false" outlineLevel="0" collapsed="false">
      <c r="A1285" s="14" t="s">
        <v>2041</v>
      </c>
      <c r="B1285" s="13" t="s">
        <v>2016</v>
      </c>
      <c r="C1285" s="15" t="n">
        <v>23034</v>
      </c>
      <c r="D1285" s="16" t="s">
        <v>1203</v>
      </c>
      <c r="E1285" s="13" t="n">
        <f aca="false">C1285*0.65</f>
        <v>14972.1</v>
      </c>
      <c r="F1285" s="0" t="s">
        <v>14</v>
      </c>
      <c r="G1285" s="0" t="s">
        <v>15</v>
      </c>
      <c r="H1285" s="0" t="s">
        <v>15</v>
      </c>
      <c r="I1285" s="0" t="str">
        <f aca="false">CONCATENATE(F1285," ",A1285)</f>
        <v>sov SFHEX500G20R</v>
      </c>
      <c r="J1285" s="0" t="n">
        <v>20</v>
      </c>
      <c r="K1285" s="0" t="n">
        <f aca="false">C1285*1.2</f>
        <v>27640.8</v>
      </c>
    </row>
    <row r="1286" customFormat="false" ht="15" hidden="false" customHeight="false" outlineLevel="0" collapsed="false">
      <c r="A1286" s="14" t="s">
        <v>2042</v>
      </c>
      <c r="B1286" s="13" t="s">
        <v>2016</v>
      </c>
      <c r="C1286" s="15" t="n">
        <v>22273</v>
      </c>
      <c r="D1286" s="16" t="s">
        <v>1203</v>
      </c>
      <c r="E1286" s="13" t="n">
        <f aca="false">C1286*0.65</f>
        <v>14477.45</v>
      </c>
      <c r="F1286" s="0" t="s">
        <v>14</v>
      </c>
      <c r="G1286" s="0" t="s">
        <v>15</v>
      </c>
      <c r="H1286" s="0" t="s">
        <v>15</v>
      </c>
      <c r="I1286" s="0" t="str">
        <f aca="false">CONCATENATE(F1286," ",A1286)</f>
        <v>sov SFHEX500G300R</v>
      </c>
      <c r="J1286" s="0" t="n">
        <v>20</v>
      </c>
      <c r="K1286" s="0" t="n">
        <f aca="false">C1286*1.2</f>
        <v>26727.6</v>
      </c>
    </row>
    <row r="1287" customFormat="false" ht="15" hidden="false" customHeight="false" outlineLevel="0" collapsed="false">
      <c r="A1287" s="14" t="s">
        <v>2043</v>
      </c>
      <c r="B1287" s="13" t="s">
        <v>2016</v>
      </c>
      <c r="C1287" s="15" t="n">
        <v>23222</v>
      </c>
      <c r="D1287" s="16" t="s">
        <v>1203</v>
      </c>
      <c r="E1287" s="13" t="n">
        <f aca="false">C1287*0.65</f>
        <v>15094.3</v>
      </c>
      <c r="F1287" s="0" t="s">
        <v>14</v>
      </c>
      <c r="G1287" s="0" t="s">
        <v>15</v>
      </c>
      <c r="H1287" s="0" t="s">
        <v>15</v>
      </c>
      <c r="I1287" s="0" t="str">
        <f aca="false">CONCATENATE(F1287," ",A1287)</f>
        <v>sov SFHEX500G31R</v>
      </c>
      <c r="J1287" s="0" t="n">
        <v>20</v>
      </c>
      <c r="K1287" s="0" t="n">
        <f aca="false">C1287*1.2</f>
        <v>27866.4</v>
      </c>
    </row>
    <row r="1288" customFormat="false" ht="15" hidden="false" customHeight="false" outlineLevel="0" collapsed="false">
      <c r="A1288" s="14" t="s">
        <v>2044</v>
      </c>
      <c r="B1288" s="13" t="s">
        <v>2029</v>
      </c>
      <c r="C1288" s="15" t="n">
        <v>18933</v>
      </c>
      <c r="D1288" s="16" t="s">
        <v>1203</v>
      </c>
      <c r="E1288" s="13" t="n">
        <f aca="false">C1288*0.65</f>
        <v>12306.45</v>
      </c>
      <c r="F1288" s="0" t="s">
        <v>14</v>
      </c>
      <c r="G1288" s="0" t="s">
        <v>15</v>
      </c>
      <c r="H1288" s="0" t="s">
        <v>15</v>
      </c>
      <c r="I1288" s="0" t="str">
        <f aca="false">CONCATENATE(F1288," ",A1288)</f>
        <v>sov SFHEX500SB</v>
      </c>
      <c r="J1288" s="0" t="n">
        <v>20</v>
      </c>
      <c r="K1288" s="0" t="n">
        <f aca="false">C1288*1.2</f>
        <v>22719.6</v>
      </c>
    </row>
    <row r="1289" customFormat="false" ht="15" hidden="false" customHeight="false" outlineLevel="0" collapsed="false">
      <c r="A1289" s="14" t="s">
        <v>2045</v>
      </c>
      <c r="B1289" s="13" t="s">
        <v>2016</v>
      </c>
      <c r="C1289" s="15" t="n">
        <v>31015</v>
      </c>
      <c r="D1289" s="16" t="s">
        <v>1203</v>
      </c>
      <c r="E1289" s="13" t="n">
        <f aca="false">C1289*0.65</f>
        <v>20159.75</v>
      </c>
      <c r="F1289" s="0" t="s">
        <v>14</v>
      </c>
      <c r="G1289" s="0" t="s">
        <v>15</v>
      </c>
      <c r="H1289" s="0" t="s">
        <v>15</v>
      </c>
      <c r="I1289" s="0" t="str">
        <f aca="false">CONCATENATE(F1289," ",A1289)</f>
        <v>sov SFHEX600FR</v>
      </c>
      <c r="J1289" s="0" t="n">
        <v>20</v>
      </c>
      <c r="K1289" s="0" t="n">
        <f aca="false">C1289*1.2</f>
        <v>37218</v>
      </c>
    </row>
    <row r="1290" customFormat="false" ht="15" hidden="false" customHeight="false" outlineLevel="0" collapsed="false">
      <c r="A1290" s="14" t="s">
        <v>2046</v>
      </c>
      <c r="B1290" s="13" t="s">
        <v>2016</v>
      </c>
      <c r="C1290" s="15" t="n">
        <v>36893</v>
      </c>
      <c r="D1290" s="16" t="s">
        <v>1203</v>
      </c>
      <c r="E1290" s="13" t="n">
        <f aca="false">C1290*0.65</f>
        <v>23980.45</v>
      </c>
      <c r="F1290" s="0" t="s">
        <v>14</v>
      </c>
      <c r="G1290" s="0" t="s">
        <v>15</v>
      </c>
      <c r="H1290" s="0" t="s">
        <v>15</v>
      </c>
      <c r="I1290" s="0" t="str">
        <f aca="false">CONCATENATE(F1290," ",A1290)</f>
        <v>sov SFHEX600G20R</v>
      </c>
      <c r="J1290" s="0" t="n">
        <v>20</v>
      </c>
      <c r="K1290" s="0" t="n">
        <f aca="false">C1290*1.2</f>
        <v>44271.6</v>
      </c>
    </row>
    <row r="1291" customFormat="false" ht="15" hidden="false" customHeight="false" outlineLevel="0" collapsed="false">
      <c r="A1291" s="14" t="s">
        <v>2047</v>
      </c>
      <c r="B1291" s="13" t="s">
        <v>2016</v>
      </c>
      <c r="C1291" s="15" t="n">
        <v>32832</v>
      </c>
      <c r="D1291" s="16" t="s">
        <v>1203</v>
      </c>
      <c r="E1291" s="13" t="n">
        <f aca="false">C1291*0.65</f>
        <v>21340.8</v>
      </c>
      <c r="F1291" s="0" t="s">
        <v>14</v>
      </c>
      <c r="G1291" s="0" t="s">
        <v>15</v>
      </c>
      <c r="H1291" s="0" t="s">
        <v>15</v>
      </c>
      <c r="I1291" s="0" t="str">
        <f aca="false">CONCATENATE(F1291," ",A1291)</f>
        <v>sov SFHEX600G300R</v>
      </c>
      <c r="J1291" s="0" t="n">
        <v>20</v>
      </c>
      <c r="K1291" s="0" t="n">
        <f aca="false">C1291*1.2</f>
        <v>39398.4</v>
      </c>
    </row>
    <row r="1292" customFormat="false" ht="15" hidden="false" customHeight="false" outlineLevel="0" collapsed="false">
      <c r="A1292" s="14" t="s">
        <v>2048</v>
      </c>
      <c r="B1292" s="13" t="s">
        <v>2016</v>
      </c>
      <c r="C1292" s="15" t="n">
        <v>37117</v>
      </c>
      <c r="D1292" s="16" t="s">
        <v>1203</v>
      </c>
      <c r="E1292" s="13" t="n">
        <f aca="false">C1292*0.65</f>
        <v>24126.05</v>
      </c>
      <c r="F1292" s="0" t="s">
        <v>14</v>
      </c>
      <c r="G1292" s="0" t="s">
        <v>15</v>
      </c>
      <c r="H1292" s="0" t="s">
        <v>15</v>
      </c>
      <c r="I1292" s="0" t="str">
        <f aca="false">CONCATENATE(F1292," ",A1292)</f>
        <v>sov SFHEX600G31R</v>
      </c>
      <c r="J1292" s="0" t="n">
        <v>20</v>
      </c>
      <c r="K1292" s="0" t="n">
        <f aca="false">C1292*1.2</f>
        <v>44540.4</v>
      </c>
    </row>
    <row r="1293" customFormat="false" ht="15" hidden="false" customHeight="false" outlineLevel="0" collapsed="false">
      <c r="A1293" s="14" t="s">
        <v>2049</v>
      </c>
      <c r="B1293" s="13" t="s">
        <v>2029</v>
      </c>
      <c r="C1293" s="15" t="n">
        <v>27943</v>
      </c>
      <c r="D1293" s="16" t="s">
        <v>1203</v>
      </c>
      <c r="E1293" s="13" t="n">
        <f aca="false">C1293*0.65</f>
        <v>18162.95</v>
      </c>
      <c r="F1293" s="0" t="s">
        <v>14</v>
      </c>
      <c r="G1293" s="0" t="s">
        <v>15</v>
      </c>
      <c r="H1293" s="0" t="s">
        <v>15</v>
      </c>
      <c r="I1293" s="0" t="str">
        <f aca="false">CONCATENATE(F1293," ",A1293)</f>
        <v>sov SFHEX600SB</v>
      </c>
      <c r="J1293" s="0" t="n">
        <v>20</v>
      </c>
      <c r="K1293" s="0" t="n">
        <f aca="false">C1293*1.2</f>
        <v>33531.6</v>
      </c>
    </row>
    <row r="1294" customFormat="false" ht="15" hidden="false" customHeight="false" outlineLevel="0" collapsed="false">
      <c r="A1294" s="14" t="s">
        <v>2050</v>
      </c>
      <c r="B1294" s="13" t="s">
        <v>2016</v>
      </c>
      <c r="C1294" s="15" t="n">
        <v>31312</v>
      </c>
      <c r="D1294" s="16" t="s">
        <v>1203</v>
      </c>
      <c r="E1294" s="13" t="n">
        <f aca="false">C1294*0.65</f>
        <v>20352.8</v>
      </c>
      <c r="F1294" s="0" t="s">
        <v>14</v>
      </c>
      <c r="G1294" s="0" t="s">
        <v>15</v>
      </c>
      <c r="H1294" s="0" t="s">
        <v>15</v>
      </c>
      <c r="I1294" s="0" t="str">
        <f aca="false">CONCATENATE(F1294," ",A1294)</f>
        <v>sov SFHEX700FR</v>
      </c>
      <c r="J1294" s="0" t="n">
        <v>20</v>
      </c>
      <c r="K1294" s="0" t="n">
        <f aca="false">C1294*1.2</f>
        <v>37574.4</v>
      </c>
    </row>
    <row r="1295" customFormat="false" ht="15" hidden="false" customHeight="false" outlineLevel="0" collapsed="false">
      <c r="A1295" s="14" t="s">
        <v>2051</v>
      </c>
      <c r="B1295" s="13" t="s">
        <v>2016</v>
      </c>
      <c r="C1295" s="15" t="n">
        <v>37190</v>
      </c>
      <c r="D1295" s="16" t="s">
        <v>1203</v>
      </c>
      <c r="E1295" s="13" t="n">
        <f aca="false">C1295*0.65</f>
        <v>24173.5</v>
      </c>
      <c r="F1295" s="0" t="s">
        <v>14</v>
      </c>
      <c r="G1295" s="0" t="s">
        <v>15</v>
      </c>
      <c r="H1295" s="0" t="s">
        <v>15</v>
      </c>
      <c r="I1295" s="0" t="str">
        <f aca="false">CONCATENATE(F1295," ",A1295)</f>
        <v>sov SFHEX700G20R</v>
      </c>
      <c r="J1295" s="0" t="n">
        <v>20</v>
      </c>
      <c r="K1295" s="0" t="n">
        <f aca="false">C1295*1.2</f>
        <v>44628</v>
      </c>
    </row>
    <row r="1296" customFormat="false" ht="15" hidden="false" customHeight="false" outlineLevel="0" collapsed="false">
      <c r="A1296" s="14" t="s">
        <v>2052</v>
      </c>
      <c r="B1296" s="13" t="s">
        <v>2016</v>
      </c>
      <c r="C1296" s="15" t="n">
        <v>33367</v>
      </c>
      <c r="D1296" s="16" t="s">
        <v>1203</v>
      </c>
      <c r="E1296" s="13" t="n">
        <f aca="false">C1296*0.65</f>
        <v>21688.55</v>
      </c>
      <c r="F1296" s="0" t="s">
        <v>14</v>
      </c>
      <c r="G1296" s="0" t="s">
        <v>15</v>
      </c>
      <c r="H1296" s="0" t="s">
        <v>15</v>
      </c>
      <c r="I1296" s="0" t="str">
        <f aca="false">CONCATENATE(F1296," ",A1296)</f>
        <v>sov SFHEX700G300R</v>
      </c>
      <c r="J1296" s="0" t="n">
        <v>20</v>
      </c>
      <c r="K1296" s="0" t="n">
        <f aca="false">C1296*1.2</f>
        <v>40040.4</v>
      </c>
    </row>
    <row r="1297" customFormat="false" ht="15" hidden="false" customHeight="false" outlineLevel="0" collapsed="false">
      <c r="A1297" s="14" t="s">
        <v>2053</v>
      </c>
      <c r="B1297" s="13" t="s">
        <v>2016</v>
      </c>
      <c r="C1297" s="15" t="n">
        <v>37416</v>
      </c>
      <c r="D1297" s="16" t="s">
        <v>1203</v>
      </c>
      <c r="E1297" s="13" t="n">
        <f aca="false">C1297*0.65</f>
        <v>24320.4</v>
      </c>
      <c r="F1297" s="0" t="s">
        <v>14</v>
      </c>
      <c r="G1297" s="0" t="s">
        <v>15</v>
      </c>
      <c r="H1297" s="0" t="s">
        <v>15</v>
      </c>
      <c r="I1297" s="0" t="str">
        <f aca="false">CONCATENATE(F1297," ",A1297)</f>
        <v>sov SFHEX700G31R</v>
      </c>
      <c r="J1297" s="0" t="n">
        <v>20</v>
      </c>
      <c r="K1297" s="0" t="n">
        <f aca="false">C1297*1.2</f>
        <v>44899.2</v>
      </c>
    </row>
    <row r="1298" customFormat="false" ht="15" hidden="false" customHeight="false" outlineLevel="0" collapsed="false">
      <c r="A1298" s="14" t="s">
        <v>2054</v>
      </c>
      <c r="B1298" s="13" t="s">
        <v>2029</v>
      </c>
      <c r="C1298" s="15" t="n">
        <v>28240</v>
      </c>
      <c r="D1298" s="16" t="s">
        <v>1203</v>
      </c>
      <c r="E1298" s="13" t="n">
        <f aca="false">C1298*0.65</f>
        <v>18356</v>
      </c>
      <c r="F1298" s="0" t="s">
        <v>14</v>
      </c>
      <c r="G1298" s="0" t="s">
        <v>15</v>
      </c>
      <c r="H1298" s="0" t="s">
        <v>15</v>
      </c>
      <c r="I1298" s="0" t="str">
        <f aca="false">CONCATENATE(F1298," ",A1298)</f>
        <v>sov SFHEX700SB</v>
      </c>
      <c r="J1298" s="0" t="n">
        <v>20</v>
      </c>
      <c r="K1298" s="0" t="n">
        <f aca="false">C1298*1.2</f>
        <v>33888</v>
      </c>
    </row>
    <row r="1299" customFormat="false" ht="15" hidden="false" customHeight="false" outlineLevel="0" collapsed="false">
      <c r="A1299" s="14" t="s">
        <v>2055</v>
      </c>
      <c r="B1299" s="13" t="s">
        <v>2016</v>
      </c>
      <c r="C1299" s="15" t="n">
        <v>8300</v>
      </c>
      <c r="D1299" s="16" t="s">
        <v>1203</v>
      </c>
      <c r="E1299" s="13" t="n">
        <f aca="false">C1299*0.65</f>
        <v>5395</v>
      </c>
      <c r="F1299" s="0" t="s">
        <v>14</v>
      </c>
      <c r="G1299" s="0" t="s">
        <v>15</v>
      </c>
      <c r="H1299" s="0" t="s">
        <v>15</v>
      </c>
      <c r="I1299" s="0" t="str">
        <f aca="false">CONCATENATE(F1299," ",A1299)</f>
        <v>sov SFHEX95FR</v>
      </c>
      <c r="J1299" s="0" t="n">
        <v>20</v>
      </c>
      <c r="K1299" s="0" t="n">
        <f aca="false">C1299*1.2</f>
        <v>9960</v>
      </c>
    </row>
    <row r="1300" customFormat="false" ht="15" hidden="false" customHeight="false" outlineLevel="0" collapsed="false">
      <c r="A1300" s="14" t="s">
        <v>2056</v>
      </c>
      <c r="B1300" s="13" t="s">
        <v>2016</v>
      </c>
      <c r="C1300" s="15" t="n">
        <v>9386</v>
      </c>
      <c r="D1300" s="16" t="s">
        <v>1203</v>
      </c>
      <c r="E1300" s="13" t="n">
        <f aca="false">C1300*0.65</f>
        <v>6100.9</v>
      </c>
      <c r="F1300" s="0" t="s">
        <v>14</v>
      </c>
      <c r="G1300" s="0" t="s">
        <v>15</v>
      </c>
      <c r="H1300" s="0" t="s">
        <v>15</v>
      </c>
      <c r="I1300" s="0" t="str">
        <f aca="false">CONCATENATE(F1300," ",A1300)</f>
        <v>sov SFHEX95G20R</v>
      </c>
      <c r="J1300" s="0" t="n">
        <v>20</v>
      </c>
      <c r="K1300" s="0" t="n">
        <f aca="false">C1300*1.2</f>
        <v>11263.2</v>
      </c>
    </row>
    <row r="1301" customFormat="false" ht="15" hidden="false" customHeight="false" outlineLevel="0" collapsed="false">
      <c r="A1301" s="14" t="s">
        <v>2057</v>
      </c>
      <c r="B1301" s="13" t="s">
        <v>2016</v>
      </c>
      <c r="C1301" s="15" t="n">
        <v>9386</v>
      </c>
      <c r="D1301" s="16" t="s">
        <v>1203</v>
      </c>
      <c r="E1301" s="13" t="n">
        <f aca="false">C1301*0.65</f>
        <v>6100.9</v>
      </c>
      <c r="F1301" s="0" t="s">
        <v>14</v>
      </c>
      <c r="G1301" s="0" t="s">
        <v>15</v>
      </c>
      <c r="H1301" s="0" t="s">
        <v>15</v>
      </c>
      <c r="I1301" s="0" t="str">
        <f aca="false">CONCATENATE(F1301," ",A1301)</f>
        <v>sov SFHEX95G300R</v>
      </c>
      <c r="J1301" s="0" t="n">
        <v>20</v>
      </c>
      <c r="K1301" s="0" t="n">
        <f aca="false">C1301*1.2</f>
        <v>11263.2</v>
      </c>
    </row>
    <row r="1302" customFormat="false" ht="15" hidden="false" customHeight="false" outlineLevel="0" collapsed="false">
      <c r="A1302" s="14" t="s">
        <v>2058</v>
      </c>
      <c r="B1302" s="13" t="s">
        <v>2016</v>
      </c>
      <c r="C1302" s="15" t="n">
        <v>9416</v>
      </c>
      <c r="D1302" s="16" t="s">
        <v>1203</v>
      </c>
      <c r="E1302" s="13" t="n">
        <f aca="false">C1302*0.65</f>
        <v>6120.4</v>
      </c>
      <c r="F1302" s="0" t="s">
        <v>14</v>
      </c>
      <c r="G1302" s="0" t="s">
        <v>15</v>
      </c>
      <c r="H1302" s="0" t="s">
        <v>15</v>
      </c>
      <c r="I1302" s="0" t="str">
        <f aca="false">CONCATENATE(F1302," ",A1302)</f>
        <v>sov SFHEX95G31R</v>
      </c>
      <c r="J1302" s="0" t="n">
        <v>20</v>
      </c>
      <c r="K1302" s="0" t="n">
        <f aca="false">C1302*1.2</f>
        <v>11299.2</v>
      </c>
    </row>
    <row r="1303" customFormat="false" ht="15" hidden="false" customHeight="false" outlineLevel="0" collapsed="false">
      <c r="A1303" s="14" t="s">
        <v>2059</v>
      </c>
      <c r="B1303" s="13" t="s">
        <v>2022</v>
      </c>
      <c r="C1303" s="15" t="n">
        <v>7625</v>
      </c>
      <c r="D1303" s="16" t="s">
        <v>1203</v>
      </c>
      <c r="E1303" s="13" t="n">
        <f aca="false">C1303*0.65</f>
        <v>4956.25</v>
      </c>
      <c r="F1303" s="0" t="s">
        <v>14</v>
      </c>
      <c r="G1303" s="0" t="s">
        <v>15</v>
      </c>
      <c r="H1303" s="0" t="s">
        <v>15</v>
      </c>
      <c r="I1303" s="0" t="str">
        <f aca="false">CONCATENATE(F1303," ",A1303)</f>
        <v>sov SFHEX95SB</v>
      </c>
      <c r="J1303" s="0" t="n">
        <v>20</v>
      </c>
      <c r="K1303" s="0" t="n">
        <f aca="false">C1303*1.2</f>
        <v>9150</v>
      </c>
    </row>
    <row r="1304" customFormat="false" ht="15" hidden="false" customHeight="false" outlineLevel="0" collapsed="false">
      <c r="A1304" s="14" t="s">
        <v>2060</v>
      </c>
      <c r="B1304" s="13" t="s">
        <v>2061</v>
      </c>
      <c r="C1304" s="15" t="n">
        <v>2410</v>
      </c>
      <c r="D1304" s="16" t="s">
        <v>1203</v>
      </c>
      <c r="E1304" s="13" t="n">
        <f aca="false">C1304*0.65</f>
        <v>1566.5</v>
      </c>
      <c r="F1304" s="0" t="s">
        <v>14</v>
      </c>
      <c r="G1304" s="0" t="s">
        <v>15</v>
      </c>
      <c r="H1304" s="0" t="s">
        <v>15</v>
      </c>
      <c r="I1304" s="0" t="str">
        <f aca="false">CONCATENATE(F1304," ",A1304)</f>
        <v>sov SP35</v>
      </c>
      <c r="J1304" s="0" t="n">
        <v>20</v>
      </c>
      <c r="K1304" s="0" t="n">
        <f aca="false">C1304*1.2</f>
        <v>2892</v>
      </c>
    </row>
    <row r="1305" customFormat="false" ht="15" hidden="false" customHeight="false" outlineLevel="0" collapsed="false">
      <c r="A1305" s="14" t="s">
        <v>2062</v>
      </c>
      <c r="B1305" s="13" t="s">
        <v>2063</v>
      </c>
      <c r="C1305" s="15" t="n">
        <v>2950</v>
      </c>
      <c r="D1305" s="16" t="s">
        <v>1203</v>
      </c>
      <c r="E1305" s="13" t="n">
        <f aca="false">C1305*0.65</f>
        <v>1917.5</v>
      </c>
      <c r="F1305" s="0" t="s">
        <v>14</v>
      </c>
      <c r="G1305" s="0" t="s">
        <v>15</v>
      </c>
      <c r="H1305" s="0" t="s">
        <v>15</v>
      </c>
      <c r="I1305" s="0" t="str">
        <f aca="false">CONCATENATE(F1305," ",A1305)</f>
        <v>sov SP70</v>
      </c>
      <c r="J1305" s="0" t="n">
        <v>20</v>
      </c>
      <c r="K1305" s="0" t="n">
        <f aca="false">C1305*1.2</f>
        <v>3540</v>
      </c>
    </row>
    <row r="1306" customFormat="false" ht="15" hidden="false" customHeight="false" outlineLevel="0" collapsed="false">
      <c r="A1306" s="14" t="s">
        <v>2064</v>
      </c>
      <c r="B1306" s="13" t="s">
        <v>2065</v>
      </c>
      <c r="C1306" s="15" t="n">
        <v>1799</v>
      </c>
      <c r="D1306" s="16" t="s">
        <v>1203</v>
      </c>
      <c r="E1306" s="13" t="n">
        <f aca="false">C1306*0.65</f>
        <v>1169.35</v>
      </c>
      <c r="F1306" s="0" t="s">
        <v>14</v>
      </c>
      <c r="G1306" s="0" t="s">
        <v>15</v>
      </c>
      <c r="H1306" s="0" t="s">
        <v>15</v>
      </c>
      <c r="I1306" s="0" t="str">
        <f aca="false">CONCATENATE(F1306," ",A1306)</f>
        <v>sov STAR-1</v>
      </c>
      <c r="J1306" s="0" t="n">
        <v>20</v>
      </c>
      <c r="K1306" s="0" t="n">
        <f aca="false">C1306*1.2</f>
        <v>2158.8</v>
      </c>
    </row>
    <row r="1307" customFormat="false" ht="15" hidden="false" customHeight="false" outlineLevel="0" collapsed="false">
      <c r="A1307" s="14" t="s">
        <v>2066</v>
      </c>
      <c r="B1307" s="13" t="s">
        <v>2067</v>
      </c>
      <c r="C1307" s="15" t="n">
        <v>1915</v>
      </c>
      <c r="D1307" s="16" t="s">
        <v>1203</v>
      </c>
      <c r="E1307" s="13" t="n">
        <f aca="false">C1307*0.65</f>
        <v>1244.75</v>
      </c>
      <c r="F1307" s="0" t="s">
        <v>14</v>
      </c>
      <c r="G1307" s="0" t="s">
        <v>15</v>
      </c>
      <c r="H1307" s="0" t="s">
        <v>15</v>
      </c>
      <c r="I1307" s="0" t="str">
        <f aca="false">CONCATENATE(F1307," ",A1307)</f>
        <v>sov STAR-2</v>
      </c>
      <c r="J1307" s="0" t="n">
        <v>20</v>
      </c>
      <c r="K1307" s="0" t="n">
        <f aca="false">C1307*1.2</f>
        <v>2298</v>
      </c>
    </row>
    <row r="1308" customFormat="false" ht="15" hidden="false" customHeight="false" outlineLevel="0" collapsed="false">
      <c r="A1308" s="14" t="s">
        <v>2068</v>
      </c>
      <c r="B1308" s="13" t="s">
        <v>2069</v>
      </c>
      <c r="C1308" s="15" t="n">
        <v>61</v>
      </c>
      <c r="D1308" s="16" t="s">
        <v>31</v>
      </c>
      <c r="E1308" s="13" t="n">
        <f aca="false">C1308*0.8</f>
        <v>48.8</v>
      </c>
      <c r="F1308" s="0" t="s">
        <v>14</v>
      </c>
      <c r="G1308" s="0" t="s">
        <v>15</v>
      </c>
      <c r="H1308" s="0" t="s">
        <v>15</v>
      </c>
      <c r="I1308" s="0" t="str">
        <f aca="false">CONCATENATE(F1308," ",A1308)</f>
        <v>sov TH</v>
      </c>
      <c r="J1308" s="0" t="n">
        <v>20</v>
      </c>
      <c r="K1308" s="0" t="n">
        <f aca="false">C1308*1.2</f>
        <v>73.2</v>
      </c>
    </row>
    <row r="1309" customFormat="false" ht="15" hidden="false" customHeight="false" outlineLevel="0" collapsed="false">
      <c r="A1309" s="14" t="s">
        <v>2070</v>
      </c>
      <c r="B1309" s="13" t="s">
        <v>2071</v>
      </c>
      <c r="C1309" s="15" t="n">
        <v>89</v>
      </c>
      <c r="D1309" s="16" t="s">
        <v>31</v>
      </c>
      <c r="E1309" s="13" t="n">
        <f aca="false">C1309*0.8</f>
        <v>71.2</v>
      </c>
      <c r="F1309" s="0" t="s">
        <v>14</v>
      </c>
      <c r="G1309" s="0" t="s">
        <v>15</v>
      </c>
      <c r="H1309" s="0" t="s">
        <v>15</v>
      </c>
      <c r="I1309" s="0" t="str">
        <f aca="false">CONCATENATE(F1309," ",A1309)</f>
        <v>sov THC</v>
      </c>
      <c r="J1309" s="0" t="n">
        <v>20</v>
      </c>
      <c r="K1309" s="0" t="n">
        <f aca="false">C1309*1.2</f>
        <v>106.8</v>
      </c>
    </row>
    <row r="1310" customFormat="false" ht="15" hidden="false" customHeight="false" outlineLevel="0" collapsed="false">
      <c r="A1310" s="14" t="s">
        <v>2072</v>
      </c>
      <c r="B1310" s="13" t="s">
        <v>2073</v>
      </c>
      <c r="C1310" s="15" t="n">
        <v>142</v>
      </c>
      <c r="D1310" s="16" t="s">
        <v>31</v>
      </c>
      <c r="E1310" s="13" t="n">
        <f aca="false">C1310*0.8</f>
        <v>113.6</v>
      </c>
      <c r="F1310" s="0" t="s">
        <v>14</v>
      </c>
      <c r="G1310" s="0" t="s">
        <v>15</v>
      </c>
      <c r="H1310" s="0" t="s">
        <v>15</v>
      </c>
      <c r="I1310" s="0" t="str">
        <f aca="false">CONCATENATE(F1310," ",A1310)</f>
        <v>sov THD</v>
      </c>
      <c r="J1310" s="0" t="n">
        <v>20</v>
      </c>
      <c r="K1310" s="0" t="n">
        <f aca="false">C1310*1.2</f>
        <v>170.4</v>
      </c>
    </row>
    <row r="1311" customFormat="false" ht="15" hidden="false" customHeight="false" outlineLevel="0" collapsed="false">
      <c r="A1311" s="14" t="s">
        <v>2074</v>
      </c>
      <c r="B1311" s="13" t="s">
        <v>2075</v>
      </c>
      <c r="C1311" s="15" t="n">
        <v>100</v>
      </c>
      <c r="D1311" s="16" t="s">
        <v>31</v>
      </c>
      <c r="E1311" s="13" t="n">
        <f aca="false">C1311*0.8</f>
        <v>80</v>
      </c>
      <c r="F1311" s="0" t="s">
        <v>14</v>
      </c>
      <c r="G1311" s="0" t="s">
        <v>15</v>
      </c>
      <c r="H1311" s="0" t="s">
        <v>15</v>
      </c>
      <c r="I1311" s="0" t="str">
        <f aca="false">CONCATENATE(F1311," ",A1311)</f>
        <v>sov THE</v>
      </c>
      <c r="J1311" s="0" t="n">
        <v>20</v>
      </c>
      <c r="K1311" s="0" t="n">
        <f aca="false">C1311*1.2</f>
        <v>120</v>
      </c>
    </row>
    <row r="1312" customFormat="false" ht="15" hidden="false" customHeight="false" outlineLevel="0" collapsed="false">
      <c r="A1312" s="14" t="s">
        <v>2076</v>
      </c>
      <c r="B1312" s="13" t="s">
        <v>2077</v>
      </c>
      <c r="C1312" s="15" t="n">
        <v>100</v>
      </c>
      <c r="D1312" s="16" t="s">
        <v>31</v>
      </c>
      <c r="E1312" s="13" t="n">
        <f aca="false">C1312*0.8</f>
        <v>80</v>
      </c>
      <c r="F1312" s="0" t="s">
        <v>14</v>
      </c>
      <c r="G1312" s="0" t="s">
        <v>15</v>
      </c>
      <c r="H1312" s="0" t="s">
        <v>15</v>
      </c>
      <c r="I1312" s="0" t="str">
        <f aca="false">CONCATENATE(F1312," ",A1312)</f>
        <v>sov THE+50</v>
      </c>
      <c r="J1312" s="0" t="n">
        <v>20</v>
      </c>
      <c r="K1312" s="0" t="n">
        <f aca="false">C1312*1.2</f>
        <v>120</v>
      </c>
    </row>
    <row r="1313" customFormat="false" ht="15" hidden="false" customHeight="false" outlineLevel="0" collapsed="false">
      <c r="A1313" s="14" t="s">
        <v>2078</v>
      </c>
      <c r="B1313" s="13" t="s">
        <v>2079</v>
      </c>
      <c r="C1313" s="15" t="n">
        <v>100</v>
      </c>
      <c r="D1313" s="16" t="s">
        <v>31</v>
      </c>
      <c r="E1313" s="13" t="n">
        <f aca="false">C1313*0.8</f>
        <v>80</v>
      </c>
      <c r="F1313" s="0" t="s">
        <v>14</v>
      </c>
      <c r="G1313" s="0" t="s">
        <v>15</v>
      </c>
      <c r="H1313" s="0" t="s">
        <v>15</v>
      </c>
      <c r="I1313" s="0" t="str">
        <f aca="false">CONCATENATE(F1313," ",A1313)</f>
        <v>sov THE-A</v>
      </c>
      <c r="J1313" s="0" t="n">
        <v>20</v>
      </c>
      <c r="K1313" s="0" t="n">
        <f aca="false">C1313*1.2</f>
        <v>120</v>
      </c>
    </row>
    <row r="1314" customFormat="false" ht="15" hidden="false" customHeight="false" outlineLevel="0" collapsed="false">
      <c r="A1314" s="14" t="s">
        <v>2080</v>
      </c>
      <c r="B1314" s="13" t="s">
        <v>2081</v>
      </c>
      <c r="C1314" s="15" t="n">
        <v>91</v>
      </c>
      <c r="D1314" s="16" t="s">
        <v>31</v>
      </c>
      <c r="E1314" s="13" t="n">
        <f aca="false">C1314*0.8</f>
        <v>72.8</v>
      </c>
      <c r="F1314" s="0" t="s">
        <v>14</v>
      </c>
      <c r="G1314" s="0" t="s">
        <v>15</v>
      </c>
      <c r="H1314" s="0" t="s">
        <v>15</v>
      </c>
      <c r="I1314" s="0" t="str">
        <f aca="false">CONCATENATE(F1314," ",A1314)</f>
        <v>sov THENC</v>
      </c>
      <c r="J1314" s="0" t="n">
        <v>20</v>
      </c>
      <c r="K1314" s="0" t="n">
        <f aca="false">C1314*1.2</f>
        <v>109.2</v>
      </c>
    </row>
    <row r="1315" customFormat="false" ht="15" hidden="false" customHeight="false" outlineLevel="0" collapsed="false">
      <c r="A1315" s="14" t="s">
        <v>2082</v>
      </c>
      <c r="B1315" s="13" t="s">
        <v>2083</v>
      </c>
      <c r="C1315" s="15" t="n">
        <v>126</v>
      </c>
      <c r="D1315" s="16" t="s">
        <v>31</v>
      </c>
      <c r="E1315" s="13" t="n">
        <f aca="false">C1315*0.8</f>
        <v>100.8</v>
      </c>
      <c r="F1315" s="0" t="s">
        <v>14</v>
      </c>
      <c r="G1315" s="0" t="s">
        <v>15</v>
      </c>
      <c r="H1315" s="0" t="s">
        <v>15</v>
      </c>
      <c r="I1315" s="0" t="str">
        <f aca="false">CONCATENATE(F1315," ",A1315)</f>
        <v>sov THEP</v>
      </c>
      <c r="J1315" s="0" t="n">
        <v>20</v>
      </c>
      <c r="K1315" s="0" t="n">
        <f aca="false">C1315*1.2</f>
        <v>151.2</v>
      </c>
    </row>
    <row r="1316" customFormat="false" ht="15" hidden="false" customHeight="false" outlineLevel="0" collapsed="false">
      <c r="A1316" s="14" t="s">
        <v>2084</v>
      </c>
      <c r="B1316" s="13" t="s">
        <v>2085</v>
      </c>
      <c r="C1316" s="15" t="n">
        <v>205</v>
      </c>
      <c r="D1316" s="16" t="s">
        <v>1203</v>
      </c>
      <c r="E1316" s="13" t="n">
        <f aca="false">C1316*0.65</f>
        <v>133.25</v>
      </c>
      <c r="F1316" s="0" t="s">
        <v>14</v>
      </c>
      <c r="G1316" s="0" t="s">
        <v>15</v>
      </c>
      <c r="H1316" s="0" t="s">
        <v>15</v>
      </c>
      <c r="I1316" s="0" t="str">
        <f aca="false">CONCATENATE(F1316," ",A1316)</f>
        <v>sov THERMIB</v>
      </c>
      <c r="J1316" s="0" t="n">
        <v>20</v>
      </c>
      <c r="K1316" s="0" t="n">
        <f aca="false">C1316*1.2</f>
        <v>246</v>
      </c>
    </row>
    <row r="1317" customFormat="false" ht="15" hidden="false" customHeight="false" outlineLevel="0" collapsed="false">
      <c r="A1317" s="14" t="s">
        <v>2086</v>
      </c>
      <c r="B1317" s="13" t="s">
        <v>2087</v>
      </c>
      <c r="C1317" s="15" t="n">
        <v>205</v>
      </c>
      <c r="D1317" s="16" t="s">
        <v>1203</v>
      </c>
      <c r="E1317" s="13" t="n">
        <f aca="false">C1317*0.65</f>
        <v>133.25</v>
      </c>
      <c r="F1317" s="0" t="s">
        <v>14</v>
      </c>
      <c r="G1317" s="0" t="s">
        <v>15</v>
      </c>
      <c r="H1317" s="0" t="s">
        <v>15</v>
      </c>
      <c r="I1317" s="0" t="str">
        <f aca="false">CONCATENATE(F1317," ",A1317)</f>
        <v>sov THERMIP</v>
      </c>
      <c r="J1317" s="0" t="n">
        <v>20</v>
      </c>
      <c r="K1317" s="0" t="n">
        <f aca="false">C1317*1.2</f>
        <v>246</v>
      </c>
    </row>
    <row r="1318" customFormat="false" ht="15" hidden="false" customHeight="false" outlineLevel="0" collapsed="false">
      <c r="A1318" s="14" t="s">
        <v>2088</v>
      </c>
      <c r="B1318" s="13" t="s">
        <v>2089</v>
      </c>
      <c r="C1318" s="15" t="n">
        <v>848</v>
      </c>
      <c r="D1318" s="16" t="s">
        <v>1203</v>
      </c>
      <c r="E1318" s="13" t="n">
        <f aca="false">C1318*0.65</f>
        <v>551.2</v>
      </c>
      <c r="F1318" s="0" t="s">
        <v>14</v>
      </c>
      <c r="G1318" s="0" t="s">
        <v>15</v>
      </c>
      <c r="H1318" s="0" t="s">
        <v>15</v>
      </c>
      <c r="I1318" s="0" t="str">
        <f aca="false">CONCATENATE(F1318," ",A1318)</f>
        <v>sov TR15</v>
      </c>
      <c r="J1318" s="0" t="n">
        <v>20</v>
      </c>
      <c r="K1318" s="0" t="n">
        <f aca="false">C1318*1.2</f>
        <v>1017.6</v>
      </c>
    </row>
    <row r="1319" customFormat="false" ht="15" hidden="false" customHeight="false" outlineLevel="0" collapsed="false">
      <c r="A1319" s="14" t="s">
        <v>2090</v>
      </c>
      <c r="B1319" s="13" t="s">
        <v>2091</v>
      </c>
      <c r="C1319" s="15" t="n">
        <v>395</v>
      </c>
      <c r="D1319" s="16" t="s">
        <v>1203</v>
      </c>
      <c r="E1319" s="13" t="n">
        <f aca="false">C1319*0.65</f>
        <v>256.75</v>
      </c>
      <c r="F1319" s="0" t="s">
        <v>14</v>
      </c>
      <c r="G1319" s="0" t="s">
        <v>15</v>
      </c>
      <c r="H1319" s="0" t="s">
        <v>15</v>
      </c>
      <c r="I1319" s="0" t="str">
        <f aca="false">CONCATENATE(F1319," ",A1319)</f>
        <v>sov TR3</v>
      </c>
      <c r="J1319" s="0" t="n">
        <v>20</v>
      </c>
      <c r="K1319" s="0" t="n">
        <f aca="false">C1319*1.2</f>
        <v>474</v>
      </c>
    </row>
    <row r="1320" customFormat="false" ht="15" hidden="false" customHeight="false" outlineLevel="0" collapsed="false">
      <c r="A1320" s="14" t="s">
        <v>2092</v>
      </c>
      <c r="B1320" s="13" t="s">
        <v>2093</v>
      </c>
      <c r="C1320" s="15" t="n">
        <v>506</v>
      </c>
      <c r="D1320" s="16" t="s">
        <v>1203</v>
      </c>
      <c r="E1320" s="13" t="n">
        <f aca="false">C1320*0.65</f>
        <v>328.9</v>
      </c>
      <c r="F1320" s="0" t="s">
        <v>14</v>
      </c>
      <c r="G1320" s="0" t="s">
        <v>15</v>
      </c>
      <c r="H1320" s="0" t="s">
        <v>15</v>
      </c>
      <c r="I1320" s="0" t="str">
        <f aca="false">CONCATENATE(F1320," ",A1320)</f>
        <v>sov TR5</v>
      </c>
      <c r="J1320" s="0" t="n">
        <v>20</v>
      </c>
      <c r="K1320" s="0" t="n">
        <f aca="false">C1320*1.2</f>
        <v>607.2</v>
      </c>
    </row>
    <row r="1321" customFormat="false" ht="15" hidden="false" customHeight="false" outlineLevel="0" collapsed="false">
      <c r="A1321" s="14" t="s">
        <v>2094</v>
      </c>
      <c r="B1321" s="13" t="s">
        <v>2095</v>
      </c>
      <c r="C1321" s="15" t="n">
        <v>607</v>
      </c>
      <c r="D1321" s="16" t="s">
        <v>1203</v>
      </c>
      <c r="E1321" s="13" t="n">
        <f aca="false">C1321*0.65</f>
        <v>394.55</v>
      </c>
      <c r="F1321" s="0" t="s">
        <v>14</v>
      </c>
      <c r="G1321" s="0" t="s">
        <v>15</v>
      </c>
      <c r="H1321" s="0" t="s">
        <v>15</v>
      </c>
      <c r="I1321" s="0" t="str">
        <f aca="false">CONCATENATE(F1321," ",A1321)</f>
        <v>sov TR9</v>
      </c>
      <c r="J1321" s="0" t="n">
        <v>20</v>
      </c>
      <c r="K1321" s="0" t="n">
        <f aca="false">C1321*1.2</f>
        <v>728.4</v>
      </c>
    </row>
    <row r="1322" customFormat="false" ht="15" hidden="false" customHeight="false" outlineLevel="0" collapsed="false">
      <c r="A1322" s="14" t="s">
        <v>2096</v>
      </c>
      <c r="B1322" s="13" t="s">
        <v>2097</v>
      </c>
      <c r="C1322" s="15" t="n">
        <v>279</v>
      </c>
      <c r="D1322" s="16" t="s">
        <v>1203</v>
      </c>
      <c r="E1322" s="13" t="n">
        <f aca="false">C1322*0.65</f>
        <v>181.35</v>
      </c>
      <c r="F1322" s="0" t="s">
        <v>14</v>
      </c>
      <c r="G1322" s="0" t="s">
        <v>15</v>
      </c>
      <c r="H1322" s="0" t="s">
        <v>15</v>
      </c>
      <c r="I1322" s="0" t="str">
        <f aca="false">CONCATENATE(F1322," ",A1322)</f>
        <v>sov TS3J</v>
      </c>
      <c r="J1322" s="0" t="n">
        <v>20</v>
      </c>
      <c r="K1322" s="0" t="n">
        <f aca="false">C1322*1.2</f>
        <v>334.8</v>
      </c>
    </row>
    <row r="1323" customFormat="false" ht="15" hidden="false" customHeight="false" outlineLevel="0" collapsed="false">
      <c r="A1323" s="14" t="s">
        <v>2098</v>
      </c>
      <c r="B1323" s="13" t="s">
        <v>2099</v>
      </c>
      <c r="C1323" s="15" t="n">
        <v>579</v>
      </c>
      <c r="D1323" s="16" t="s">
        <v>1203</v>
      </c>
      <c r="E1323" s="13" t="n">
        <f aca="false">C1323*0.65</f>
        <v>376.35</v>
      </c>
      <c r="F1323" s="0" t="s">
        <v>14</v>
      </c>
      <c r="G1323" s="0" t="s">
        <v>15</v>
      </c>
      <c r="H1323" s="0" t="s">
        <v>15</v>
      </c>
      <c r="I1323" s="0" t="str">
        <f aca="false">CONCATENATE(F1323," ",A1323)</f>
        <v>sov V1</v>
      </c>
      <c r="J1323" s="0" t="n">
        <v>20</v>
      </c>
      <c r="K1323" s="0" t="n">
        <f aca="false">C1323*1.2</f>
        <v>694.8</v>
      </c>
    </row>
    <row r="1324" customFormat="false" ht="15" hidden="false" customHeight="false" outlineLevel="0" collapsed="false">
      <c r="A1324" s="14" t="s">
        <v>2100</v>
      </c>
      <c r="B1324" s="13" t="s">
        <v>2101</v>
      </c>
      <c r="C1324" s="15" t="n">
        <v>499</v>
      </c>
      <c r="D1324" s="16" t="s">
        <v>1203</v>
      </c>
      <c r="E1324" s="13" t="n">
        <f aca="false">C1324*0.65</f>
        <v>324.35</v>
      </c>
      <c r="F1324" s="0" t="s">
        <v>14</v>
      </c>
      <c r="G1324" s="0" t="s">
        <v>15</v>
      </c>
      <c r="H1324" s="0" t="s">
        <v>15</v>
      </c>
      <c r="I1324" s="0" t="str">
        <f aca="false">CONCATENATE(F1324," ",A1324)</f>
        <v>sov V2</v>
      </c>
      <c r="J1324" s="0" t="n">
        <v>20</v>
      </c>
      <c r="K1324" s="0" t="n">
        <f aca="false">C1324*1.2</f>
        <v>598.8</v>
      </c>
    </row>
    <row r="1325" customFormat="false" ht="15" hidden="false" customHeight="false" outlineLevel="0" collapsed="false">
      <c r="A1325" s="14" t="s">
        <v>2102</v>
      </c>
      <c r="B1325" s="13" t="s">
        <v>2103</v>
      </c>
      <c r="C1325" s="15" t="n">
        <v>253</v>
      </c>
      <c r="D1325" s="16" t="s">
        <v>1203</v>
      </c>
      <c r="E1325" s="13" t="n">
        <f aca="false">C1325*0.65</f>
        <v>164.45</v>
      </c>
      <c r="F1325" s="0" t="s">
        <v>14</v>
      </c>
      <c r="G1325" s="0" t="s">
        <v>15</v>
      </c>
      <c r="H1325" s="0" t="s">
        <v>15</v>
      </c>
      <c r="I1325" s="0" t="str">
        <f aca="false">CONCATENATE(F1325," ",A1325)</f>
        <v>sov V300</v>
      </c>
      <c r="J1325" s="0" t="n">
        <v>20</v>
      </c>
      <c r="K1325" s="0" t="n">
        <f aca="false">C1325*1.2</f>
        <v>303.6</v>
      </c>
    </row>
    <row r="1326" customFormat="false" ht="15" hidden="false" customHeight="false" outlineLevel="0" collapsed="false">
      <c r="A1326" s="14" t="s">
        <v>2104</v>
      </c>
      <c r="B1326" s="13" t="s">
        <v>2105</v>
      </c>
      <c r="C1326" s="15" t="n">
        <v>441</v>
      </c>
      <c r="D1326" s="16" t="s">
        <v>1203</v>
      </c>
      <c r="E1326" s="13" t="n">
        <f aca="false">C1326*0.65</f>
        <v>286.65</v>
      </c>
      <c r="F1326" s="0" t="s">
        <v>14</v>
      </c>
      <c r="G1326" s="0" t="s">
        <v>15</v>
      </c>
      <c r="H1326" s="0" t="s">
        <v>15</v>
      </c>
      <c r="I1326" s="0" t="str">
        <f aca="false">CONCATENATE(F1326," ",A1326)</f>
        <v>sov V470</v>
      </c>
      <c r="J1326" s="0" t="n">
        <v>20</v>
      </c>
      <c r="K1326" s="0" t="n">
        <f aca="false">C1326*1.2</f>
        <v>529.2</v>
      </c>
    </row>
    <row r="1327" customFormat="false" ht="15" hidden="false" customHeight="false" outlineLevel="0" collapsed="false">
      <c r="A1327" s="14" t="s">
        <v>2106</v>
      </c>
      <c r="B1327" s="13" t="s">
        <v>2107</v>
      </c>
      <c r="C1327" s="15" t="n">
        <v>842</v>
      </c>
      <c r="D1327" s="16" t="s">
        <v>1203</v>
      </c>
      <c r="E1327" s="13" t="n">
        <f aca="false">C1327*0.65</f>
        <v>547.3</v>
      </c>
      <c r="F1327" s="0" t="s">
        <v>14</v>
      </c>
      <c r="G1327" s="0" t="s">
        <v>15</v>
      </c>
      <c r="H1327" s="0" t="s">
        <v>15</v>
      </c>
      <c r="I1327" s="0" t="str">
        <f aca="false">CONCATENATE(F1327," ",A1327)</f>
        <v>sov V600</v>
      </c>
      <c r="J1327" s="0" t="n">
        <v>20</v>
      </c>
      <c r="K1327" s="0" t="n">
        <f aca="false">C1327*1.2</f>
        <v>1010.4</v>
      </c>
    </row>
    <row r="1328" customFormat="false" ht="15" hidden="false" customHeight="false" outlineLevel="0" collapsed="false">
      <c r="A1328" s="14" t="s">
        <v>2108</v>
      </c>
      <c r="B1328" s="13" t="s">
        <v>2107</v>
      </c>
      <c r="C1328" s="15" t="n">
        <v>869</v>
      </c>
      <c r="D1328" s="16" t="s">
        <v>1203</v>
      </c>
      <c r="E1328" s="13" t="n">
        <f aca="false">C1328*0.65</f>
        <v>564.85</v>
      </c>
      <c r="F1328" s="0" t="s">
        <v>14</v>
      </c>
      <c r="G1328" s="0" t="s">
        <v>15</v>
      </c>
      <c r="H1328" s="0" t="s">
        <v>15</v>
      </c>
      <c r="I1328" s="0" t="str">
        <f aca="false">CONCATENATE(F1328," ",A1328)</f>
        <v>sov V603</v>
      </c>
      <c r="J1328" s="0" t="n">
        <v>20</v>
      </c>
      <c r="K1328" s="0" t="n">
        <f aca="false">C1328*1.2</f>
        <v>1042.8</v>
      </c>
    </row>
    <row r="1329" customFormat="false" ht="15" hidden="false" customHeight="false" outlineLevel="0" collapsed="false">
      <c r="A1329" s="14" t="s">
        <v>2109</v>
      </c>
      <c r="B1329" s="17" t="s">
        <v>2110</v>
      </c>
      <c r="C1329" s="15" t="n">
        <v>694</v>
      </c>
      <c r="D1329" s="16" t="s">
        <v>1203</v>
      </c>
      <c r="E1329" s="13" t="n">
        <f aca="false">C1329*0.65</f>
        <v>451.1</v>
      </c>
      <c r="F1329" s="0" t="s">
        <v>14</v>
      </c>
      <c r="G1329" s="0" t="s">
        <v>15</v>
      </c>
      <c r="H1329" s="0" t="s">
        <v>15</v>
      </c>
      <c r="I1329" s="0" t="str">
        <f aca="false">CONCATENATE(F1329," ",A1329)</f>
        <v>sov V650</v>
      </c>
      <c r="J1329" s="0" t="n">
        <v>20</v>
      </c>
      <c r="K1329" s="0" t="n">
        <f aca="false">C1329*1.2</f>
        <v>832.8</v>
      </c>
    </row>
    <row r="1330" customFormat="false" ht="15" hidden="false" customHeight="false" outlineLevel="0" collapsed="false">
      <c r="A1330" s="14" t="s">
        <v>2111</v>
      </c>
      <c r="B1330" s="13" t="s">
        <v>2112</v>
      </c>
      <c r="C1330" s="15" t="n">
        <v>1897</v>
      </c>
      <c r="D1330" s="16" t="s">
        <v>1203</v>
      </c>
      <c r="E1330" s="13" t="n">
        <f aca="false">C1330*0.65</f>
        <v>1233.05</v>
      </c>
      <c r="F1330" s="0" t="s">
        <v>14</v>
      </c>
      <c r="G1330" s="0" t="s">
        <v>15</v>
      </c>
      <c r="H1330" s="0" t="s">
        <v>15</v>
      </c>
      <c r="I1330" s="0" t="str">
        <f aca="false">CONCATENATE(F1330," ",A1330)</f>
        <v>sov VAL6</v>
      </c>
      <c r="J1330" s="0" t="n">
        <v>20</v>
      </c>
      <c r="K1330" s="0" t="n">
        <f aca="false">C1330*1.2</f>
        <v>2276.4</v>
      </c>
    </row>
    <row r="1331" customFormat="false" ht="15" hidden="false" customHeight="false" outlineLevel="0" collapsed="false">
      <c r="A1331" s="14" t="s">
        <v>2113</v>
      </c>
      <c r="B1331" s="13" t="s">
        <v>2114</v>
      </c>
      <c r="C1331" s="15" t="n">
        <v>1999</v>
      </c>
      <c r="D1331" s="16" t="s">
        <v>1203</v>
      </c>
      <c r="E1331" s="13" t="n">
        <f aca="false">C1331*0.65</f>
        <v>1299.35</v>
      </c>
      <c r="F1331" s="0" t="s">
        <v>14</v>
      </c>
      <c r="G1331" s="0" t="s">
        <v>15</v>
      </c>
      <c r="H1331" s="0" t="s">
        <v>15</v>
      </c>
      <c r="I1331" s="0" t="str">
        <f aca="false">CONCATENATE(F1331," ",A1331)</f>
        <v>sov VAL6/2</v>
      </c>
      <c r="J1331" s="0" t="n">
        <v>20</v>
      </c>
      <c r="K1331" s="0" t="n">
        <f aca="false">C1331*1.2</f>
        <v>2398.8</v>
      </c>
    </row>
    <row r="1332" customFormat="false" ht="15" hidden="false" customHeight="false" outlineLevel="0" collapsed="false">
      <c r="A1332" s="14" t="s">
        <v>2115</v>
      </c>
      <c r="B1332" s="13" t="s">
        <v>2116</v>
      </c>
      <c r="C1332" s="15" t="n">
        <v>325</v>
      </c>
      <c r="D1332" s="16" t="s">
        <v>1203</v>
      </c>
      <c r="E1332" s="13" t="n">
        <f aca="false">C1332*0.65</f>
        <v>211.25</v>
      </c>
      <c r="F1332" s="0" t="s">
        <v>14</v>
      </c>
      <c r="G1332" s="0" t="s">
        <v>15</v>
      </c>
      <c r="H1332" s="0" t="s">
        <v>15</v>
      </c>
      <c r="I1332" s="0" t="str">
        <f aca="false">CONCATENATE(F1332," ",A1332)</f>
        <v>sov VMO600</v>
      </c>
      <c r="J1332" s="0" t="n">
        <v>20</v>
      </c>
      <c r="K1332" s="0" t="n">
        <f aca="false">C1332*1.2</f>
        <v>390</v>
      </c>
    </row>
    <row r="1333" customFormat="false" ht="15" hidden="false" customHeight="false" outlineLevel="0" collapsed="false">
      <c r="A1333" s="14" t="s">
        <v>2117</v>
      </c>
      <c r="B1333" s="13" t="s">
        <v>2118</v>
      </c>
      <c r="C1333" s="15" t="n">
        <v>471</v>
      </c>
      <c r="D1333" s="16" t="s">
        <v>31</v>
      </c>
      <c r="E1333" s="13" t="n">
        <f aca="false">C1333*0.8</f>
        <v>376.8</v>
      </c>
      <c r="F1333" s="0" t="s">
        <v>14</v>
      </c>
      <c r="G1333" s="0" t="s">
        <v>15</v>
      </c>
      <c r="H1333" s="0" t="s">
        <v>15</v>
      </c>
      <c r="I1333" s="0" t="str">
        <f aca="false">CONCATENATE(F1333," ",A1333)</f>
        <v>sov Z09</v>
      </c>
      <c r="J1333" s="0" t="n">
        <v>20</v>
      </c>
      <c r="K1333" s="0" t="n">
        <f aca="false">C1333*1.2</f>
        <v>565.2</v>
      </c>
    </row>
    <row r="1334" customFormat="false" ht="15" hidden="false" customHeight="false" outlineLevel="0" collapsed="false">
      <c r="A1334" s="14" t="s">
        <v>2119</v>
      </c>
      <c r="B1334" s="13" t="s">
        <v>2120</v>
      </c>
      <c r="C1334" s="15" t="n">
        <v>399</v>
      </c>
      <c r="D1334" s="16" t="s">
        <v>31</v>
      </c>
      <c r="E1334" s="13" t="n">
        <f aca="false">C1334*0.8</f>
        <v>319.2</v>
      </c>
      <c r="F1334" s="0" t="s">
        <v>14</v>
      </c>
      <c r="G1334" s="0" t="s">
        <v>15</v>
      </c>
      <c r="H1334" s="0" t="s">
        <v>15</v>
      </c>
      <c r="I1334" s="0" t="str">
        <f aca="false">CONCATENATE(F1334," ",A1334)</f>
        <v>sov Z090</v>
      </c>
      <c r="J1334" s="0" t="n">
        <v>20</v>
      </c>
      <c r="K1334" s="0" t="n">
        <f aca="false">C1334*1.2</f>
        <v>478.8</v>
      </c>
    </row>
    <row r="1335" customFormat="false" ht="15" hidden="false" customHeight="false" outlineLevel="0" collapsed="false">
      <c r="A1335" s="14" t="s">
        <v>2121</v>
      </c>
      <c r="B1335" s="13" t="s">
        <v>2122</v>
      </c>
      <c r="C1335" s="15" t="n">
        <v>429</v>
      </c>
      <c r="D1335" s="16" t="s">
        <v>31</v>
      </c>
      <c r="E1335" s="13" t="n">
        <f aca="false">C1335*0.8</f>
        <v>343.2</v>
      </c>
      <c r="F1335" s="0" t="s">
        <v>14</v>
      </c>
      <c r="G1335" s="0" t="s">
        <v>15</v>
      </c>
      <c r="H1335" s="0" t="s">
        <v>15</v>
      </c>
      <c r="I1335" s="0" t="str">
        <f aca="false">CONCATENATE(F1335," ",A1335)</f>
        <v>sov Z091</v>
      </c>
      <c r="J1335" s="0" t="n">
        <v>20</v>
      </c>
      <c r="K1335" s="0" t="n">
        <f aca="false">C1335*1.2</f>
        <v>514.8</v>
      </c>
    </row>
    <row r="1336" customFormat="false" ht="15" hidden="false" customHeight="false" outlineLevel="0" collapsed="false">
      <c r="A1336" s="14" t="s">
        <v>2123</v>
      </c>
      <c r="B1336" s="13" t="s">
        <v>2124</v>
      </c>
      <c r="C1336" s="15" t="n">
        <v>621</v>
      </c>
      <c r="D1336" s="16" t="s">
        <v>31</v>
      </c>
      <c r="E1336" s="13" t="n">
        <f aca="false">C1336*0.8</f>
        <v>496.8</v>
      </c>
      <c r="F1336" s="0" t="s">
        <v>14</v>
      </c>
      <c r="G1336" s="0" t="s">
        <v>15</v>
      </c>
      <c r="H1336" s="0" t="s">
        <v>15</v>
      </c>
      <c r="I1336" s="0" t="str">
        <f aca="false">CONCATENATE(F1336," ",A1336)</f>
        <v>sov Z092</v>
      </c>
      <c r="J1336" s="0" t="n">
        <v>20</v>
      </c>
      <c r="K1336" s="0" t="n">
        <f aca="false">C1336*1.2</f>
        <v>745.2</v>
      </c>
    </row>
    <row r="1337" customFormat="false" ht="15" hidden="false" customHeight="false" outlineLevel="0" collapsed="false">
      <c r="A1337" s="14" t="s">
        <v>2125</v>
      </c>
      <c r="B1337" s="13" t="s">
        <v>2126</v>
      </c>
      <c r="C1337" s="15" t="n">
        <v>657</v>
      </c>
      <c r="D1337" s="16" t="s">
        <v>31</v>
      </c>
      <c r="E1337" s="13" t="n">
        <f aca="false">C1337*0.8</f>
        <v>525.6</v>
      </c>
      <c r="F1337" s="0" t="s">
        <v>14</v>
      </c>
      <c r="G1337" s="0" t="s">
        <v>15</v>
      </c>
      <c r="H1337" s="0" t="s">
        <v>15</v>
      </c>
      <c r="I1337" s="0" t="str">
        <f aca="false">CONCATENATE(F1337," ",A1337)</f>
        <v>sov Z093</v>
      </c>
      <c r="J1337" s="0" t="n">
        <v>20</v>
      </c>
      <c r="K1337" s="0" t="n">
        <f aca="false">C1337*1.2</f>
        <v>788.4</v>
      </c>
    </row>
    <row r="1338" customFormat="false" ht="15" hidden="false" customHeight="false" outlineLevel="0" collapsed="false">
      <c r="A1338" s="14" t="s">
        <v>2127</v>
      </c>
      <c r="B1338" s="13" t="s">
        <v>2128</v>
      </c>
      <c r="C1338" s="15" t="n">
        <v>549</v>
      </c>
      <c r="D1338" s="16" t="s">
        <v>31</v>
      </c>
      <c r="E1338" s="13" t="n">
        <f aca="false">C1338*0.8</f>
        <v>439.2</v>
      </c>
      <c r="F1338" s="0" t="s">
        <v>14</v>
      </c>
      <c r="G1338" s="0" t="s">
        <v>15</v>
      </c>
      <c r="H1338" s="0" t="s">
        <v>15</v>
      </c>
      <c r="I1338" s="0" t="str">
        <f aca="false">CONCATENATE(F1338," ",A1338)</f>
        <v>sov Z094</v>
      </c>
      <c r="J1338" s="0" t="n">
        <v>20</v>
      </c>
      <c r="K1338" s="0" t="n">
        <f aca="false">C1338*1.2</f>
        <v>658.8</v>
      </c>
    </row>
    <row r="1339" customFormat="false" ht="15" hidden="false" customHeight="false" outlineLevel="0" collapsed="false">
      <c r="A1339" s="14" t="s">
        <v>2129</v>
      </c>
      <c r="B1339" s="13" t="s">
        <v>2130</v>
      </c>
      <c r="C1339" s="15" t="n">
        <v>519</v>
      </c>
      <c r="D1339" s="16" t="s">
        <v>31</v>
      </c>
      <c r="E1339" s="13" t="n">
        <f aca="false">C1339*0.8</f>
        <v>415.2</v>
      </c>
      <c r="F1339" s="0" t="s">
        <v>14</v>
      </c>
      <c r="G1339" s="0" t="s">
        <v>15</v>
      </c>
      <c r="H1339" s="0" t="s">
        <v>15</v>
      </c>
      <c r="I1339" s="0" t="str">
        <f aca="false">CONCATENATE(F1339," ",A1339)</f>
        <v>sov Z0941</v>
      </c>
      <c r="J1339" s="0" t="n">
        <v>20</v>
      </c>
      <c r="K1339" s="0" t="n">
        <f aca="false">C1339*1.2</f>
        <v>622.8</v>
      </c>
    </row>
    <row r="1340" customFormat="false" ht="15" hidden="false" customHeight="false" outlineLevel="0" collapsed="false">
      <c r="A1340" s="14" t="s">
        <v>2131</v>
      </c>
      <c r="B1340" s="13" t="s">
        <v>2132</v>
      </c>
      <c r="C1340" s="15" t="n">
        <v>360</v>
      </c>
      <c r="D1340" s="16" t="s">
        <v>31</v>
      </c>
      <c r="E1340" s="13" t="n">
        <f aca="false">C1340*0.8</f>
        <v>288</v>
      </c>
      <c r="F1340" s="0" t="s">
        <v>14</v>
      </c>
      <c r="G1340" s="0" t="s">
        <v>15</v>
      </c>
      <c r="H1340" s="0" t="s">
        <v>15</v>
      </c>
      <c r="I1340" s="0" t="str">
        <f aca="false">CONCATENATE(F1340," ",A1340)</f>
        <v>sov Z095</v>
      </c>
      <c r="J1340" s="0" t="n">
        <v>20</v>
      </c>
      <c r="K1340" s="0" t="n">
        <f aca="false">C1340*1.2</f>
        <v>432</v>
      </c>
    </row>
    <row r="1341" customFormat="false" ht="15" hidden="false" customHeight="false" outlineLevel="0" collapsed="false">
      <c r="A1341" s="14" t="s">
        <v>2133</v>
      </c>
      <c r="B1341" s="13" t="s">
        <v>2134</v>
      </c>
      <c r="C1341" s="15" t="n">
        <v>265</v>
      </c>
      <c r="D1341" s="16" t="s">
        <v>31</v>
      </c>
      <c r="E1341" s="13" t="n">
        <f aca="false">C1341*0.8</f>
        <v>212</v>
      </c>
      <c r="F1341" s="0" t="s">
        <v>14</v>
      </c>
      <c r="G1341" s="0" t="s">
        <v>15</v>
      </c>
      <c r="H1341" s="0" t="s">
        <v>15</v>
      </c>
      <c r="I1341" s="0" t="str">
        <f aca="false">CONCATENATE(F1341," ",A1341)</f>
        <v>sov Z108</v>
      </c>
      <c r="J1341" s="0" t="n">
        <v>20</v>
      </c>
      <c r="K1341" s="0" t="n">
        <f aca="false">C1341*1.2</f>
        <v>318</v>
      </c>
    </row>
    <row r="1342" customFormat="false" ht="15" hidden="false" customHeight="false" outlineLevel="0" collapsed="false">
      <c r="A1342" s="14" t="s">
        <v>2135</v>
      </c>
      <c r="B1342" s="13" t="s">
        <v>2136</v>
      </c>
      <c r="C1342" s="15" t="n">
        <v>51</v>
      </c>
      <c r="D1342" s="16" t="s">
        <v>31</v>
      </c>
      <c r="E1342" s="13" t="n">
        <f aca="false">C1342*0.8</f>
        <v>40.8</v>
      </c>
      <c r="F1342" s="0" t="s">
        <v>14</v>
      </c>
      <c r="G1342" s="0" t="s">
        <v>15</v>
      </c>
      <c r="H1342" s="0" t="s">
        <v>15</v>
      </c>
      <c r="I1342" s="0" t="str">
        <f aca="false">CONCATENATE(F1342," ",A1342)</f>
        <v>sov Z29</v>
      </c>
      <c r="J1342" s="0" t="n">
        <v>20</v>
      </c>
      <c r="K1342" s="0" t="n">
        <f aca="false">C1342*1.2</f>
        <v>61.2</v>
      </c>
    </row>
    <row r="1343" s="22" customFormat="true" ht="12.75" hidden="false" customHeight="false" outlineLevel="0" collapsed="false">
      <c r="A1343" s="20"/>
      <c r="B1343" s="21"/>
    </row>
    <row r="1344" s="22" customFormat="true" ht="12.75" hidden="false" customHeight="false" outlineLevel="0" collapsed="false">
      <c r="A1344" s="20"/>
      <c r="B1344" s="21"/>
    </row>
    <row r="1345" s="22" customFormat="true" ht="12.75" hidden="false" customHeight="false" outlineLevel="0" collapsed="false">
      <c r="A1345" s="20"/>
      <c r="B1345" s="21"/>
    </row>
    <row r="1346" s="22" customFormat="true" ht="12.75" hidden="false" customHeight="false" outlineLevel="0" collapsed="false">
      <c r="A1346" s="20"/>
      <c r="B1346" s="21"/>
    </row>
    <row r="1347" s="22" customFormat="true" ht="12.75" hidden="false" customHeight="false" outlineLevel="0" collapsed="false">
      <c r="A1347" s="20"/>
      <c r="B1347" s="21"/>
    </row>
    <row r="1348" s="22" customFormat="true" ht="12.75" hidden="false" customHeight="false" outlineLevel="0" collapsed="false">
      <c r="A1348" s="20"/>
      <c r="B1348" s="21"/>
    </row>
    <row r="1349" s="22" customFormat="true" ht="12.75" hidden="false" customHeight="false" outlineLevel="0" collapsed="false">
      <c r="A1349" s="20"/>
      <c r="B1349" s="21"/>
    </row>
    <row r="1350" s="22" customFormat="true" ht="12.75" hidden="false" customHeight="false" outlineLevel="0" collapsed="false">
      <c r="A1350" s="20"/>
      <c r="B1350" s="21"/>
    </row>
    <row r="1351" s="22" customFormat="true" ht="12.75" hidden="false" customHeight="false" outlineLevel="0" collapsed="false">
      <c r="A1351" s="20"/>
      <c r="B1351" s="21"/>
    </row>
    <row r="1352" s="22" customFormat="true" ht="12.75" hidden="false" customHeight="false" outlineLevel="0" collapsed="false">
      <c r="A1352" s="20"/>
      <c r="B1352" s="21"/>
    </row>
    <row r="1353" s="22" customFormat="true" ht="12.75" hidden="false" customHeight="false" outlineLevel="0" collapsed="false">
      <c r="A1353" s="20"/>
      <c r="B1353" s="21"/>
    </row>
    <row r="1354" s="22" customFormat="true" ht="12.75" hidden="false" customHeight="false" outlineLevel="0" collapsed="false">
      <c r="A1354" s="20"/>
      <c r="B1354" s="21"/>
    </row>
    <row r="1355" s="22" customFormat="true" ht="12.75" hidden="false" customHeight="false" outlineLevel="0" collapsed="false">
      <c r="A1355" s="20"/>
      <c r="B1355" s="21"/>
    </row>
    <row r="1356" s="22" customFormat="true" ht="12.75" hidden="false" customHeight="false" outlineLevel="0" collapsed="false">
      <c r="A1356" s="20"/>
      <c r="B1356" s="21"/>
    </row>
    <row r="1357" s="22" customFormat="true" ht="12.75" hidden="false" customHeight="false" outlineLevel="0" collapsed="false">
      <c r="A1357" s="20"/>
      <c r="B1357" s="21"/>
    </row>
    <row r="1358" s="22" customFormat="true" ht="12.75" hidden="false" customHeight="false" outlineLevel="0" collapsed="false">
      <c r="A1358" s="20"/>
      <c r="B1358" s="21"/>
    </row>
    <row r="1359" s="22" customFormat="true" ht="12.75" hidden="false" customHeight="false" outlineLevel="0" collapsed="false">
      <c r="A1359" s="20"/>
      <c r="B1359" s="21"/>
    </row>
    <row r="1360" s="22" customFormat="true" ht="12.75" hidden="false" customHeight="false" outlineLevel="0" collapsed="false">
      <c r="A1360" s="20"/>
      <c r="B1360" s="21"/>
    </row>
    <row r="1361" s="22" customFormat="true" ht="12.75" hidden="false" customHeight="false" outlineLevel="0" collapsed="false">
      <c r="A1361" s="20"/>
      <c r="B1361" s="21"/>
    </row>
    <row r="1362" s="22" customFormat="true" ht="12.75" hidden="false" customHeight="false" outlineLevel="0" collapsed="false">
      <c r="A1362" s="20"/>
      <c r="B1362" s="21"/>
    </row>
    <row r="1363" s="22" customFormat="true" ht="12.75" hidden="false" customHeight="false" outlineLevel="0" collapsed="false">
      <c r="A1363" s="20"/>
      <c r="B1363" s="21"/>
    </row>
    <row r="1364" s="22" customFormat="true" ht="12.75" hidden="false" customHeight="false" outlineLevel="0" collapsed="false">
      <c r="A1364" s="20"/>
      <c r="B1364" s="21"/>
    </row>
    <row r="1365" s="22" customFormat="true" ht="12.75" hidden="false" customHeight="false" outlineLevel="0" collapsed="false">
      <c r="A1365" s="20"/>
      <c r="B1365" s="21"/>
    </row>
    <row r="1366" s="22" customFormat="true" ht="12.75" hidden="false" customHeight="false" outlineLevel="0" collapsed="false">
      <c r="A1366" s="20"/>
      <c r="B1366" s="21"/>
    </row>
    <row r="1367" s="22" customFormat="true" ht="12.75" hidden="false" customHeight="false" outlineLevel="0" collapsed="false">
      <c r="A1367" s="20"/>
      <c r="B1367" s="21"/>
    </row>
    <row r="1368" s="22" customFormat="true" ht="12.75" hidden="false" customHeight="false" outlineLevel="0" collapsed="false">
      <c r="A1368" s="20"/>
      <c r="B1368" s="21"/>
    </row>
    <row r="1369" s="22" customFormat="true" ht="12.75" hidden="false" customHeight="false" outlineLevel="0" collapsed="false">
      <c r="A1369" s="20"/>
      <c r="B1369" s="21"/>
    </row>
    <row r="1370" s="22" customFormat="true" ht="12.75" hidden="false" customHeight="false" outlineLevel="0" collapsed="false">
      <c r="A1370" s="20"/>
      <c r="B1370" s="21"/>
    </row>
    <row r="1371" s="22" customFormat="true" ht="12.75" hidden="false" customHeight="false" outlineLevel="0" collapsed="false">
      <c r="A1371" s="20"/>
      <c r="B1371" s="21"/>
    </row>
    <row r="1372" s="22" customFormat="true" ht="12.75" hidden="false" customHeight="false" outlineLevel="0" collapsed="false">
      <c r="A1372" s="20"/>
      <c r="B1372" s="21"/>
    </row>
    <row r="1373" s="22" customFormat="true" ht="12.75" hidden="false" customHeight="false" outlineLevel="0" collapsed="false">
      <c r="A1373" s="20"/>
      <c r="B1373" s="21"/>
    </row>
    <row r="1374" s="22" customFormat="true" ht="12.75" hidden="false" customHeight="false" outlineLevel="0" collapsed="false">
      <c r="A1374" s="20"/>
      <c r="B1374" s="21"/>
    </row>
    <row r="1375" s="22" customFormat="true" ht="12.75" hidden="false" customHeight="false" outlineLevel="0" collapsed="false">
      <c r="A1375" s="20"/>
      <c r="B1375" s="21"/>
    </row>
    <row r="1376" s="22" customFormat="true" ht="12.75" hidden="false" customHeight="false" outlineLevel="0" collapsed="false">
      <c r="A1376" s="20"/>
      <c r="B1376" s="21"/>
    </row>
    <row r="1377" s="22" customFormat="true" ht="12.75" hidden="false" customHeight="false" outlineLevel="0" collapsed="false">
      <c r="A1377" s="20"/>
      <c r="B1377" s="21"/>
    </row>
    <row r="1378" s="22" customFormat="true" ht="12.75" hidden="false" customHeight="false" outlineLevel="0" collapsed="false">
      <c r="A1378" s="20"/>
      <c r="B1378" s="21"/>
    </row>
    <row r="1379" s="22" customFormat="true" ht="12.75" hidden="false" customHeight="false" outlineLevel="0" collapsed="false">
      <c r="A1379" s="20"/>
      <c r="B1379" s="21"/>
    </row>
    <row r="1380" s="22" customFormat="true" ht="12.75" hidden="false" customHeight="false" outlineLevel="0" collapsed="false">
      <c r="A1380" s="20"/>
      <c r="B1380" s="21"/>
    </row>
    <row r="1381" s="22" customFormat="true" ht="12.75" hidden="false" customHeight="false" outlineLevel="0" collapsed="false">
      <c r="A1381" s="20"/>
      <c r="B1381" s="21"/>
    </row>
    <row r="1382" s="22" customFormat="true" ht="12.75" hidden="false" customHeight="false" outlineLevel="0" collapsed="false">
      <c r="A1382" s="20"/>
      <c r="B1382" s="21"/>
    </row>
    <row r="1383" s="22" customFormat="true" ht="12.75" hidden="false" customHeight="false" outlineLevel="0" collapsed="false">
      <c r="A1383" s="20"/>
      <c r="B1383" s="21"/>
    </row>
    <row r="1384" s="22" customFormat="true" ht="12.75" hidden="false" customHeight="false" outlineLevel="0" collapsed="false">
      <c r="A1384" s="20"/>
      <c r="B1384" s="21"/>
    </row>
    <row r="1385" s="22" customFormat="true" ht="12.75" hidden="false" customHeight="false" outlineLevel="0" collapsed="false">
      <c r="A1385" s="20"/>
      <c r="B1385" s="21"/>
    </row>
    <row r="1386" s="22" customFormat="true" ht="12.75" hidden="false" customHeight="false" outlineLevel="0" collapsed="false">
      <c r="A1386" s="20"/>
      <c r="B1386" s="21"/>
    </row>
    <row r="1387" s="22" customFormat="true" ht="12.75" hidden="false" customHeight="false" outlineLevel="0" collapsed="false">
      <c r="A1387" s="20"/>
      <c r="B1387" s="21"/>
    </row>
    <row r="1388" s="22" customFormat="true" ht="12.75" hidden="false" customHeight="false" outlineLevel="0" collapsed="false">
      <c r="A1388" s="20"/>
      <c r="B1388" s="21"/>
    </row>
    <row r="1389" s="22" customFormat="true" ht="12.75" hidden="false" customHeight="false" outlineLevel="0" collapsed="false">
      <c r="A1389" s="20"/>
      <c r="B1389" s="21"/>
    </row>
    <row r="1390" s="22" customFormat="true" ht="12.75" hidden="false" customHeight="false" outlineLevel="0" collapsed="false">
      <c r="A1390" s="20"/>
      <c r="B1390" s="21"/>
    </row>
    <row r="1391" s="22" customFormat="true" ht="12.75" hidden="false" customHeight="false" outlineLevel="0" collapsed="false">
      <c r="A1391" s="20"/>
      <c r="B1391" s="21"/>
    </row>
    <row r="1392" s="22" customFormat="true" ht="12.75" hidden="false" customHeight="false" outlineLevel="0" collapsed="false">
      <c r="A1392" s="20"/>
      <c r="B1392" s="21"/>
    </row>
    <row r="1393" s="22" customFormat="true" ht="12.75" hidden="false" customHeight="false" outlineLevel="0" collapsed="false">
      <c r="A1393" s="20"/>
      <c r="B1393" s="21"/>
    </row>
    <row r="1394" s="22" customFormat="true" ht="12.75" hidden="false" customHeight="false" outlineLevel="0" collapsed="false">
      <c r="A1394" s="20"/>
      <c r="B1394" s="21"/>
    </row>
    <row r="1395" s="22" customFormat="true" ht="12.75" hidden="false" customHeight="false" outlineLevel="0" collapsed="false">
      <c r="A1395" s="20"/>
      <c r="B1395" s="21"/>
    </row>
    <row r="1396" s="22" customFormat="true" ht="12.75" hidden="false" customHeight="false" outlineLevel="0" collapsed="false">
      <c r="A1396" s="20"/>
      <c r="B1396" s="21"/>
    </row>
    <row r="1397" s="22" customFormat="true" ht="12.75" hidden="false" customHeight="false" outlineLevel="0" collapsed="false">
      <c r="A1397" s="20"/>
      <c r="B1397" s="21"/>
    </row>
    <row r="1398" s="22" customFormat="true" ht="12.75" hidden="false" customHeight="false" outlineLevel="0" collapsed="false">
      <c r="A1398" s="20"/>
      <c r="B1398" s="21"/>
    </row>
    <row r="1399" s="22" customFormat="true" ht="12.75" hidden="false" customHeight="false" outlineLevel="0" collapsed="false">
      <c r="A1399" s="20"/>
      <c r="B1399" s="21"/>
    </row>
    <row r="1400" s="22" customFormat="true" ht="12.75" hidden="false" customHeight="false" outlineLevel="0" collapsed="false">
      <c r="A1400" s="20"/>
      <c r="B1400" s="21"/>
    </row>
    <row r="1401" s="22" customFormat="true" ht="12.75" hidden="false" customHeight="false" outlineLevel="0" collapsed="false">
      <c r="A1401" s="20"/>
      <c r="B1401" s="21"/>
    </row>
    <row r="1402" s="22" customFormat="true" ht="12.75" hidden="false" customHeight="false" outlineLevel="0" collapsed="false">
      <c r="A1402" s="20"/>
      <c r="B1402" s="21"/>
    </row>
    <row r="1403" s="22" customFormat="true" ht="12.75" hidden="false" customHeight="false" outlineLevel="0" collapsed="false">
      <c r="A1403" s="20"/>
      <c r="B1403" s="21"/>
    </row>
    <row r="1404" s="22" customFormat="true" ht="12.75" hidden="false" customHeight="false" outlineLevel="0" collapsed="false">
      <c r="A1404" s="20"/>
      <c r="B1404" s="21"/>
    </row>
    <row r="1405" s="22" customFormat="true" ht="12.75" hidden="false" customHeight="false" outlineLevel="0" collapsed="false">
      <c r="A1405" s="20"/>
      <c r="B1405" s="21"/>
    </row>
    <row r="1406" s="22" customFormat="true" ht="12.75" hidden="false" customHeight="false" outlineLevel="0" collapsed="false">
      <c r="A1406" s="20"/>
      <c r="B1406" s="21"/>
    </row>
    <row r="1407" s="22" customFormat="true" ht="12.75" hidden="false" customHeight="false" outlineLevel="0" collapsed="false">
      <c r="A1407" s="20"/>
      <c r="B1407" s="21"/>
    </row>
    <row r="1408" s="22" customFormat="true" ht="12.75" hidden="false" customHeight="false" outlineLevel="0" collapsed="false">
      <c r="A1408" s="20"/>
      <c r="B1408" s="21"/>
    </row>
    <row r="1409" s="22" customFormat="true" ht="12.75" hidden="false" customHeight="false" outlineLevel="0" collapsed="false">
      <c r="A1409" s="20"/>
      <c r="B1409" s="21"/>
    </row>
    <row r="1410" s="22" customFormat="true" ht="12.75" hidden="false" customHeight="false" outlineLevel="0" collapsed="false">
      <c r="A1410" s="20"/>
      <c r="B1410" s="21"/>
    </row>
    <row r="1411" s="22" customFormat="true" ht="12.75" hidden="false" customHeight="false" outlineLevel="0" collapsed="false">
      <c r="A1411" s="20"/>
      <c r="B1411" s="21"/>
    </row>
    <row r="1412" s="22" customFormat="true" ht="12.75" hidden="false" customHeight="false" outlineLevel="0" collapsed="false">
      <c r="A1412" s="20"/>
      <c r="B1412" s="21"/>
    </row>
    <row r="1413" s="22" customFormat="true" ht="12.75" hidden="false" customHeight="false" outlineLevel="0" collapsed="false">
      <c r="A1413" s="20"/>
      <c r="B1413" s="21"/>
    </row>
    <row r="1414" s="22" customFormat="true" ht="12.75" hidden="false" customHeight="false" outlineLevel="0" collapsed="false">
      <c r="A1414" s="20"/>
      <c r="B1414" s="21"/>
    </row>
    <row r="1415" s="22" customFormat="true" ht="12.75" hidden="false" customHeight="false" outlineLevel="0" collapsed="false">
      <c r="A1415" s="20"/>
      <c r="B1415" s="21"/>
    </row>
    <row r="1416" s="22" customFormat="true" ht="12.75" hidden="false" customHeight="false" outlineLevel="0" collapsed="false">
      <c r="A1416" s="20"/>
      <c r="B1416" s="21"/>
    </row>
    <row r="1417" s="22" customFormat="true" ht="12.75" hidden="false" customHeight="false" outlineLevel="0" collapsed="false">
      <c r="A1417" s="20"/>
      <c r="B1417" s="21"/>
    </row>
    <row r="1418" s="22" customFormat="true" ht="12.75" hidden="false" customHeight="false" outlineLevel="0" collapsed="false">
      <c r="A1418" s="20"/>
      <c r="B1418" s="21"/>
    </row>
    <row r="1419" s="22" customFormat="true" ht="12.75" hidden="false" customHeight="false" outlineLevel="0" collapsed="false">
      <c r="A1419" s="20"/>
      <c r="B1419" s="21"/>
    </row>
    <row r="1420" s="22" customFormat="true" ht="12.75" hidden="false" customHeight="false" outlineLevel="0" collapsed="false">
      <c r="A1420" s="20"/>
      <c r="B1420" s="21"/>
    </row>
    <row r="1421" s="22" customFormat="true" ht="12.75" hidden="false" customHeight="false" outlineLevel="0" collapsed="false">
      <c r="A1421" s="20"/>
      <c r="B1421" s="21"/>
    </row>
    <row r="1422" s="22" customFormat="true" ht="12.75" hidden="false" customHeight="false" outlineLevel="0" collapsed="false">
      <c r="A1422" s="20"/>
      <c r="B1422" s="21"/>
    </row>
    <row r="1423" s="22" customFormat="true" ht="12.75" hidden="false" customHeight="false" outlineLevel="0" collapsed="false">
      <c r="A1423" s="20"/>
      <c r="B1423" s="21"/>
    </row>
    <row r="1424" s="22" customFormat="true" ht="12.75" hidden="false" customHeight="false" outlineLevel="0" collapsed="false">
      <c r="A1424" s="20"/>
      <c r="B1424" s="21"/>
    </row>
    <row r="1425" s="22" customFormat="true" ht="12.75" hidden="false" customHeight="false" outlineLevel="0" collapsed="false">
      <c r="A1425" s="20"/>
      <c r="B1425" s="21"/>
    </row>
    <row r="1426" s="22" customFormat="true" ht="12.75" hidden="false" customHeight="false" outlineLevel="0" collapsed="false">
      <c r="A1426" s="20"/>
      <c r="B1426" s="21"/>
    </row>
    <row r="1427" s="22" customFormat="true" ht="12.75" hidden="false" customHeight="false" outlineLevel="0" collapsed="false">
      <c r="A1427" s="20"/>
      <c r="B1427" s="21"/>
    </row>
    <row r="1428" s="22" customFormat="true" ht="12.75" hidden="false" customHeight="false" outlineLevel="0" collapsed="false">
      <c r="A1428" s="20"/>
      <c r="B1428" s="21"/>
    </row>
    <row r="1429" s="22" customFormat="true" ht="12.75" hidden="false" customHeight="false" outlineLevel="0" collapsed="false">
      <c r="A1429" s="20"/>
      <c r="B1429" s="21"/>
    </row>
    <row r="1430" s="22" customFormat="true" ht="12.75" hidden="false" customHeight="false" outlineLevel="0" collapsed="false">
      <c r="A1430" s="20"/>
      <c r="B1430" s="21"/>
    </row>
    <row r="1431" s="22" customFormat="true" ht="12.75" hidden="false" customHeight="false" outlineLevel="0" collapsed="false">
      <c r="A1431" s="20"/>
      <c r="B1431" s="21"/>
    </row>
    <row r="1432" s="22" customFormat="true" ht="12.75" hidden="false" customHeight="false" outlineLevel="0" collapsed="false">
      <c r="A1432" s="20"/>
      <c r="B1432" s="21"/>
    </row>
    <row r="1433" s="22" customFormat="true" ht="12.75" hidden="false" customHeight="false" outlineLevel="0" collapsed="false">
      <c r="A1433" s="20"/>
      <c r="B1433" s="21"/>
    </row>
    <row r="1434" s="22" customFormat="true" ht="12.75" hidden="false" customHeight="false" outlineLevel="0" collapsed="false">
      <c r="A1434" s="20"/>
      <c r="B1434" s="21"/>
    </row>
    <row r="1435" s="22" customFormat="true" ht="12.75" hidden="false" customHeight="false" outlineLevel="0" collapsed="false">
      <c r="A1435" s="20"/>
      <c r="B1435" s="21"/>
    </row>
    <row r="1436" s="22" customFormat="true" ht="12.75" hidden="false" customHeight="false" outlineLevel="0" collapsed="false">
      <c r="A1436" s="20"/>
      <c r="B1436" s="21"/>
    </row>
    <row r="1437" s="22" customFormat="true" ht="12.75" hidden="false" customHeight="false" outlineLevel="0" collapsed="false">
      <c r="A1437" s="20"/>
      <c r="B1437" s="21"/>
    </row>
    <row r="1438" s="22" customFormat="true" ht="12.75" hidden="false" customHeight="false" outlineLevel="0" collapsed="false">
      <c r="A1438" s="20"/>
      <c r="B1438" s="21"/>
    </row>
    <row r="1439" s="22" customFormat="true" ht="12.75" hidden="false" customHeight="false" outlineLevel="0" collapsed="false">
      <c r="A1439" s="20"/>
      <c r="B1439" s="21"/>
    </row>
    <row r="1440" s="22" customFormat="true" ht="12.75" hidden="false" customHeight="false" outlineLevel="0" collapsed="false">
      <c r="A1440" s="20"/>
      <c r="B1440" s="21"/>
    </row>
    <row r="1441" s="22" customFormat="true" ht="12.75" hidden="false" customHeight="false" outlineLevel="0" collapsed="false">
      <c r="A1441" s="20"/>
      <c r="B1441" s="21"/>
    </row>
    <row r="1442" s="22" customFormat="true" ht="12.75" hidden="false" customHeight="false" outlineLevel="0" collapsed="false">
      <c r="A1442" s="20"/>
      <c r="B1442" s="21"/>
    </row>
    <row r="1443" s="22" customFormat="true" ht="12.75" hidden="false" customHeight="false" outlineLevel="0" collapsed="false">
      <c r="A1443" s="20"/>
      <c r="B1443" s="21"/>
    </row>
    <row r="1444" s="22" customFormat="true" ht="12.75" hidden="false" customHeight="false" outlineLevel="0" collapsed="false">
      <c r="A1444" s="20"/>
      <c r="B1444" s="21"/>
    </row>
    <row r="1445" s="22" customFormat="true" ht="12.75" hidden="false" customHeight="false" outlineLevel="0" collapsed="false">
      <c r="A1445" s="20"/>
      <c r="B1445" s="21"/>
    </row>
    <row r="1446" s="22" customFormat="true" ht="12.75" hidden="false" customHeight="false" outlineLevel="0" collapsed="false">
      <c r="A1446" s="20"/>
      <c r="B1446" s="21"/>
    </row>
    <row r="1447" s="22" customFormat="true" ht="12.75" hidden="false" customHeight="false" outlineLevel="0" collapsed="false">
      <c r="A1447" s="20"/>
      <c r="B1447" s="21"/>
    </row>
    <row r="1448" s="22" customFormat="true" ht="12.75" hidden="false" customHeight="false" outlineLevel="0" collapsed="false">
      <c r="A1448" s="20"/>
      <c r="B1448" s="21"/>
    </row>
    <row r="1449" s="22" customFormat="true" ht="12.75" hidden="false" customHeight="false" outlineLevel="0" collapsed="false">
      <c r="A1449" s="20"/>
      <c r="B1449" s="21"/>
    </row>
    <row r="1450" s="22" customFormat="true" ht="12.75" hidden="false" customHeight="false" outlineLevel="0" collapsed="false">
      <c r="A1450" s="20"/>
      <c r="B1450" s="21"/>
    </row>
    <row r="1451" s="22" customFormat="true" ht="12.75" hidden="false" customHeight="false" outlineLevel="0" collapsed="false">
      <c r="A1451" s="20"/>
      <c r="B1451" s="21"/>
    </row>
    <row r="1452" s="22" customFormat="true" ht="12.75" hidden="false" customHeight="false" outlineLevel="0" collapsed="false">
      <c r="A1452" s="20"/>
      <c r="B1452" s="21"/>
    </row>
    <row r="1453" s="22" customFormat="true" ht="12.75" hidden="false" customHeight="false" outlineLevel="0" collapsed="false">
      <c r="A1453" s="20"/>
      <c r="B1453" s="21"/>
    </row>
    <row r="1454" s="22" customFormat="true" ht="12.75" hidden="false" customHeight="false" outlineLevel="0" collapsed="false">
      <c r="A1454" s="20"/>
      <c r="B1454" s="21"/>
    </row>
    <row r="1455" s="22" customFormat="true" ht="12.75" hidden="false" customHeight="false" outlineLevel="0" collapsed="false">
      <c r="A1455" s="20"/>
      <c r="B1455" s="21"/>
    </row>
    <row r="1456" s="22" customFormat="true" ht="12.75" hidden="false" customHeight="false" outlineLevel="0" collapsed="false">
      <c r="A1456" s="20"/>
      <c r="B1456" s="21"/>
    </row>
    <row r="1457" s="22" customFormat="true" ht="12.75" hidden="false" customHeight="false" outlineLevel="0" collapsed="false">
      <c r="A1457" s="20"/>
      <c r="B1457" s="21"/>
    </row>
    <row r="1458" s="22" customFormat="true" ht="12.75" hidden="false" customHeight="false" outlineLevel="0" collapsed="false">
      <c r="A1458" s="20"/>
      <c r="B1458" s="21"/>
    </row>
    <row r="1459" s="22" customFormat="true" ht="12.75" hidden="false" customHeight="false" outlineLevel="0" collapsed="false">
      <c r="A1459" s="20"/>
      <c r="B1459" s="21"/>
    </row>
    <row r="1460" s="22" customFormat="true" ht="12.75" hidden="false" customHeight="false" outlineLevel="0" collapsed="false">
      <c r="A1460" s="20"/>
      <c r="B1460" s="21"/>
    </row>
    <row r="1461" s="22" customFormat="true" ht="12.75" hidden="false" customHeight="false" outlineLevel="0" collapsed="false">
      <c r="A1461" s="20"/>
      <c r="B1461" s="21"/>
    </row>
    <row r="1462" s="22" customFormat="true" ht="12.75" hidden="false" customHeight="false" outlineLevel="0" collapsed="false">
      <c r="A1462" s="20"/>
      <c r="B1462" s="21"/>
    </row>
    <row r="1463" s="22" customFormat="true" ht="12.75" hidden="false" customHeight="false" outlineLevel="0" collapsed="false">
      <c r="A1463" s="20"/>
      <c r="B1463" s="21"/>
    </row>
    <row r="1464" s="22" customFormat="true" ht="12.75" hidden="false" customHeight="false" outlineLevel="0" collapsed="false">
      <c r="A1464" s="20"/>
      <c r="B1464" s="21"/>
    </row>
    <row r="1465" s="22" customFormat="true" ht="12.75" hidden="false" customHeight="false" outlineLevel="0" collapsed="false">
      <c r="A1465" s="20"/>
      <c r="B1465" s="21"/>
    </row>
    <row r="1466" s="22" customFormat="true" ht="12.75" hidden="false" customHeight="false" outlineLevel="0" collapsed="false">
      <c r="A1466" s="20"/>
      <c r="B1466" s="21"/>
    </row>
    <row r="1467" s="22" customFormat="true" ht="12.75" hidden="false" customHeight="false" outlineLevel="0" collapsed="false">
      <c r="A1467" s="20"/>
      <c r="B1467" s="21"/>
    </row>
    <row r="1468" s="22" customFormat="true" ht="12.75" hidden="false" customHeight="false" outlineLevel="0" collapsed="false">
      <c r="A1468" s="20"/>
      <c r="B1468" s="21"/>
    </row>
    <row r="1469" s="22" customFormat="true" ht="12.75" hidden="false" customHeight="false" outlineLevel="0" collapsed="false">
      <c r="A1469" s="20"/>
      <c r="B1469" s="21"/>
    </row>
    <row r="1470" s="22" customFormat="true" ht="12.75" hidden="false" customHeight="false" outlineLevel="0" collapsed="false">
      <c r="A1470" s="20"/>
      <c r="B1470" s="21"/>
    </row>
    <row r="1471" s="22" customFormat="true" ht="12.75" hidden="false" customHeight="false" outlineLevel="0" collapsed="false">
      <c r="A1471" s="20"/>
      <c r="B1471" s="21"/>
    </row>
    <row r="1472" s="22" customFormat="true" ht="12.75" hidden="false" customHeight="false" outlineLevel="0" collapsed="false">
      <c r="A1472" s="20"/>
      <c r="B1472" s="21"/>
    </row>
    <row r="1473" s="22" customFormat="true" ht="12.75" hidden="false" customHeight="false" outlineLevel="0" collapsed="false">
      <c r="A1473" s="20"/>
      <c r="B1473" s="21"/>
    </row>
    <row r="1474" s="22" customFormat="true" ht="12.75" hidden="false" customHeight="false" outlineLevel="0" collapsed="false">
      <c r="A1474" s="20"/>
      <c r="B1474" s="21"/>
    </row>
    <row r="1475" s="22" customFormat="true" ht="12.75" hidden="false" customHeight="false" outlineLevel="0" collapsed="false">
      <c r="A1475" s="20"/>
      <c r="B1475" s="21"/>
    </row>
    <row r="1476" s="22" customFormat="true" ht="12.75" hidden="false" customHeight="false" outlineLevel="0" collapsed="false">
      <c r="A1476" s="20"/>
      <c r="B1476" s="21"/>
    </row>
    <row r="1477" s="22" customFormat="true" ht="12.75" hidden="false" customHeight="false" outlineLevel="0" collapsed="false">
      <c r="A1477" s="20"/>
      <c r="B1477" s="21"/>
    </row>
    <row r="1478" s="22" customFormat="true" ht="12.75" hidden="false" customHeight="false" outlineLevel="0" collapsed="false">
      <c r="A1478" s="20"/>
      <c r="B1478" s="21"/>
    </row>
    <row r="1479" s="22" customFormat="true" ht="12.75" hidden="false" customHeight="false" outlineLevel="0" collapsed="false">
      <c r="A1479" s="20"/>
      <c r="B1479" s="21"/>
    </row>
    <row r="1480" s="22" customFormat="true" ht="12.75" hidden="false" customHeight="false" outlineLevel="0" collapsed="false">
      <c r="A1480" s="20"/>
      <c r="B1480" s="21"/>
    </row>
    <row r="1481" s="22" customFormat="true" ht="12.75" hidden="false" customHeight="false" outlineLevel="0" collapsed="false">
      <c r="A1481" s="20"/>
      <c r="B1481" s="21"/>
    </row>
    <row r="1482" s="22" customFormat="true" ht="12.75" hidden="false" customHeight="false" outlineLevel="0" collapsed="false">
      <c r="A1482" s="20"/>
      <c r="B1482" s="21"/>
    </row>
    <row r="1483" s="22" customFormat="true" ht="12.75" hidden="false" customHeight="false" outlineLevel="0" collapsed="false">
      <c r="A1483" s="20"/>
      <c r="B1483" s="21"/>
    </row>
    <row r="1484" s="22" customFormat="true" ht="12.75" hidden="false" customHeight="false" outlineLevel="0" collapsed="false">
      <c r="A1484" s="20"/>
      <c r="B1484" s="21"/>
    </row>
    <row r="1485" s="22" customFormat="true" ht="12.75" hidden="false" customHeight="false" outlineLevel="0" collapsed="false">
      <c r="A1485" s="20"/>
      <c r="B1485" s="21"/>
    </row>
    <row r="1486" s="22" customFormat="true" ht="12.75" hidden="false" customHeight="false" outlineLevel="0" collapsed="false">
      <c r="A1486" s="20"/>
      <c r="B1486" s="21"/>
    </row>
    <row r="1487" s="22" customFormat="true" ht="12.75" hidden="false" customHeight="false" outlineLevel="0" collapsed="false">
      <c r="A1487" s="20"/>
      <c r="B1487" s="21"/>
    </row>
    <row r="1488" s="22" customFormat="true" ht="12.75" hidden="false" customHeight="false" outlineLevel="0" collapsed="false">
      <c r="A1488" s="20"/>
      <c r="B1488" s="21"/>
    </row>
    <row r="1489" s="22" customFormat="true" ht="12.75" hidden="false" customHeight="false" outlineLevel="0" collapsed="false">
      <c r="A1489" s="20"/>
      <c r="B1489" s="21"/>
    </row>
    <row r="1490" s="22" customFormat="true" ht="12.75" hidden="false" customHeight="false" outlineLevel="0" collapsed="false">
      <c r="A1490" s="20"/>
      <c r="B1490" s="21"/>
    </row>
    <row r="1491" s="22" customFormat="true" ht="12.75" hidden="false" customHeight="false" outlineLevel="0" collapsed="false">
      <c r="A1491" s="20"/>
      <c r="B1491" s="21"/>
    </row>
    <row r="1492" s="22" customFormat="true" ht="12.75" hidden="false" customHeight="false" outlineLevel="0" collapsed="false">
      <c r="A1492" s="20"/>
      <c r="B1492" s="21"/>
    </row>
    <row r="1493" s="22" customFormat="true" ht="12.75" hidden="false" customHeight="false" outlineLevel="0" collapsed="false">
      <c r="A1493" s="20"/>
      <c r="B1493" s="21"/>
    </row>
    <row r="1494" s="22" customFormat="true" ht="12.75" hidden="false" customHeight="false" outlineLevel="0" collapsed="false">
      <c r="A1494" s="20"/>
      <c r="B1494" s="21"/>
    </row>
    <row r="1495" s="22" customFormat="true" ht="12.75" hidden="false" customHeight="false" outlineLevel="0" collapsed="false">
      <c r="A1495" s="20"/>
      <c r="B1495" s="21"/>
    </row>
    <row r="1496" s="22" customFormat="true" ht="12.75" hidden="false" customHeight="false" outlineLevel="0" collapsed="false">
      <c r="A1496" s="20"/>
      <c r="B1496" s="21"/>
    </row>
    <row r="1497" s="22" customFormat="true" ht="12.75" hidden="false" customHeight="false" outlineLevel="0" collapsed="false">
      <c r="A1497" s="20"/>
      <c r="B1497" s="21"/>
    </row>
    <row r="1498" s="22" customFormat="true" ht="12.75" hidden="false" customHeight="false" outlineLevel="0" collapsed="false">
      <c r="A1498" s="20"/>
      <c r="B1498" s="21"/>
    </row>
    <row r="1499" s="22" customFormat="true" ht="12.75" hidden="false" customHeight="false" outlineLevel="0" collapsed="false">
      <c r="A1499" s="20"/>
      <c r="B1499" s="21"/>
    </row>
    <row r="1500" s="22" customFormat="true" ht="12.75" hidden="false" customHeight="false" outlineLevel="0" collapsed="false">
      <c r="A1500" s="20"/>
      <c r="B1500" s="21"/>
    </row>
    <row r="1501" s="22" customFormat="true" ht="12.75" hidden="false" customHeight="false" outlineLevel="0" collapsed="false">
      <c r="A1501" s="20"/>
      <c r="B1501" s="21"/>
    </row>
    <row r="1502" s="22" customFormat="true" ht="12.75" hidden="false" customHeight="false" outlineLevel="0" collapsed="false">
      <c r="A1502" s="20"/>
      <c r="B1502" s="21"/>
    </row>
    <row r="1503" s="22" customFormat="true" ht="12.75" hidden="false" customHeight="false" outlineLevel="0" collapsed="false">
      <c r="A1503" s="20"/>
      <c r="B1503" s="21"/>
    </row>
    <row r="1504" s="22" customFormat="true" ht="12.75" hidden="false" customHeight="false" outlineLevel="0" collapsed="false">
      <c r="A1504" s="20"/>
      <c r="B1504" s="21"/>
    </row>
    <row r="1505" s="22" customFormat="true" ht="12.75" hidden="false" customHeight="false" outlineLevel="0" collapsed="false">
      <c r="A1505" s="20"/>
      <c r="B1505" s="21"/>
    </row>
    <row r="1506" s="22" customFormat="true" ht="12.75" hidden="false" customHeight="false" outlineLevel="0" collapsed="false">
      <c r="A1506" s="20"/>
      <c r="B1506" s="21"/>
    </row>
    <row r="1507" s="22" customFormat="true" ht="12.75" hidden="false" customHeight="false" outlineLevel="0" collapsed="false">
      <c r="A1507" s="20"/>
      <c r="B1507" s="21"/>
    </row>
    <row r="1508" s="22" customFormat="true" ht="12.75" hidden="false" customHeight="false" outlineLevel="0" collapsed="false">
      <c r="A1508" s="20"/>
      <c r="B1508" s="21"/>
    </row>
    <row r="1509" s="22" customFormat="true" ht="12.75" hidden="false" customHeight="false" outlineLevel="0" collapsed="false">
      <c r="A1509" s="20"/>
      <c r="B1509" s="21"/>
    </row>
    <row r="1510" s="22" customFormat="true" ht="12.75" hidden="false" customHeight="false" outlineLevel="0" collapsed="false">
      <c r="A1510" s="20"/>
      <c r="B1510" s="21"/>
    </row>
    <row r="1511" s="22" customFormat="true" ht="12.75" hidden="false" customHeight="false" outlineLevel="0" collapsed="false">
      <c r="A1511" s="20"/>
      <c r="B1511" s="21"/>
    </row>
    <row r="1512" s="22" customFormat="true" ht="12.75" hidden="false" customHeight="false" outlineLevel="0" collapsed="false">
      <c r="A1512" s="20"/>
      <c r="B1512" s="21"/>
    </row>
    <row r="1513" s="22" customFormat="true" ht="12.75" hidden="false" customHeight="false" outlineLevel="0" collapsed="false">
      <c r="A1513" s="20"/>
      <c r="B1513" s="21"/>
    </row>
    <row r="1514" s="22" customFormat="true" ht="12.75" hidden="false" customHeight="false" outlineLevel="0" collapsed="false">
      <c r="A1514" s="20"/>
      <c r="B1514" s="21"/>
    </row>
    <row r="1515" s="22" customFormat="true" ht="12.75" hidden="false" customHeight="false" outlineLevel="0" collapsed="false">
      <c r="A1515" s="20"/>
      <c r="B1515" s="21"/>
    </row>
    <row r="1516" s="22" customFormat="true" ht="12.75" hidden="false" customHeight="false" outlineLevel="0" collapsed="false">
      <c r="A1516" s="20"/>
      <c r="B1516" s="21"/>
    </row>
    <row r="1517" s="22" customFormat="true" ht="12.75" hidden="false" customHeight="false" outlineLevel="0" collapsed="false">
      <c r="A1517" s="20"/>
      <c r="B1517" s="21"/>
    </row>
    <row r="1518" s="22" customFormat="true" ht="12.75" hidden="false" customHeight="false" outlineLevel="0" collapsed="false">
      <c r="A1518" s="20"/>
      <c r="B1518" s="21"/>
    </row>
    <row r="1519" s="22" customFormat="true" ht="12.75" hidden="false" customHeight="false" outlineLevel="0" collapsed="false">
      <c r="A1519" s="20"/>
      <c r="B1519" s="21"/>
    </row>
    <row r="1520" s="22" customFormat="true" ht="12.75" hidden="false" customHeight="false" outlineLevel="0" collapsed="false">
      <c r="A1520" s="20"/>
      <c r="B1520" s="21"/>
    </row>
    <row r="1521" s="22" customFormat="true" ht="12.75" hidden="false" customHeight="false" outlineLevel="0" collapsed="false">
      <c r="A1521" s="20"/>
      <c r="B1521" s="21"/>
    </row>
    <row r="1522" s="22" customFormat="true" ht="12.75" hidden="false" customHeight="false" outlineLevel="0" collapsed="false">
      <c r="A1522" s="20"/>
      <c r="B1522" s="21"/>
    </row>
    <row r="1523" s="22" customFormat="true" ht="12.75" hidden="false" customHeight="false" outlineLevel="0" collapsed="false">
      <c r="A1523" s="20"/>
      <c r="B1523" s="21"/>
    </row>
    <row r="1524" s="22" customFormat="true" ht="12.75" hidden="false" customHeight="false" outlineLevel="0" collapsed="false">
      <c r="A1524" s="20"/>
      <c r="B1524" s="21"/>
    </row>
    <row r="1525" s="22" customFormat="true" ht="12.75" hidden="false" customHeight="false" outlineLevel="0" collapsed="false">
      <c r="A1525" s="20"/>
      <c r="B1525" s="21"/>
    </row>
    <row r="1526" s="22" customFormat="true" ht="12.75" hidden="false" customHeight="false" outlineLevel="0" collapsed="false">
      <c r="A1526" s="20"/>
      <c r="B1526" s="21"/>
    </row>
    <row r="1527" s="22" customFormat="true" ht="12.75" hidden="false" customHeight="false" outlineLevel="0" collapsed="false">
      <c r="A1527" s="20"/>
      <c r="B1527" s="21"/>
    </row>
    <row r="1528" s="22" customFormat="true" ht="12.75" hidden="false" customHeight="false" outlineLevel="0" collapsed="false">
      <c r="A1528" s="20"/>
      <c r="B1528" s="21"/>
    </row>
    <row r="1529" s="22" customFormat="true" ht="12.75" hidden="false" customHeight="false" outlineLevel="0" collapsed="false">
      <c r="A1529" s="20"/>
      <c r="B1529" s="21"/>
    </row>
    <row r="1530" s="22" customFormat="true" ht="12.75" hidden="false" customHeight="false" outlineLevel="0" collapsed="false">
      <c r="A1530" s="20"/>
      <c r="B1530" s="21"/>
    </row>
    <row r="1531" s="22" customFormat="true" ht="12.75" hidden="false" customHeight="false" outlineLevel="0" collapsed="false">
      <c r="A1531" s="20"/>
      <c r="B1531" s="21"/>
    </row>
    <row r="1532" s="22" customFormat="true" ht="12.75" hidden="false" customHeight="false" outlineLevel="0" collapsed="false">
      <c r="A1532" s="20"/>
      <c r="B1532" s="21"/>
    </row>
    <row r="1533" s="22" customFormat="true" ht="12.75" hidden="false" customHeight="false" outlineLevel="0" collapsed="false">
      <c r="A1533" s="20"/>
      <c r="B1533" s="21"/>
    </row>
    <row r="1534" s="22" customFormat="true" ht="12.75" hidden="false" customHeight="false" outlineLevel="0" collapsed="false">
      <c r="A1534" s="20"/>
      <c r="B1534" s="21"/>
    </row>
    <row r="1535" s="22" customFormat="true" ht="12.75" hidden="false" customHeight="false" outlineLevel="0" collapsed="false">
      <c r="A1535" s="20"/>
      <c r="B1535" s="21"/>
    </row>
    <row r="1536" s="22" customFormat="true" ht="12.75" hidden="false" customHeight="false" outlineLevel="0" collapsed="false">
      <c r="A1536" s="20"/>
      <c r="B1536" s="21"/>
    </row>
    <row r="1537" s="22" customFormat="true" ht="12.75" hidden="false" customHeight="false" outlineLevel="0" collapsed="false">
      <c r="A1537" s="20"/>
      <c r="B1537" s="21"/>
    </row>
    <row r="1538" s="22" customFormat="true" ht="12.75" hidden="false" customHeight="false" outlineLevel="0" collapsed="false">
      <c r="A1538" s="20"/>
      <c r="B1538" s="21"/>
    </row>
    <row r="1539" s="22" customFormat="true" ht="12.75" hidden="false" customHeight="false" outlineLevel="0" collapsed="false">
      <c r="A1539" s="20"/>
      <c r="B1539" s="21"/>
    </row>
    <row r="1540" s="22" customFormat="true" ht="12.75" hidden="false" customHeight="false" outlineLevel="0" collapsed="false">
      <c r="A1540" s="20"/>
      <c r="B1540" s="21"/>
    </row>
    <row r="1541" s="22" customFormat="true" ht="12.75" hidden="false" customHeight="false" outlineLevel="0" collapsed="false">
      <c r="A1541" s="20"/>
      <c r="B1541" s="21"/>
    </row>
    <row r="1542" s="22" customFormat="true" ht="12.75" hidden="false" customHeight="false" outlineLevel="0" collapsed="false">
      <c r="A1542" s="20"/>
      <c r="B1542" s="21"/>
    </row>
    <row r="1543" s="22" customFormat="true" ht="12.75" hidden="false" customHeight="false" outlineLevel="0" collapsed="false">
      <c r="A1543" s="20"/>
      <c r="B1543" s="21"/>
    </row>
    <row r="1544" s="22" customFormat="true" ht="12.75" hidden="false" customHeight="false" outlineLevel="0" collapsed="false">
      <c r="A1544" s="20"/>
      <c r="B1544" s="21"/>
    </row>
    <row r="1545" s="22" customFormat="true" ht="12.75" hidden="false" customHeight="false" outlineLevel="0" collapsed="false">
      <c r="A1545" s="20"/>
      <c r="B1545" s="21"/>
    </row>
    <row r="1546" s="22" customFormat="true" ht="12.75" hidden="false" customHeight="false" outlineLevel="0" collapsed="false">
      <c r="A1546" s="20"/>
      <c r="B1546" s="21"/>
    </row>
    <row r="1547" s="22" customFormat="true" ht="12.75" hidden="false" customHeight="false" outlineLevel="0" collapsed="false">
      <c r="A1547" s="20"/>
      <c r="B1547" s="21"/>
    </row>
    <row r="1548" s="22" customFormat="true" ht="12.75" hidden="false" customHeight="false" outlineLevel="0" collapsed="false">
      <c r="A1548" s="20"/>
      <c r="B1548" s="21"/>
    </row>
    <row r="1549" s="22" customFormat="true" ht="12.75" hidden="false" customHeight="false" outlineLevel="0" collapsed="false">
      <c r="A1549" s="20"/>
      <c r="B1549" s="21"/>
    </row>
    <row r="1550" s="22" customFormat="true" ht="12.75" hidden="false" customHeight="false" outlineLevel="0" collapsed="false">
      <c r="A1550" s="20"/>
      <c r="B1550" s="21"/>
    </row>
    <row r="1551" s="22" customFormat="true" ht="12.75" hidden="false" customHeight="false" outlineLevel="0" collapsed="false">
      <c r="A1551" s="20"/>
      <c r="B1551" s="21"/>
    </row>
    <row r="1552" s="22" customFormat="true" ht="12.75" hidden="false" customHeight="false" outlineLevel="0" collapsed="false">
      <c r="A1552" s="20"/>
      <c r="B1552" s="21"/>
    </row>
    <row r="1553" s="22" customFormat="true" ht="12.75" hidden="false" customHeight="false" outlineLevel="0" collapsed="false">
      <c r="A1553" s="20"/>
      <c r="B1553" s="21"/>
    </row>
    <row r="1554" s="22" customFormat="true" ht="12.75" hidden="false" customHeight="false" outlineLevel="0" collapsed="false">
      <c r="A1554" s="20"/>
      <c r="B1554" s="21"/>
    </row>
    <row r="1555" s="22" customFormat="true" ht="12.75" hidden="false" customHeight="false" outlineLevel="0" collapsed="false">
      <c r="A1555" s="20"/>
      <c r="B1555" s="21"/>
    </row>
    <row r="1556" s="22" customFormat="true" ht="12.75" hidden="false" customHeight="false" outlineLevel="0" collapsed="false">
      <c r="A1556" s="20"/>
      <c r="B1556" s="21"/>
    </row>
    <row r="1557" s="22" customFormat="true" ht="12.75" hidden="false" customHeight="false" outlineLevel="0" collapsed="false">
      <c r="A1557" s="20"/>
      <c r="B1557" s="21"/>
    </row>
    <row r="1558" s="22" customFormat="true" ht="12.75" hidden="false" customHeight="false" outlineLevel="0" collapsed="false">
      <c r="A1558" s="20"/>
      <c r="B1558" s="21"/>
    </row>
    <row r="1559" s="22" customFormat="true" ht="12.75" hidden="false" customHeight="false" outlineLevel="0" collapsed="false">
      <c r="A1559" s="20"/>
      <c r="B1559" s="21"/>
    </row>
    <row r="1560" s="22" customFormat="true" ht="12.75" hidden="false" customHeight="false" outlineLevel="0" collapsed="false">
      <c r="A1560" s="20"/>
      <c r="B1560" s="21"/>
    </row>
    <row r="1561" s="22" customFormat="true" ht="12.75" hidden="false" customHeight="false" outlineLevel="0" collapsed="false">
      <c r="A1561" s="20"/>
      <c r="B1561" s="21"/>
    </row>
    <row r="1562" s="22" customFormat="true" ht="12.75" hidden="false" customHeight="false" outlineLevel="0" collapsed="false">
      <c r="A1562" s="20"/>
      <c r="B1562" s="21"/>
    </row>
    <row r="1563" s="22" customFormat="true" ht="12.75" hidden="false" customHeight="false" outlineLevel="0" collapsed="false">
      <c r="A1563" s="20"/>
      <c r="B1563" s="21"/>
    </row>
    <row r="1564" s="22" customFormat="true" ht="12.75" hidden="false" customHeight="false" outlineLevel="0" collapsed="false">
      <c r="A1564" s="20"/>
      <c r="B1564" s="21"/>
    </row>
    <row r="1565" s="22" customFormat="true" ht="12.75" hidden="false" customHeight="false" outlineLevel="0" collapsed="false">
      <c r="A1565" s="20"/>
      <c r="B1565" s="21"/>
    </row>
    <row r="1566" s="22" customFormat="true" ht="12.75" hidden="false" customHeight="false" outlineLevel="0" collapsed="false">
      <c r="A1566" s="20"/>
      <c r="B1566" s="21"/>
    </row>
    <row r="1567" s="22" customFormat="true" ht="12.75" hidden="false" customHeight="false" outlineLevel="0" collapsed="false">
      <c r="A1567" s="20"/>
      <c r="B1567" s="21"/>
    </row>
    <row r="1568" s="22" customFormat="true" ht="12.75" hidden="false" customHeight="false" outlineLevel="0" collapsed="false">
      <c r="A1568" s="20"/>
      <c r="B1568" s="21"/>
    </row>
    <row r="1569" s="22" customFormat="true" ht="12.75" hidden="false" customHeight="false" outlineLevel="0" collapsed="false">
      <c r="A1569" s="20"/>
      <c r="B1569" s="21"/>
    </row>
    <row r="1570" s="22" customFormat="true" ht="12.75" hidden="false" customHeight="false" outlineLevel="0" collapsed="false">
      <c r="A1570" s="20"/>
      <c r="B1570" s="21"/>
    </row>
    <row r="1571" s="22" customFormat="true" ht="12.75" hidden="false" customHeight="false" outlineLevel="0" collapsed="false">
      <c r="A1571" s="20"/>
      <c r="B1571" s="21"/>
    </row>
    <row r="1572" s="22" customFormat="true" ht="12.75" hidden="false" customHeight="false" outlineLevel="0" collapsed="false">
      <c r="A1572" s="20"/>
      <c r="B1572" s="21"/>
    </row>
    <row r="1573" s="22" customFormat="true" ht="12.75" hidden="false" customHeight="false" outlineLevel="0" collapsed="false">
      <c r="A1573" s="20"/>
      <c r="B1573" s="21"/>
    </row>
    <row r="1574" s="22" customFormat="true" ht="12.75" hidden="false" customHeight="false" outlineLevel="0" collapsed="false">
      <c r="A1574" s="20"/>
      <c r="B1574" s="21"/>
    </row>
    <row r="1575" s="22" customFormat="true" ht="12.75" hidden="false" customHeight="false" outlineLevel="0" collapsed="false">
      <c r="A1575" s="20"/>
      <c r="B1575" s="21"/>
    </row>
    <row r="1576" s="22" customFormat="true" ht="12.75" hidden="false" customHeight="false" outlineLevel="0" collapsed="false">
      <c r="A1576" s="20"/>
      <c r="B1576" s="21"/>
    </row>
    <row r="1577" s="22" customFormat="true" ht="12.75" hidden="false" customHeight="false" outlineLevel="0" collapsed="false">
      <c r="A1577" s="20"/>
      <c r="B1577" s="21"/>
    </row>
    <row r="1578" s="22" customFormat="true" ht="12.75" hidden="false" customHeight="false" outlineLevel="0" collapsed="false">
      <c r="A1578" s="20"/>
      <c r="B1578" s="21"/>
    </row>
    <row r="1579" s="22" customFormat="true" ht="12.75" hidden="false" customHeight="false" outlineLevel="0" collapsed="false">
      <c r="A1579" s="20"/>
      <c r="B1579" s="21"/>
    </row>
    <row r="1580" s="22" customFormat="true" ht="12.75" hidden="false" customHeight="false" outlineLevel="0" collapsed="false">
      <c r="A1580" s="20"/>
      <c r="B1580" s="21"/>
    </row>
    <row r="1581" s="22" customFormat="true" ht="12.75" hidden="false" customHeight="false" outlineLevel="0" collapsed="false">
      <c r="A1581" s="20"/>
      <c r="B1581" s="21"/>
    </row>
    <row r="1582" s="22" customFormat="true" ht="12.75" hidden="false" customHeight="false" outlineLevel="0" collapsed="false">
      <c r="A1582" s="20"/>
      <c r="B1582" s="21"/>
    </row>
    <row r="1583" s="22" customFormat="true" ht="12.75" hidden="false" customHeight="false" outlineLevel="0" collapsed="false">
      <c r="A1583" s="20"/>
      <c r="B1583" s="21"/>
    </row>
    <row r="1584" s="22" customFormat="true" ht="12.75" hidden="false" customHeight="false" outlineLevel="0" collapsed="false">
      <c r="A1584" s="20"/>
      <c r="B1584" s="21"/>
    </row>
    <row r="1585" s="22" customFormat="true" ht="12.75" hidden="false" customHeight="false" outlineLevel="0" collapsed="false">
      <c r="A1585" s="20"/>
      <c r="B1585" s="21"/>
    </row>
    <row r="1586" s="22" customFormat="true" ht="12.75" hidden="false" customHeight="false" outlineLevel="0" collapsed="false">
      <c r="A1586" s="20"/>
      <c r="B1586" s="21"/>
    </row>
    <row r="1587" s="22" customFormat="true" ht="12.75" hidden="false" customHeight="false" outlineLevel="0" collapsed="false">
      <c r="A1587" s="20"/>
      <c r="B1587" s="21"/>
    </row>
    <row r="1588" s="22" customFormat="true" ht="12.75" hidden="false" customHeight="false" outlineLevel="0" collapsed="false">
      <c r="A1588" s="20"/>
      <c r="B1588" s="21"/>
    </row>
    <row r="1589" s="22" customFormat="true" ht="12.75" hidden="false" customHeight="false" outlineLevel="0" collapsed="false">
      <c r="A1589" s="20"/>
      <c r="B1589" s="21"/>
    </row>
    <row r="1590" s="22" customFormat="true" ht="12.75" hidden="false" customHeight="false" outlineLevel="0" collapsed="false">
      <c r="A1590" s="20"/>
      <c r="B1590" s="21"/>
    </row>
    <row r="1591" s="22" customFormat="true" ht="12.75" hidden="false" customHeight="false" outlineLevel="0" collapsed="false">
      <c r="A1591" s="20"/>
      <c r="B1591" s="21"/>
    </row>
    <row r="1592" s="22" customFormat="true" ht="12.75" hidden="false" customHeight="false" outlineLevel="0" collapsed="false">
      <c r="A1592" s="20"/>
      <c r="B1592" s="21"/>
    </row>
    <row r="1593" s="22" customFormat="true" ht="12.75" hidden="false" customHeight="false" outlineLevel="0" collapsed="false">
      <c r="A1593" s="20"/>
      <c r="B1593" s="21"/>
    </row>
    <row r="1594" s="22" customFormat="true" ht="12.75" hidden="false" customHeight="false" outlineLevel="0" collapsed="false">
      <c r="A1594" s="20"/>
      <c r="B1594" s="21"/>
    </row>
    <row r="1595" s="22" customFormat="true" ht="12.75" hidden="false" customHeight="false" outlineLevel="0" collapsed="false">
      <c r="A1595" s="20"/>
      <c r="B1595" s="21"/>
    </row>
    <row r="1596" s="22" customFormat="true" ht="12.75" hidden="false" customHeight="false" outlineLevel="0" collapsed="false">
      <c r="A1596" s="20"/>
      <c r="B1596" s="21"/>
    </row>
    <row r="1597" s="22" customFormat="true" ht="12.75" hidden="false" customHeight="false" outlineLevel="0" collapsed="false">
      <c r="A1597" s="20"/>
      <c r="B1597" s="21"/>
    </row>
    <row r="1598" s="22" customFormat="true" ht="12.75" hidden="false" customHeight="false" outlineLevel="0" collapsed="false">
      <c r="A1598" s="20"/>
      <c r="B1598" s="21"/>
    </row>
    <row r="1599" s="22" customFormat="true" ht="12.75" hidden="false" customHeight="false" outlineLevel="0" collapsed="false">
      <c r="A1599" s="20"/>
      <c r="B1599" s="21"/>
    </row>
    <row r="1600" s="22" customFormat="true" ht="12.75" hidden="false" customHeight="false" outlineLevel="0" collapsed="false">
      <c r="A1600" s="20"/>
      <c r="B1600" s="21"/>
    </row>
    <row r="1601" s="22" customFormat="true" ht="12.75" hidden="false" customHeight="false" outlineLevel="0" collapsed="false">
      <c r="A1601" s="20"/>
      <c r="B1601" s="21"/>
    </row>
    <row r="1602" s="22" customFormat="true" ht="12.75" hidden="false" customHeight="false" outlineLevel="0" collapsed="false">
      <c r="A1602" s="20"/>
      <c r="B1602" s="21"/>
    </row>
    <row r="1603" s="22" customFormat="true" ht="12.75" hidden="false" customHeight="false" outlineLevel="0" collapsed="false">
      <c r="A1603" s="20"/>
      <c r="B1603" s="21"/>
    </row>
    <row r="1604" s="22" customFormat="true" ht="12.75" hidden="false" customHeight="false" outlineLevel="0" collapsed="false">
      <c r="A1604" s="20"/>
      <c r="B1604" s="21"/>
    </row>
    <row r="1605" s="22" customFormat="true" ht="12.75" hidden="false" customHeight="false" outlineLevel="0" collapsed="false">
      <c r="A1605" s="20"/>
      <c r="B1605" s="21"/>
    </row>
    <row r="1606" s="22" customFormat="true" ht="12.75" hidden="false" customHeight="false" outlineLevel="0" collapsed="false">
      <c r="A1606" s="20"/>
      <c r="B1606" s="21"/>
    </row>
    <row r="1607" s="22" customFormat="true" ht="12.75" hidden="false" customHeight="false" outlineLevel="0" collapsed="false">
      <c r="A1607" s="20"/>
      <c r="B1607" s="21"/>
    </row>
    <row r="1608" s="22" customFormat="true" ht="12.75" hidden="false" customHeight="false" outlineLevel="0" collapsed="false">
      <c r="A1608" s="20"/>
      <c r="B1608" s="21"/>
    </row>
    <row r="1609" s="22" customFormat="true" ht="12.75" hidden="false" customHeight="false" outlineLevel="0" collapsed="false">
      <c r="A1609" s="20"/>
      <c r="B1609" s="21"/>
    </row>
    <row r="1610" s="22" customFormat="true" ht="12.75" hidden="false" customHeight="false" outlineLevel="0" collapsed="false">
      <c r="A1610" s="20"/>
      <c r="B1610" s="21"/>
    </row>
    <row r="1611" s="22" customFormat="true" ht="12.75" hidden="false" customHeight="false" outlineLevel="0" collapsed="false">
      <c r="A1611" s="20"/>
      <c r="B1611" s="21"/>
    </row>
    <row r="1612" s="22" customFormat="true" ht="12.75" hidden="false" customHeight="false" outlineLevel="0" collapsed="false">
      <c r="A1612" s="20"/>
      <c r="B1612" s="21"/>
    </row>
    <row r="1613" s="22" customFormat="true" ht="12.75" hidden="false" customHeight="false" outlineLevel="0" collapsed="false">
      <c r="A1613" s="20"/>
      <c r="B1613" s="21"/>
    </row>
    <row r="1614" s="22" customFormat="true" ht="12.75" hidden="false" customHeight="false" outlineLevel="0" collapsed="false">
      <c r="A1614" s="20"/>
      <c r="B1614" s="21"/>
    </row>
    <row r="1615" s="22" customFormat="true" ht="12.75" hidden="false" customHeight="false" outlineLevel="0" collapsed="false">
      <c r="A1615" s="20"/>
      <c r="B1615" s="21"/>
    </row>
    <row r="1616" s="22" customFormat="true" ht="12.75" hidden="false" customHeight="false" outlineLevel="0" collapsed="false">
      <c r="A1616" s="20"/>
      <c r="B1616" s="21"/>
    </row>
    <row r="1617" s="22" customFormat="true" ht="12.75" hidden="false" customHeight="false" outlineLevel="0" collapsed="false">
      <c r="A1617" s="20"/>
      <c r="B1617" s="21"/>
    </row>
    <row r="1618" s="22" customFormat="true" ht="12.75" hidden="false" customHeight="false" outlineLevel="0" collapsed="false">
      <c r="A1618" s="20"/>
      <c r="B1618" s="21"/>
    </row>
    <row r="1619" s="22" customFormat="true" ht="12.75" hidden="false" customHeight="false" outlineLevel="0" collapsed="false">
      <c r="A1619" s="20"/>
      <c r="B1619" s="21"/>
    </row>
    <row r="1620" s="22" customFormat="true" ht="12.75" hidden="false" customHeight="false" outlineLevel="0" collapsed="false">
      <c r="A1620" s="20"/>
      <c r="B1620" s="21"/>
    </row>
    <row r="1621" s="22" customFormat="true" ht="12.75" hidden="false" customHeight="false" outlineLevel="0" collapsed="false">
      <c r="A1621" s="20"/>
      <c r="B1621" s="21"/>
    </row>
    <row r="1622" s="22" customFormat="true" ht="12.75" hidden="false" customHeight="false" outlineLevel="0" collapsed="false">
      <c r="A1622" s="20"/>
      <c r="B1622" s="21"/>
    </row>
    <row r="1623" s="22" customFormat="true" ht="12.75" hidden="false" customHeight="false" outlineLevel="0" collapsed="false">
      <c r="A1623" s="20"/>
      <c r="B1623" s="21"/>
    </row>
    <row r="1624" s="22" customFormat="true" ht="12.75" hidden="false" customHeight="false" outlineLevel="0" collapsed="false">
      <c r="A1624" s="20"/>
      <c r="B1624" s="21"/>
    </row>
    <row r="1625" s="22" customFormat="true" ht="12.75" hidden="false" customHeight="false" outlineLevel="0" collapsed="false">
      <c r="A1625" s="20"/>
      <c r="B1625" s="21"/>
    </row>
    <row r="1626" s="22" customFormat="true" ht="12.75" hidden="false" customHeight="false" outlineLevel="0" collapsed="false">
      <c r="A1626" s="20"/>
      <c r="B1626" s="21"/>
    </row>
    <row r="1627" s="22" customFormat="true" ht="12.75" hidden="false" customHeight="false" outlineLevel="0" collapsed="false">
      <c r="A1627" s="20"/>
      <c r="B1627" s="21"/>
    </row>
    <row r="1628" s="22" customFormat="true" ht="12.75" hidden="false" customHeight="false" outlineLevel="0" collapsed="false">
      <c r="A1628" s="20"/>
      <c r="B1628" s="21"/>
    </row>
    <row r="1629" s="22" customFormat="true" ht="12.75" hidden="false" customHeight="false" outlineLevel="0" collapsed="false">
      <c r="A1629" s="20"/>
      <c r="B1629" s="21"/>
    </row>
    <row r="1630" s="22" customFormat="true" ht="12.75" hidden="false" customHeight="false" outlineLevel="0" collapsed="false">
      <c r="A1630" s="20"/>
      <c r="B1630" s="21"/>
    </row>
    <row r="1631" s="22" customFormat="true" ht="12.75" hidden="false" customHeight="false" outlineLevel="0" collapsed="false">
      <c r="A1631" s="20"/>
      <c r="B1631" s="21"/>
    </row>
    <row r="1632" s="22" customFormat="true" ht="12.75" hidden="false" customHeight="false" outlineLevel="0" collapsed="false">
      <c r="A1632" s="20"/>
      <c r="B1632" s="21"/>
    </row>
    <row r="1633" s="22" customFormat="true" ht="12.75" hidden="false" customHeight="false" outlineLevel="0" collapsed="false">
      <c r="A1633" s="20"/>
      <c r="B1633" s="21"/>
    </row>
    <row r="1634" s="22" customFormat="true" ht="12.75" hidden="false" customHeight="false" outlineLevel="0" collapsed="false">
      <c r="A1634" s="20"/>
      <c r="B1634" s="21"/>
    </row>
    <row r="1635" s="22" customFormat="true" ht="12.75" hidden="false" customHeight="false" outlineLevel="0" collapsed="false">
      <c r="A1635" s="20"/>
      <c r="B1635" s="21"/>
    </row>
    <row r="1636" s="22" customFormat="true" ht="12.75" hidden="false" customHeight="false" outlineLevel="0" collapsed="false">
      <c r="A1636" s="20"/>
      <c r="B1636" s="21"/>
    </row>
    <row r="1637" s="22" customFormat="true" ht="12.75" hidden="false" customHeight="false" outlineLevel="0" collapsed="false">
      <c r="A1637" s="20"/>
      <c r="B1637" s="21"/>
    </row>
    <row r="1638" s="22" customFormat="true" ht="12.75" hidden="false" customHeight="false" outlineLevel="0" collapsed="false">
      <c r="A1638" s="20"/>
      <c r="B1638" s="21"/>
    </row>
    <row r="1639" s="22" customFormat="true" ht="12.75" hidden="false" customHeight="false" outlineLevel="0" collapsed="false">
      <c r="A1639" s="20"/>
      <c r="B1639" s="21"/>
    </row>
    <row r="1640" s="22" customFormat="true" ht="12.75" hidden="false" customHeight="false" outlineLevel="0" collapsed="false">
      <c r="A1640" s="20"/>
      <c r="B1640" s="21"/>
    </row>
    <row r="1641" s="22" customFormat="true" ht="12.75" hidden="false" customHeight="false" outlineLevel="0" collapsed="false">
      <c r="A1641" s="20"/>
      <c r="B1641" s="21"/>
    </row>
    <row r="1642" s="22" customFormat="true" ht="12.75" hidden="false" customHeight="false" outlineLevel="0" collapsed="false">
      <c r="A1642" s="20"/>
      <c r="B1642" s="21"/>
    </row>
    <row r="1643" s="22" customFormat="true" ht="12.75" hidden="false" customHeight="false" outlineLevel="0" collapsed="false">
      <c r="A1643" s="20"/>
      <c r="B1643" s="21"/>
    </row>
    <row r="1644" s="22" customFormat="true" ht="12.75" hidden="false" customHeight="false" outlineLevel="0" collapsed="false">
      <c r="A1644" s="20"/>
      <c r="B1644" s="21"/>
    </row>
    <row r="1645" s="22" customFormat="true" ht="12.75" hidden="false" customHeight="false" outlineLevel="0" collapsed="false">
      <c r="A1645" s="20"/>
      <c r="B1645" s="21"/>
    </row>
    <row r="1646" s="22" customFormat="true" ht="12.75" hidden="false" customHeight="false" outlineLevel="0" collapsed="false">
      <c r="A1646" s="20"/>
      <c r="B1646" s="21"/>
    </row>
    <row r="1647" s="22" customFormat="true" ht="12.75" hidden="false" customHeight="false" outlineLevel="0" collapsed="false">
      <c r="A1647" s="20"/>
      <c r="B1647" s="21"/>
    </row>
    <row r="1648" s="22" customFormat="true" ht="12.75" hidden="false" customHeight="false" outlineLevel="0" collapsed="false">
      <c r="A1648" s="20"/>
      <c r="B1648" s="21"/>
    </row>
    <row r="1649" s="22" customFormat="true" ht="12.75" hidden="false" customHeight="false" outlineLevel="0" collapsed="false">
      <c r="A1649" s="20"/>
      <c r="B1649" s="21"/>
    </row>
    <row r="1650" s="22" customFormat="true" ht="12.75" hidden="false" customHeight="false" outlineLevel="0" collapsed="false">
      <c r="A1650" s="20"/>
      <c r="B1650" s="21"/>
    </row>
    <row r="1651" s="22" customFormat="true" ht="12.75" hidden="false" customHeight="false" outlineLevel="0" collapsed="false">
      <c r="A1651" s="20"/>
      <c r="B1651" s="21"/>
    </row>
    <row r="1652" s="22" customFormat="true" ht="12.75" hidden="false" customHeight="false" outlineLevel="0" collapsed="false">
      <c r="A1652" s="20"/>
      <c r="B1652" s="21"/>
    </row>
    <row r="1653" s="22" customFormat="true" ht="12.75" hidden="false" customHeight="false" outlineLevel="0" collapsed="false">
      <c r="A1653" s="20"/>
      <c r="B1653" s="21"/>
    </row>
    <row r="1654" s="22" customFormat="true" ht="12.75" hidden="false" customHeight="false" outlineLevel="0" collapsed="false">
      <c r="A1654" s="20"/>
      <c r="B1654" s="21"/>
    </row>
    <row r="1655" s="22" customFormat="true" ht="12.75" hidden="false" customHeight="false" outlineLevel="0" collapsed="false">
      <c r="A1655" s="20"/>
      <c r="B1655" s="21"/>
    </row>
    <row r="1656" s="22" customFormat="true" ht="12.75" hidden="false" customHeight="false" outlineLevel="0" collapsed="false">
      <c r="A1656" s="20"/>
      <c r="B1656" s="21"/>
    </row>
    <row r="1657" s="22" customFormat="true" ht="12.75" hidden="false" customHeight="false" outlineLevel="0" collapsed="false">
      <c r="A1657" s="20"/>
      <c r="B1657" s="21"/>
    </row>
    <row r="1658" s="22" customFormat="true" ht="12.75" hidden="false" customHeight="false" outlineLevel="0" collapsed="false">
      <c r="A1658" s="20"/>
      <c r="B1658" s="21"/>
    </row>
    <row r="1659" s="22" customFormat="true" ht="12.75" hidden="false" customHeight="false" outlineLevel="0" collapsed="false">
      <c r="A1659" s="20"/>
      <c r="B1659" s="21"/>
    </row>
    <row r="1660" s="22" customFormat="true" ht="12.75" hidden="false" customHeight="false" outlineLevel="0" collapsed="false">
      <c r="A1660" s="20"/>
      <c r="B1660" s="21"/>
    </row>
    <row r="1661" s="22" customFormat="true" ht="12.75" hidden="false" customHeight="false" outlineLevel="0" collapsed="false">
      <c r="A1661" s="20"/>
      <c r="B1661" s="21"/>
    </row>
    <row r="1662" s="22" customFormat="true" ht="12.75" hidden="false" customHeight="false" outlineLevel="0" collapsed="false">
      <c r="A1662" s="20"/>
      <c r="B1662" s="21"/>
    </row>
    <row r="1663" s="22" customFormat="true" ht="12.75" hidden="false" customHeight="false" outlineLevel="0" collapsed="false">
      <c r="A1663" s="20"/>
      <c r="B1663" s="21"/>
    </row>
    <row r="1664" s="22" customFormat="true" ht="12.75" hidden="false" customHeight="false" outlineLevel="0" collapsed="false">
      <c r="A1664" s="20"/>
      <c r="B1664" s="21"/>
    </row>
    <row r="1665" s="22" customFormat="true" ht="12.75" hidden="false" customHeight="false" outlineLevel="0" collapsed="false">
      <c r="A1665" s="20"/>
      <c r="B1665" s="21"/>
    </row>
    <row r="1666" s="22" customFormat="true" ht="12.75" hidden="false" customHeight="false" outlineLevel="0" collapsed="false">
      <c r="A1666" s="20"/>
      <c r="B1666" s="21"/>
    </row>
    <row r="1667" s="22" customFormat="true" ht="12.75" hidden="false" customHeight="false" outlineLevel="0" collapsed="false">
      <c r="A1667" s="20"/>
      <c r="B1667" s="21"/>
    </row>
    <row r="1668" s="22" customFormat="true" ht="12.75" hidden="false" customHeight="false" outlineLevel="0" collapsed="false">
      <c r="A1668" s="20"/>
      <c r="B1668" s="21"/>
    </row>
    <row r="1669" s="22" customFormat="true" ht="12.75" hidden="false" customHeight="false" outlineLevel="0" collapsed="false">
      <c r="A1669" s="20"/>
      <c r="B1669" s="21"/>
    </row>
    <row r="1670" s="22" customFormat="true" ht="12.75" hidden="false" customHeight="false" outlineLevel="0" collapsed="false">
      <c r="A1670" s="20"/>
      <c r="B1670" s="21"/>
    </row>
    <row r="1671" s="22" customFormat="true" ht="12.75" hidden="false" customHeight="false" outlineLevel="0" collapsed="false">
      <c r="A1671" s="20"/>
      <c r="B1671" s="21"/>
    </row>
    <row r="1672" s="22" customFormat="true" ht="12.75" hidden="false" customHeight="false" outlineLevel="0" collapsed="false">
      <c r="A1672" s="20"/>
      <c r="B1672" s="21"/>
    </row>
    <row r="1673" s="22" customFormat="true" ht="12.75" hidden="false" customHeight="false" outlineLevel="0" collapsed="false">
      <c r="A1673" s="20"/>
      <c r="B1673" s="21"/>
    </row>
    <row r="1674" s="22" customFormat="true" ht="12.75" hidden="false" customHeight="false" outlineLevel="0" collapsed="false">
      <c r="A1674" s="20"/>
      <c r="B1674" s="21"/>
    </row>
    <row r="1675" s="22" customFormat="true" ht="12.75" hidden="false" customHeight="false" outlineLevel="0" collapsed="false">
      <c r="A1675" s="20"/>
      <c r="B1675" s="21"/>
    </row>
    <row r="1676" s="22" customFormat="true" ht="12.75" hidden="false" customHeight="false" outlineLevel="0" collapsed="false">
      <c r="A1676" s="20"/>
      <c r="B1676" s="21"/>
    </row>
    <row r="1677" s="22" customFormat="true" ht="12.75" hidden="false" customHeight="false" outlineLevel="0" collapsed="false">
      <c r="A1677" s="20"/>
      <c r="B1677" s="21"/>
    </row>
    <row r="1678" s="22" customFormat="true" ht="12.75" hidden="false" customHeight="false" outlineLevel="0" collapsed="false">
      <c r="A1678" s="20"/>
      <c r="B1678" s="21"/>
    </row>
    <row r="1679" s="22" customFormat="true" ht="12.75" hidden="false" customHeight="false" outlineLevel="0" collapsed="false">
      <c r="A1679" s="20"/>
      <c r="B1679" s="21"/>
    </row>
    <row r="1680" s="22" customFormat="true" ht="12.75" hidden="false" customHeight="false" outlineLevel="0" collapsed="false">
      <c r="A1680" s="20"/>
      <c r="B1680" s="21"/>
    </row>
    <row r="1681" s="22" customFormat="true" ht="12.75" hidden="false" customHeight="false" outlineLevel="0" collapsed="false">
      <c r="A1681" s="20"/>
      <c r="B1681" s="21"/>
    </row>
    <row r="1682" s="22" customFormat="true" ht="12.75" hidden="false" customHeight="false" outlineLevel="0" collapsed="false">
      <c r="A1682" s="20"/>
      <c r="B1682" s="21"/>
    </row>
    <row r="1683" s="22" customFormat="true" ht="12.75" hidden="false" customHeight="false" outlineLevel="0" collapsed="false">
      <c r="A1683" s="20"/>
      <c r="B1683" s="21"/>
    </row>
    <row r="1684" s="22" customFormat="true" ht="12.75" hidden="false" customHeight="false" outlineLevel="0" collapsed="false">
      <c r="A1684" s="20"/>
      <c r="B1684" s="21"/>
    </row>
    <row r="1685" s="22" customFormat="true" ht="12.75" hidden="false" customHeight="false" outlineLevel="0" collapsed="false">
      <c r="A1685" s="20"/>
      <c r="B1685" s="21"/>
    </row>
    <row r="1686" s="22" customFormat="true" ht="12.75" hidden="false" customHeight="false" outlineLevel="0" collapsed="false">
      <c r="A1686" s="20"/>
      <c r="B1686" s="21"/>
    </row>
    <row r="1687" s="22" customFormat="true" ht="12.75" hidden="false" customHeight="false" outlineLevel="0" collapsed="false">
      <c r="A1687" s="20"/>
      <c r="B1687" s="21"/>
    </row>
    <row r="1688" s="22" customFormat="true" ht="12.75" hidden="false" customHeight="false" outlineLevel="0" collapsed="false">
      <c r="A1688" s="20"/>
      <c r="B1688" s="21"/>
    </row>
    <row r="1689" s="22" customFormat="true" ht="12.75" hidden="false" customHeight="false" outlineLevel="0" collapsed="false">
      <c r="A1689" s="20"/>
      <c r="B1689" s="21"/>
    </row>
    <row r="1690" s="22" customFormat="true" ht="12.75" hidden="false" customHeight="false" outlineLevel="0" collapsed="false">
      <c r="A1690" s="20"/>
      <c r="B1690" s="21"/>
    </row>
    <row r="1691" s="22" customFormat="true" ht="12.75" hidden="false" customHeight="false" outlineLevel="0" collapsed="false">
      <c r="A1691" s="20"/>
      <c r="B1691" s="21"/>
    </row>
    <row r="1692" s="22" customFormat="true" ht="12.75" hidden="false" customHeight="false" outlineLevel="0" collapsed="false">
      <c r="A1692" s="20"/>
      <c r="B1692" s="21"/>
    </row>
    <row r="1693" s="22" customFormat="true" ht="12.75" hidden="false" customHeight="false" outlineLevel="0" collapsed="false">
      <c r="A1693" s="20"/>
      <c r="B1693" s="21"/>
    </row>
    <row r="1694" s="22" customFormat="true" ht="12.75" hidden="false" customHeight="false" outlineLevel="0" collapsed="false">
      <c r="A1694" s="20"/>
      <c r="B1694" s="21"/>
    </row>
    <row r="1695" s="22" customFormat="true" ht="12.75" hidden="false" customHeight="false" outlineLevel="0" collapsed="false">
      <c r="A1695" s="20"/>
      <c r="B1695" s="21"/>
    </row>
    <row r="1696" s="22" customFormat="true" ht="12.75" hidden="false" customHeight="false" outlineLevel="0" collapsed="false">
      <c r="A1696" s="20"/>
      <c r="B1696" s="21"/>
    </row>
    <row r="1697" s="22" customFormat="true" ht="12.75" hidden="false" customHeight="false" outlineLevel="0" collapsed="false">
      <c r="A1697" s="20"/>
      <c r="B1697" s="21"/>
    </row>
    <row r="1698" s="22" customFormat="true" ht="12.75" hidden="false" customHeight="false" outlineLevel="0" collapsed="false">
      <c r="A1698" s="20"/>
      <c r="B1698" s="21"/>
    </row>
    <row r="1699" s="22" customFormat="true" ht="12.75" hidden="false" customHeight="false" outlineLevel="0" collapsed="false">
      <c r="A1699" s="20"/>
      <c r="B1699" s="21"/>
    </row>
    <row r="1700" s="22" customFormat="true" ht="12.75" hidden="false" customHeight="false" outlineLevel="0" collapsed="false">
      <c r="A1700" s="20"/>
      <c r="B1700" s="21"/>
    </row>
    <row r="1701" s="22" customFormat="true" ht="12.75" hidden="false" customHeight="false" outlineLevel="0" collapsed="false">
      <c r="A1701" s="20"/>
      <c r="B1701" s="21"/>
    </row>
    <row r="1702" s="22" customFormat="true" ht="12.75" hidden="false" customHeight="false" outlineLevel="0" collapsed="false">
      <c r="A1702" s="20"/>
      <c r="B1702" s="21"/>
    </row>
    <row r="1703" s="22" customFormat="true" ht="12.75" hidden="false" customHeight="false" outlineLevel="0" collapsed="false">
      <c r="A1703" s="20"/>
      <c r="B1703" s="21"/>
    </row>
    <row r="1704" s="22" customFormat="true" ht="12.75" hidden="false" customHeight="false" outlineLevel="0" collapsed="false">
      <c r="A1704" s="20"/>
      <c r="B1704" s="21"/>
    </row>
    <row r="1705" s="22" customFormat="true" ht="12.75" hidden="false" customHeight="false" outlineLevel="0" collapsed="false">
      <c r="A1705" s="20"/>
      <c r="B1705" s="21"/>
    </row>
    <row r="1706" s="22" customFormat="true" ht="12.75" hidden="false" customHeight="false" outlineLevel="0" collapsed="false">
      <c r="A1706" s="20"/>
      <c r="B1706" s="21"/>
    </row>
    <row r="1707" s="22" customFormat="true" ht="12.75" hidden="false" customHeight="false" outlineLevel="0" collapsed="false">
      <c r="A1707" s="20"/>
      <c r="B1707" s="21"/>
    </row>
    <row r="1708" s="22" customFormat="true" ht="12.75" hidden="false" customHeight="false" outlineLevel="0" collapsed="false">
      <c r="A1708" s="20"/>
      <c r="B1708" s="21"/>
    </row>
    <row r="1709" s="22" customFormat="true" ht="12.75" hidden="false" customHeight="false" outlineLevel="0" collapsed="false">
      <c r="A1709" s="20"/>
      <c r="B1709" s="21"/>
    </row>
    <row r="1710" s="22" customFormat="true" ht="12.75" hidden="false" customHeight="false" outlineLevel="0" collapsed="false">
      <c r="A1710" s="20"/>
      <c r="B1710" s="21"/>
    </row>
    <row r="1711" s="22" customFormat="true" ht="12.75" hidden="false" customHeight="false" outlineLevel="0" collapsed="false">
      <c r="A1711" s="20"/>
      <c r="B1711" s="21"/>
    </row>
    <row r="1712" s="22" customFormat="true" ht="12.75" hidden="false" customHeight="false" outlineLevel="0" collapsed="false">
      <c r="A1712" s="20"/>
      <c r="B1712" s="21"/>
    </row>
    <row r="1713" s="22" customFormat="true" ht="12.75" hidden="false" customHeight="false" outlineLevel="0" collapsed="false">
      <c r="A1713" s="20"/>
      <c r="B1713" s="21"/>
    </row>
    <row r="1714" s="22" customFormat="true" ht="12.75" hidden="false" customHeight="false" outlineLevel="0" collapsed="false">
      <c r="A1714" s="20"/>
      <c r="B1714" s="21"/>
    </row>
    <row r="1715" s="22" customFormat="true" ht="12.75" hidden="false" customHeight="false" outlineLevel="0" collapsed="false">
      <c r="A1715" s="20"/>
      <c r="B1715" s="21"/>
    </row>
    <row r="1716" s="22" customFormat="true" ht="12.75" hidden="false" customHeight="false" outlineLevel="0" collapsed="false">
      <c r="A1716" s="20"/>
      <c r="B1716" s="21"/>
    </row>
    <row r="1717" s="22" customFormat="true" ht="12.75" hidden="false" customHeight="false" outlineLevel="0" collapsed="false">
      <c r="A1717" s="20"/>
      <c r="B1717" s="21"/>
    </row>
    <row r="1718" s="22" customFormat="true" ht="12.75" hidden="false" customHeight="false" outlineLevel="0" collapsed="false">
      <c r="A1718" s="20"/>
      <c r="B1718" s="21"/>
    </row>
    <row r="1719" s="22" customFormat="true" ht="12.75" hidden="false" customHeight="false" outlineLevel="0" collapsed="false">
      <c r="A1719" s="20"/>
      <c r="B1719" s="21"/>
    </row>
    <row r="1720" s="22" customFormat="true" ht="12.75" hidden="false" customHeight="false" outlineLevel="0" collapsed="false">
      <c r="A1720" s="20"/>
      <c r="B1720" s="21"/>
    </row>
    <row r="1721" s="22" customFormat="true" ht="12.75" hidden="false" customHeight="false" outlineLevel="0" collapsed="false">
      <c r="A1721" s="20"/>
      <c r="B1721" s="21"/>
    </row>
    <row r="1722" s="22" customFormat="true" ht="12.75" hidden="false" customHeight="false" outlineLevel="0" collapsed="false">
      <c r="A1722" s="20"/>
      <c r="B1722" s="21"/>
    </row>
    <row r="1723" s="22" customFormat="true" ht="12.75" hidden="false" customHeight="false" outlineLevel="0" collapsed="false">
      <c r="A1723" s="20"/>
      <c r="B1723" s="21"/>
    </row>
    <row r="1724" s="22" customFormat="true" ht="12.75" hidden="false" customHeight="false" outlineLevel="0" collapsed="false">
      <c r="A1724" s="20"/>
      <c r="B1724" s="21"/>
    </row>
    <row r="1725" s="22" customFormat="true" ht="12.75" hidden="false" customHeight="false" outlineLevel="0" collapsed="false">
      <c r="A1725" s="20"/>
      <c r="B1725" s="21"/>
    </row>
    <row r="1726" s="22" customFormat="true" ht="12.75" hidden="false" customHeight="false" outlineLevel="0" collapsed="false">
      <c r="A1726" s="20"/>
      <c r="B1726" s="21"/>
    </row>
    <row r="1727" s="22" customFormat="true" ht="12.75" hidden="false" customHeight="false" outlineLevel="0" collapsed="false">
      <c r="A1727" s="20"/>
      <c r="B1727" s="21"/>
    </row>
    <row r="1728" s="22" customFormat="true" ht="12.75" hidden="false" customHeight="false" outlineLevel="0" collapsed="false">
      <c r="A1728" s="20"/>
      <c r="B1728" s="21"/>
    </row>
    <row r="1729" s="22" customFormat="true" ht="12.75" hidden="false" customHeight="false" outlineLevel="0" collapsed="false">
      <c r="A1729" s="20"/>
      <c r="B1729" s="21"/>
    </row>
    <row r="1730" s="22" customFormat="true" ht="12.75" hidden="false" customHeight="false" outlineLevel="0" collapsed="false">
      <c r="A1730" s="20"/>
      <c r="B1730" s="21"/>
    </row>
    <row r="1731" s="22" customFormat="true" ht="12.75" hidden="false" customHeight="false" outlineLevel="0" collapsed="false">
      <c r="A1731" s="20"/>
      <c r="B1731" s="21"/>
    </row>
    <row r="1732" s="22" customFormat="true" ht="12.75" hidden="false" customHeight="false" outlineLevel="0" collapsed="false">
      <c r="A1732" s="20"/>
      <c r="B1732" s="21"/>
    </row>
    <row r="1733" s="22" customFormat="true" ht="12.75" hidden="false" customHeight="false" outlineLevel="0" collapsed="false">
      <c r="A1733" s="20"/>
      <c r="B1733" s="21"/>
    </row>
    <row r="1734" s="22" customFormat="true" ht="12.75" hidden="false" customHeight="false" outlineLevel="0" collapsed="false">
      <c r="A1734" s="20"/>
      <c r="B1734" s="21"/>
    </row>
    <row r="1735" s="22" customFormat="true" ht="12.75" hidden="false" customHeight="false" outlineLevel="0" collapsed="false">
      <c r="A1735" s="20"/>
      <c r="B1735" s="21"/>
    </row>
    <row r="1736" s="22" customFormat="true" ht="12.75" hidden="false" customHeight="false" outlineLevel="0" collapsed="false">
      <c r="A1736" s="20"/>
      <c r="B1736" s="21"/>
    </row>
    <row r="1737" s="22" customFormat="true" ht="12.75" hidden="false" customHeight="false" outlineLevel="0" collapsed="false">
      <c r="A1737" s="20"/>
      <c r="B1737" s="21"/>
    </row>
    <row r="1738" s="22" customFormat="true" ht="12.75" hidden="false" customHeight="false" outlineLevel="0" collapsed="false">
      <c r="A1738" s="20"/>
      <c r="B1738" s="21"/>
    </row>
    <row r="1739" s="22" customFormat="true" ht="12.75" hidden="false" customHeight="false" outlineLevel="0" collapsed="false">
      <c r="A1739" s="20"/>
      <c r="B1739" s="21"/>
    </row>
    <row r="1740" s="22" customFormat="true" ht="12.75" hidden="false" customHeight="false" outlineLevel="0" collapsed="false">
      <c r="A1740" s="20"/>
      <c r="B1740" s="21"/>
    </row>
    <row r="1741" s="22" customFormat="true" ht="12.75" hidden="false" customHeight="false" outlineLevel="0" collapsed="false">
      <c r="A1741" s="20"/>
      <c r="B1741" s="21"/>
    </row>
    <row r="1742" s="22" customFormat="true" ht="12.75" hidden="false" customHeight="false" outlineLevel="0" collapsed="false">
      <c r="A1742" s="20"/>
      <c r="B1742" s="21"/>
    </row>
    <row r="1743" s="22" customFormat="true" ht="12.75" hidden="false" customHeight="false" outlineLevel="0" collapsed="false">
      <c r="A1743" s="20"/>
      <c r="B1743" s="21"/>
    </row>
    <row r="1744" s="22" customFormat="true" ht="12.75" hidden="false" customHeight="false" outlineLevel="0" collapsed="false">
      <c r="A1744" s="20"/>
      <c r="B1744" s="21"/>
    </row>
    <row r="1745" s="22" customFormat="true" ht="12.75" hidden="false" customHeight="false" outlineLevel="0" collapsed="false">
      <c r="A1745" s="20"/>
      <c r="B1745" s="21"/>
    </row>
    <row r="1746" s="22" customFormat="true" ht="12.75" hidden="false" customHeight="false" outlineLevel="0" collapsed="false">
      <c r="A1746" s="20"/>
      <c r="B1746" s="21"/>
    </row>
    <row r="1747" s="22" customFormat="true" ht="12.75" hidden="false" customHeight="false" outlineLevel="0" collapsed="false">
      <c r="A1747" s="20"/>
      <c r="B1747" s="21"/>
    </row>
    <row r="1748" s="22" customFormat="true" ht="12.75" hidden="false" customHeight="false" outlineLevel="0" collapsed="false">
      <c r="A1748" s="20"/>
      <c r="B1748" s="21"/>
    </row>
    <row r="1749" s="22" customFormat="true" ht="12.75" hidden="false" customHeight="false" outlineLevel="0" collapsed="false">
      <c r="A1749" s="20"/>
      <c r="B1749" s="21"/>
    </row>
    <row r="1750" s="22" customFormat="true" ht="12.75" hidden="false" customHeight="false" outlineLevel="0" collapsed="false">
      <c r="A1750" s="20"/>
      <c r="B1750" s="21"/>
    </row>
    <row r="1751" s="22" customFormat="true" ht="12.75" hidden="false" customHeight="false" outlineLevel="0" collapsed="false">
      <c r="A1751" s="20"/>
      <c r="B1751" s="21"/>
    </row>
    <row r="1752" s="22" customFormat="true" ht="12.75" hidden="false" customHeight="false" outlineLevel="0" collapsed="false">
      <c r="A1752" s="20"/>
      <c r="B1752" s="21"/>
    </row>
    <row r="1753" s="22" customFormat="true" ht="12.75" hidden="false" customHeight="false" outlineLevel="0" collapsed="false">
      <c r="A1753" s="20"/>
      <c r="B1753" s="21"/>
    </row>
    <row r="1754" s="22" customFormat="true" ht="12.75" hidden="false" customHeight="false" outlineLevel="0" collapsed="false">
      <c r="A1754" s="20"/>
      <c r="B1754" s="21"/>
    </row>
    <row r="1755" s="22" customFormat="true" ht="12.75" hidden="false" customHeight="false" outlineLevel="0" collapsed="false">
      <c r="A1755" s="20"/>
      <c r="B1755" s="21"/>
    </row>
    <row r="1756" s="22" customFormat="true" ht="12.75" hidden="false" customHeight="false" outlineLevel="0" collapsed="false">
      <c r="A1756" s="20"/>
      <c r="B1756" s="21"/>
    </row>
    <row r="1757" s="22" customFormat="true" ht="12.75" hidden="false" customHeight="false" outlineLevel="0" collapsed="false">
      <c r="A1757" s="20"/>
      <c r="B1757" s="21"/>
    </row>
    <row r="1758" s="22" customFormat="true" ht="12.75" hidden="false" customHeight="false" outlineLevel="0" collapsed="false">
      <c r="A1758" s="20"/>
      <c r="B1758" s="21"/>
    </row>
    <row r="1759" s="22" customFormat="true" ht="12.75" hidden="false" customHeight="false" outlineLevel="0" collapsed="false">
      <c r="A1759" s="20"/>
      <c r="B1759" s="21"/>
    </row>
    <row r="1760" s="22" customFormat="true" ht="12.75" hidden="false" customHeight="false" outlineLevel="0" collapsed="false">
      <c r="A1760" s="20"/>
      <c r="B1760" s="21"/>
    </row>
    <row r="1761" s="22" customFormat="true" ht="12.75" hidden="false" customHeight="false" outlineLevel="0" collapsed="false">
      <c r="A1761" s="20"/>
      <c r="B1761" s="21"/>
    </row>
    <row r="1762" s="22" customFormat="true" ht="12.75" hidden="false" customHeight="false" outlineLevel="0" collapsed="false">
      <c r="A1762" s="20"/>
      <c r="B1762" s="21"/>
    </row>
    <row r="1763" s="22" customFormat="true" ht="12.75" hidden="false" customHeight="false" outlineLevel="0" collapsed="false">
      <c r="A1763" s="20"/>
      <c r="B1763" s="21"/>
    </row>
    <row r="1764" s="22" customFormat="true" ht="12.75" hidden="false" customHeight="false" outlineLevel="0" collapsed="false">
      <c r="A1764" s="20"/>
      <c r="B1764" s="21"/>
    </row>
    <row r="1765" s="22" customFormat="true" ht="12.75" hidden="false" customHeight="false" outlineLevel="0" collapsed="false">
      <c r="A1765" s="20"/>
      <c r="B1765" s="21"/>
    </row>
    <row r="1766" s="22" customFormat="true" ht="12.75" hidden="false" customHeight="false" outlineLevel="0" collapsed="false">
      <c r="A1766" s="20"/>
      <c r="B1766" s="21"/>
    </row>
    <row r="1767" s="22" customFormat="true" ht="12.75" hidden="false" customHeight="false" outlineLevel="0" collapsed="false">
      <c r="A1767" s="20"/>
      <c r="B1767" s="21"/>
    </row>
    <row r="1768" s="22" customFormat="true" ht="12.75" hidden="false" customHeight="false" outlineLevel="0" collapsed="false">
      <c r="A1768" s="20"/>
      <c r="B1768" s="21"/>
    </row>
    <row r="1769" s="22" customFormat="true" ht="12.75" hidden="false" customHeight="false" outlineLevel="0" collapsed="false">
      <c r="A1769" s="20"/>
      <c r="B1769" s="21"/>
    </row>
    <row r="1770" s="22" customFormat="true" ht="12.75" hidden="false" customHeight="false" outlineLevel="0" collapsed="false">
      <c r="A1770" s="20"/>
      <c r="B1770" s="21"/>
    </row>
    <row r="1771" s="22" customFormat="true" ht="12.75" hidden="false" customHeight="false" outlineLevel="0" collapsed="false">
      <c r="A1771" s="20"/>
      <c r="B1771" s="21"/>
    </row>
    <row r="1772" s="22" customFormat="true" ht="12.75" hidden="false" customHeight="false" outlineLevel="0" collapsed="false">
      <c r="A1772" s="20"/>
      <c r="B1772" s="21"/>
    </row>
    <row r="1773" s="22" customFormat="true" ht="12.75" hidden="false" customHeight="false" outlineLevel="0" collapsed="false">
      <c r="A1773" s="20"/>
      <c r="B1773" s="21"/>
    </row>
    <row r="1774" s="22" customFormat="true" ht="12.75" hidden="false" customHeight="false" outlineLevel="0" collapsed="false">
      <c r="A1774" s="20"/>
      <c r="B1774" s="21"/>
    </row>
    <row r="1775" s="22" customFormat="true" ht="12.75" hidden="false" customHeight="false" outlineLevel="0" collapsed="false">
      <c r="A1775" s="20"/>
      <c r="B1775" s="21"/>
    </row>
    <row r="1776" s="22" customFormat="true" ht="12.75" hidden="false" customHeight="false" outlineLevel="0" collapsed="false">
      <c r="A1776" s="20"/>
      <c r="B1776" s="21"/>
    </row>
    <row r="1777" s="22" customFormat="true" ht="12.75" hidden="false" customHeight="false" outlineLevel="0" collapsed="false">
      <c r="A1777" s="20"/>
      <c r="B1777" s="21"/>
    </row>
    <row r="1778" s="22" customFormat="true" ht="12.75" hidden="false" customHeight="false" outlineLevel="0" collapsed="false">
      <c r="A1778" s="20"/>
      <c r="B1778" s="21"/>
    </row>
    <row r="1779" s="22" customFormat="true" ht="12.75" hidden="false" customHeight="false" outlineLevel="0" collapsed="false">
      <c r="A1779" s="20"/>
      <c r="B1779" s="21"/>
    </row>
    <row r="1780" s="22" customFormat="true" ht="12.75" hidden="false" customHeight="false" outlineLevel="0" collapsed="false">
      <c r="A1780" s="20"/>
      <c r="B1780" s="21"/>
    </row>
    <row r="1781" s="22" customFormat="true" ht="12.75" hidden="false" customHeight="false" outlineLevel="0" collapsed="false">
      <c r="A1781" s="20"/>
      <c r="B1781" s="21"/>
    </row>
    <row r="1782" s="22" customFormat="true" ht="12.75" hidden="false" customHeight="false" outlineLevel="0" collapsed="false">
      <c r="A1782" s="20"/>
      <c r="B1782" s="21"/>
    </row>
    <row r="1783" s="22" customFormat="true" ht="12.75" hidden="false" customHeight="false" outlineLevel="0" collapsed="false">
      <c r="A1783" s="20"/>
      <c r="B1783" s="21"/>
    </row>
    <row r="1784" s="22" customFormat="true" ht="12.75" hidden="false" customHeight="false" outlineLevel="0" collapsed="false">
      <c r="A1784" s="20"/>
      <c r="B1784" s="21"/>
    </row>
    <row r="1785" s="22" customFormat="true" ht="12.75" hidden="false" customHeight="false" outlineLevel="0" collapsed="false">
      <c r="A1785" s="20"/>
      <c r="B1785" s="21"/>
    </row>
    <row r="1786" s="22" customFormat="true" ht="12.75" hidden="false" customHeight="false" outlineLevel="0" collapsed="false">
      <c r="A1786" s="20"/>
      <c r="B1786" s="21"/>
    </row>
    <row r="1787" s="22" customFormat="true" ht="12.75" hidden="false" customHeight="false" outlineLevel="0" collapsed="false">
      <c r="A1787" s="20"/>
      <c r="B1787" s="21"/>
    </row>
    <row r="1788" s="22" customFormat="true" ht="12.75" hidden="false" customHeight="false" outlineLevel="0" collapsed="false">
      <c r="A1788" s="20"/>
      <c r="B1788" s="21"/>
    </row>
    <row r="1789" s="22" customFormat="true" ht="12.75" hidden="false" customHeight="false" outlineLevel="0" collapsed="false">
      <c r="A1789" s="20"/>
      <c r="B1789" s="21"/>
    </row>
    <row r="1790" s="22" customFormat="true" ht="12.75" hidden="false" customHeight="false" outlineLevel="0" collapsed="false">
      <c r="A1790" s="20"/>
      <c r="B1790" s="21"/>
    </row>
    <row r="1791" s="22" customFormat="true" ht="12.75" hidden="false" customHeight="false" outlineLevel="0" collapsed="false">
      <c r="A1791" s="20"/>
      <c r="B1791" s="21"/>
    </row>
    <row r="1792" s="22" customFormat="true" ht="12.75" hidden="false" customHeight="false" outlineLevel="0" collapsed="false">
      <c r="A1792" s="20"/>
      <c r="B1792" s="21"/>
    </row>
    <row r="1793" s="22" customFormat="true" ht="12.75" hidden="false" customHeight="false" outlineLevel="0" collapsed="false">
      <c r="A1793" s="20"/>
      <c r="B1793" s="21"/>
    </row>
    <row r="1794" s="22" customFormat="true" ht="12.75" hidden="false" customHeight="false" outlineLevel="0" collapsed="false">
      <c r="A1794" s="20"/>
      <c r="B1794" s="21"/>
    </row>
    <row r="1795" s="22" customFormat="true" ht="12.75" hidden="false" customHeight="false" outlineLevel="0" collapsed="false">
      <c r="A1795" s="20"/>
      <c r="B1795" s="21"/>
    </row>
    <row r="1796" s="22" customFormat="true" ht="12.75" hidden="false" customHeight="false" outlineLevel="0" collapsed="false">
      <c r="A1796" s="20"/>
      <c r="B1796" s="21"/>
    </row>
    <row r="1797" s="22" customFormat="true" ht="12.75" hidden="false" customHeight="false" outlineLevel="0" collapsed="false">
      <c r="A1797" s="20"/>
      <c r="B1797" s="21"/>
    </row>
    <row r="1798" s="22" customFormat="true" ht="12.75" hidden="false" customHeight="false" outlineLevel="0" collapsed="false">
      <c r="A1798" s="20"/>
      <c r="B1798" s="21"/>
    </row>
    <row r="1799" s="22" customFormat="true" ht="12.75" hidden="false" customHeight="false" outlineLevel="0" collapsed="false">
      <c r="A1799" s="20"/>
      <c r="B1799" s="21"/>
    </row>
    <row r="1800" s="22" customFormat="true" ht="12.75" hidden="false" customHeight="false" outlineLevel="0" collapsed="false">
      <c r="A1800" s="20"/>
      <c r="B1800" s="21"/>
    </row>
    <row r="1801" s="22" customFormat="true" ht="12.75" hidden="false" customHeight="false" outlineLevel="0" collapsed="false">
      <c r="A1801" s="20"/>
      <c r="B1801" s="21"/>
    </row>
    <row r="1802" s="22" customFormat="true" ht="12.75" hidden="false" customHeight="false" outlineLevel="0" collapsed="false">
      <c r="A1802" s="20"/>
      <c r="B1802" s="21"/>
    </row>
    <row r="1803" s="22" customFormat="true" ht="12.75" hidden="false" customHeight="false" outlineLevel="0" collapsed="false">
      <c r="A1803" s="20"/>
      <c r="B1803" s="21"/>
    </row>
    <row r="1804" s="22" customFormat="true" ht="12.75" hidden="false" customHeight="false" outlineLevel="0" collapsed="false">
      <c r="A1804" s="20"/>
      <c r="B1804" s="21"/>
    </row>
    <row r="1805" s="22" customFormat="true" ht="12.75" hidden="false" customHeight="false" outlineLevel="0" collapsed="false">
      <c r="A1805" s="20"/>
      <c r="B1805" s="21"/>
    </row>
    <row r="1806" s="22" customFormat="true" ht="12.75" hidden="false" customHeight="false" outlineLevel="0" collapsed="false">
      <c r="A1806" s="20"/>
      <c r="B1806" s="21"/>
    </row>
    <row r="1807" s="22" customFormat="true" ht="12.75" hidden="false" customHeight="false" outlineLevel="0" collapsed="false">
      <c r="A1807" s="20"/>
      <c r="B1807" s="21"/>
    </row>
    <row r="1808" s="22" customFormat="true" ht="12.75" hidden="false" customHeight="false" outlineLevel="0" collapsed="false">
      <c r="A1808" s="20"/>
      <c r="B1808" s="21"/>
    </row>
    <row r="1809" s="22" customFormat="true" ht="12.75" hidden="false" customHeight="false" outlineLevel="0" collapsed="false">
      <c r="A1809" s="20"/>
      <c r="B1809" s="21"/>
    </row>
    <row r="1810" s="22" customFormat="true" ht="12.75" hidden="false" customHeight="false" outlineLevel="0" collapsed="false">
      <c r="A1810" s="20"/>
      <c r="B1810" s="21"/>
    </row>
    <row r="1811" s="22" customFormat="true" ht="12.75" hidden="false" customHeight="false" outlineLevel="0" collapsed="false">
      <c r="A1811" s="20"/>
      <c r="B1811" s="21"/>
    </row>
    <row r="1812" s="22" customFormat="true" ht="12.75" hidden="false" customHeight="false" outlineLevel="0" collapsed="false">
      <c r="A1812" s="20"/>
      <c r="B1812" s="21"/>
    </row>
    <row r="1813" s="22" customFormat="true" ht="12.75" hidden="false" customHeight="false" outlineLevel="0" collapsed="false">
      <c r="A1813" s="20"/>
      <c r="B1813" s="21"/>
    </row>
    <row r="1814" s="22" customFormat="true" ht="12.75" hidden="false" customHeight="false" outlineLevel="0" collapsed="false">
      <c r="A1814" s="20"/>
      <c r="B1814" s="21"/>
    </row>
    <row r="1815" s="22" customFormat="true" ht="12.75" hidden="false" customHeight="false" outlineLevel="0" collapsed="false">
      <c r="A1815" s="20"/>
      <c r="B1815" s="21"/>
    </row>
    <row r="1816" s="22" customFormat="true" ht="12.75" hidden="false" customHeight="false" outlineLevel="0" collapsed="false">
      <c r="A1816" s="20"/>
      <c r="B1816" s="21"/>
    </row>
    <row r="1817" s="22" customFormat="true" ht="12.75" hidden="false" customHeight="false" outlineLevel="0" collapsed="false">
      <c r="A1817" s="20"/>
      <c r="B1817" s="21"/>
    </row>
    <row r="1818" s="22" customFormat="true" ht="12.75" hidden="false" customHeight="false" outlineLevel="0" collapsed="false">
      <c r="A1818" s="20"/>
      <c r="B1818" s="21"/>
    </row>
    <row r="1819" s="22" customFormat="true" ht="12.75" hidden="false" customHeight="false" outlineLevel="0" collapsed="false">
      <c r="A1819" s="20"/>
      <c r="B1819" s="21"/>
    </row>
    <row r="1820" s="22" customFormat="true" ht="12.75" hidden="false" customHeight="false" outlineLevel="0" collapsed="false">
      <c r="A1820" s="20"/>
      <c r="B1820" s="21"/>
    </row>
    <row r="1821" s="22" customFormat="true" ht="12.75" hidden="false" customHeight="false" outlineLevel="0" collapsed="false">
      <c r="A1821" s="20"/>
      <c r="B1821" s="21"/>
    </row>
    <row r="1822" s="22" customFormat="true" ht="12.75" hidden="false" customHeight="false" outlineLevel="0" collapsed="false">
      <c r="A1822" s="20"/>
      <c r="B1822" s="21"/>
    </row>
    <row r="1823" s="22" customFormat="true" ht="12.75" hidden="false" customHeight="false" outlineLevel="0" collapsed="false">
      <c r="A1823" s="20"/>
      <c r="B1823" s="21"/>
    </row>
    <row r="1824" s="22" customFormat="true" ht="12.75" hidden="false" customHeight="false" outlineLevel="0" collapsed="false">
      <c r="A1824" s="20"/>
      <c r="B1824" s="21"/>
    </row>
    <row r="1825" s="22" customFormat="true" ht="12.75" hidden="false" customHeight="false" outlineLevel="0" collapsed="false">
      <c r="A1825" s="20"/>
      <c r="B1825" s="21"/>
    </row>
    <row r="1826" s="22" customFormat="true" ht="12.75" hidden="false" customHeight="false" outlineLevel="0" collapsed="false">
      <c r="A1826" s="20"/>
      <c r="B1826" s="21"/>
    </row>
    <row r="1827" s="22" customFormat="true" ht="12.75" hidden="false" customHeight="false" outlineLevel="0" collapsed="false">
      <c r="A1827" s="20"/>
      <c r="B1827" s="21"/>
    </row>
    <row r="1828" s="22" customFormat="true" ht="12.75" hidden="false" customHeight="false" outlineLevel="0" collapsed="false">
      <c r="A1828" s="20"/>
      <c r="B1828" s="21"/>
    </row>
    <row r="1829" s="22" customFormat="true" ht="12.75" hidden="false" customHeight="false" outlineLevel="0" collapsed="false">
      <c r="A1829" s="20"/>
      <c r="B1829" s="21"/>
    </row>
    <row r="1830" s="22" customFormat="true" ht="12.75" hidden="false" customHeight="false" outlineLevel="0" collapsed="false">
      <c r="A1830" s="20"/>
      <c r="B1830" s="21"/>
    </row>
    <row r="1831" s="22" customFormat="true" ht="12.75" hidden="false" customHeight="false" outlineLevel="0" collapsed="false">
      <c r="A1831" s="20"/>
      <c r="B1831" s="21"/>
    </row>
    <row r="1832" s="22" customFormat="true" ht="12.75" hidden="false" customHeight="false" outlineLevel="0" collapsed="false">
      <c r="A1832" s="20"/>
      <c r="B1832" s="21"/>
    </row>
    <row r="1833" s="22" customFormat="true" ht="12.75" hidden="false" customHeight="false" outlineLevel="0" collapsed="false">
      <c r="A1833" s="20"/>
      <c r="B1833" s="21"/>
    </row>
    <row r="1834" s="22" customFormat="true" ht="12.75" hidden="false" customHeight="false" outlineLevel="0" collapsed="false">
      <c r="A1834" s="20"/>
      <c r="B1834" s="21"/>
    </row>
    <row r="1835" s="22" customFormat="true" ht="12.75" hidden="false" customHeight="false" outlineLevel="0" collapsed="false">
      <c r="A1835" s="20"/>
      <c r="B1835" s="21"/>
    </row>
    <row r="1836" s="22" customFormat="true" ht="12.75" hidden="false" customHeight="false" outlineLevel="0" collapsed="false">
      <c r="A1836" s="20"/>
      <c r="B1836" s="21"/>
    </row>
    <row r="1837" s="22" customFormat="true" ht="12.75" hidden="false" customHeight="false" outlineLevel="0" collapsed="false">
      <c r="A1837" s="20"/>
      <c r="B1837" s="21"/>
    </row>
    <row r="1838" s="22" customFormat="true" ht="12.75" hidden="false" customHeight="false" outlineLevel="0" collapsed="false">
      <c r="A1838" s="20"/>
      <c r="B1838" s="21"/>
    </row>
    <row r="1839" s="22" customFormat="true" ht="12.75" hidden="false" customHeight="false" outlineLevel="0" collapsed="false">
      <c r="A1839" s="20"/>
      <c r="B1839" s="21"/>
    </row>
    <row r="1840" s="22" customFormat="true" ht="12.75" hidden="false" customHeight="false" outlineLevel="0" collapsed="false">
      <c r="A1840" s="20"/>
      <c r="B1840" s="21"/>
    </row>
    <row r="1841" s="22" customFormat="true" ht="12.75" hidden="false" customHeight="false" outlineLevel="0" collapsed="false">
      <c r="A1841" s="20"/>
      <c r="B1841" s="21"/>
    </row>
    <row r="1842" s="22" customFormat="true" ht="12.75" hidden="false" customHeight="false" outlineLevel="0" collapsed="false">
      <c r="A1842" s="20"/>
      <c r="B1842" s="21"/>
    </row>
    <row r="1843" s="22" customFormat="true" ht="12.75" hidden="false" customHeight="false" outlineLevel="0" collapsed="false">
      <c r="A1843" s="20"/>
      <c r="B1843" s="21"/>
    </row>
    <row r="1844" s="22" customFormat="true" ht="12.75" hidden="false" customHeight="false" outlineLevel="0" collapsed="false">
      <c r="A1844" s="20"/>
      <c r="B1844" s="21"/>
    </row>
    <row r="1845" s="22" customFormat="true" ht="12.75" hidden="false" customHeight="false" outlineLevel="0" collapsed="false">
      <c r="A1845" s="20"/>
      <c r="B1845" s="21"/>
    </row>
    <row r="1846" s="22" customFormat="true" ht="12.75" hidden="false" customHeight="false" outlineLevel="0" collapsed="false">
      <c r="A1846" s="20"/>
      <c r="B1846" s="21"/>
    </row>
    <row r="1847" s="22" customFormat="true" ht="12.75" hidden="false" customHeight="false" outlineLevel="0" collapsed="false">
      <c r="A1847" s="20"/>
      <c r="B1847" s="21"/>
    </row>
    <row r="1848" s="22" customFormat="true" ht="12.75" hidden="false" customHeight="false" outlineLevel="0" collapsed="false">
      <c r="A1848" s="20"/>
      <c r="B1848" s="21"/>
    </row>
    <row r="1849" s="22" customFormat="true" ht="12.75" hidden="false" customHeight="false" outlineLevel="0" collapsed="false">
      <c r="A1849" s="20"/>
      <c r="B1849" s="21"/>
    </row>
    <row r="1850" s="22" customFormat="true" ht="12.75" hidden="false" customHeight="false" outlineLevel="0" collapsed="false">
      <c r="A1850" s="20"/>
      <c r="B1850" s="21"/>
    </row>
    <row r="1851" s="22" customFormat="true" ht="12.75" hidden="false" customHeight="false" outlineLevel="0" collapsed="false">
      <c r="A1851" s="20"/>
      <c r="B1851" s="21"/>
    </row>
    <row r="1852" s="22" customFormat="true" ht="12.75" hidden="false" customHeight="false" outlineLevel="0" collapsed="false">
      <c r="A1852" s="20"/>
      <c r="B1852" s="21"/>
    </row>
    <row r="1853" s="22" customFormat="true" ht="12.75" hidden="false" customHeight="false" outlineLevel="0" collapsed="false">
      <c r="A1853" s="20"/>
      <c r="B1853" s="21"/>
    </row>
    <row r="1854" s="22" customFormat="true" ht="12.75" hidden="false" customHeight="false" outlineLevel="0" collapsed="false">
      <c r="A1854" s="20"/>
      <c r="B1854" s="21"/>
    </row>
    <row r="1855" s="22" customFormat="true" ht="12.75" hidden="false" customHeight="false" outlineLevel="0" collapsed="false">
      <c r="A1855" s="20"/>
      <c r="B1855" s="21"/>
    </row>
    <row r="1856" s="22" customFormat="true" ht="12.75" hidden="false" customHeight="false" outlineLevel="0" collapsed="false">
      <c r="A1856" s="20"/>
      <c r="B1856" s="21"/>
    </row>
    <row r="1857" s="22" customFormat="true" ht="12.75" hidden="false" customHeight="false" outlineLevel="0" collapsed="false">
      <c r="A1857" s="20"/>
      <c r="B1857" s="21"/>
    </row>
    <row r="1858" s="22" customFormat="true" ht="12.75" hidden="false" customHeight="false" outlineLevel="0" collapsed="false">
      <c r="A1858" s="20"/>
      <c r="B1858" s="21"/>
    </row>
    <row r="1859" s="22" customFormat="true" ht="12.75" hidden="false" customHeight="false" outlineLevel="0" collapsed="false">
      <c r="A1859" s="20"/>
      <c r="B1859" s="21"/>
    </row>
    <row r="1860" s="22" customFormat="true" ht="12.75" hidden="false" customHeight="false" outlineLevel="0" collapsed="false">
      <c r="A1860" s="20"/>
      <c r="B1860" s="21"/>
    </row>
    <row r="1861" s="22" customFormat="true" ht="12.75" hidden="false" customHeight="false" outlineLevel="0" collapsed="false">
      <c r="A1861" s="20"/>
      <c r="B1861" s="21"/>
    </row>
    <row r="1862" s="22" customFormat="true" ht="12.75" hidden="false" customHeight="false" outlineLevel="0" collapsed="false">
      <c r="A1862" s="20"/>
      <c r="B1862" s="21"/>
    </row>
    <row r="1863" s="22" customFormat="true" ht="12.75" hidden="false" customHeight="false" outlineLevel="0" collapsed="false">
      <c r="A1863" s="20"/>
      <c r="B1863" s="21"/>
    </row>
    <row r="1864" s="22" customFormat="true" ht="12.75" hidden="false" customHeight="false" outlineLevel="0" collapsed="false">
      <c r="A1864" s="20"/>
      <c r="B1864" s="21"/>
    </row>
    <row r="1865" s="22" customFormat="true" ht="12.75" hidden="false" customHeight="false" outlineLevel="0" collapsed="false">
      <c r="A1865" s="20"/>
      <c r="B1865" s="21"/>
    </row>
    <row r="1866" s="22" customFormat="true" ht="12.75" hidden="false" customHeight="false" outlineLevel="0" collapsed="false">
      <c r="A1866" s="20"/>
      <c r="B1866" s="21"/>
    </row>
    <row r="1867" s="22" customFormat="true" ht="12.75" hidden="false" customHeight="false" outlineLevel="0" collapsed="false">
      <c r="A1867" s="20"/>
      <c r="B1867" s="21"/>
    </row>
    <row r="1868" s="22" customFormat="true" ht="12.75" hidden="false" customHeight="false" outlineLevel="0" collapsed="false">
      <c r="A1868" s="20"/>
      <c r="B1868" s="21"/>
    </row>
    <row r="1869" s="22" customFormat="true" ht="12.75" hidden="false" customHeight="false" outlineLevel="0" collapsed="false">
      <c r="A1869" s="20"/>
      <c r="B1869" s="21"/>
    </row>
    <row r="1870" s="22" customFormat="true" ht="12.75" hidden="false" customHeight="false" outlineLevel="0" collapsed="false">
      <c r="A1870" s="20"/>
      <c r="B1870" s="21"/>
    </row>
    <row r="1871" s="22" customFormat="true" ht="12.75" hidden="false" customHeight="false" outlineLevel="0" collapsed="false">
      <c r="A1871" s="20"/>
      <c r="B1871" s="21"/>
    </row>
    <row r="1872" s="22" customFormat="true" ht="12.75" hidden="false" customHeight="false" outlineLevel="0" collapsed="false">
      <c r="A1872" s="20"/>
      <c r="B1872" s="21"/>
    </row>
    <row r="1873" s="22" customFormat="true" ht="12.75" hidden="false" customHeight="false" outlineLevel="0" collapsed="false">
      <c r="A1873" s="20"/>
      <c r="B1873" s="21"/>
    </row>
    <row r="1874" s="22" customFormat="true" ht="12.75" hidden="false" customHeight="false" outlineLevel="0" collapsed="false">
      <c r="A1874" s="20"/>
      <c r="B1874" s="21"/>
    </row>
    <row r="1875" s="22" customFormat="true" ht="12.75" hidden="false" customHeight="false" outlineLevel="0" collapsed="false">
      <c r="A1875" s="20"/>
      <c r="B1875" s="21"/>
    </row>
    <row r="1876" s="22" customFormat="true" ht="12.75" hidden="false" customHeight="false" outlineLevel="0" collapsed="false">
      <c r="A1876" s="20"/>
      <c r="B1876" s="21"/>
    </row>
    <row r="1877" s="22" customFormat="true" ht="12.75" hidden="false" customHeight="false" outlineLevel="0" collapsed="false">
      <c r="A1877" s="20"/>
      <c r="B1877" s="21"/>
    </row>
    <row r="1878" s="22" customFormat="true" ht="12.75" hidden="false" customHeight="false" outlineLevel="0" collapsed="false">
      <c r="A1878" s="20"/>
      <c r="B1878" s="21"/>
    </row>
    <row r="1879" s="22" customFormat="true" ht="12.75" hidden="false" customHeight="false" outlineLevel="0" collapsed="false">
      <c r="A1879" s="20"/>
      <c r="B1879" s="21"/>
    </row>
    <row r="1880" s="22" customFormat="true" ht="12.75" hidden="false" customHeight="false" outlineLevel="0" collapsed="false">
      <c r="A1880" s="20"/>
      <c r="B1880" s="21"/>
    </row>
    <row r="1881" s="22" customFormat="true" ht="12.75" hidden="false" customHeight="false" outlineLevel="0" collapsed="false">
      <c r="A1881" s="20"/>
      <c r="B1881" s="21"/>
    </row>
    <row r="1882" s="22" customFormat="true" ht="12.75" hidden="false" customHeight="false" outlineLevel="0" collapsed="false">
      <c r="A1882" s="20"/>
      <c r="B1882" s="21"/>
    </row>
    <row r="1883" s="22" customFormat="true" ht="12.75" hidden="false" customHeight="false" outlineLevel="0" collapsed="false">
      <c r="A1883" s="20"/>
      <c r="B1883" s="21"/>
    </row>
    <row r="1884" s="22" customFormat="true" ht="12.75" hidden="false" customHeight="false" outlineLevel="0" collapsed="false">
      <c r="A1884" s="20"/>
      <c r="B1884" s="21"/>
    </row>
    <row r="1885" s="22" customFormat="true" ht="12.75" hidden="false" customHeight="false" outlineLevel="0" collapsed="false">
      <c r="A1885" s="20"/>
      <c r="B1885" s="21"/>
    </row>
    <row r="1886" s="22" customFormat="true" ht="12.75" hidden="false" customHeight="false" outlineLevel="0" collapsed="false">
      <c r="A1886" s="20"/>
      <c r="B1886" s="21"/>
    </row>
    <row r="1887" s="22" customFormat="true" ht="12.75" hidden="false" customHeight="false" outlineLevel="0" collapsed="false">
      <c r="A1887" s="20"/>
      <c r="B1887" s="21"/>
    </row>
    <row r="1888" s="22" customFormat="true" ht="12.75" hidden="false" customHeight="false" outlineLevel="0" collapsed="false">
      <c r="A1888" s="20"/>
      <c r="B1888" s="21"/>
    </row>
    <row r="1889" s="22" customFormat="true" ht="12.75" hidden="false" customHeight="false" outlineLevel="0" collapsed="false">
      <c r="A1889" s="20"/>
      <c r="B1889" s="21"/>
    </row>
    <row r="1890" s="22" customFormat="true" ht="12.75" hidden="false" customHeight="false" outlineLevel="0" collapsed="false">
      <c r="A1890" s="20"/>
      <c r="B1890" s="21"/>
    </row>
    <row r="1891" s="22" customFormat="true" ht="12.75" hidden="false" customHeight="false" outlineLevel="0" collapsed="false">
      <c r="A1891" s="20"/>
      <c r="B1891" s="21"/>
    </row>
    <row r="1892" s="22" customFormat="true" ht="12.75" hidden="false" customHeight="false" outlineLevel="0" collapsed="false">
      <c r="A1892" s="20"/>
      <c r="B1892" s="21"/>
    </row>
    <row r="1893" s="22" customFormat="true" ht="12.75" hidden="false" customHeight="false" outlineLevel="0" collapsed="false">
      <c r="A1893" s="20"/>
      <c r="B1893" s="21"/>
    </row>
    <row r="1894" s="22" customFormat="true" ht="12.75" hidden="false" customHeight="false" outlineLevel="0" collapsed="false">
      <c r="A1894" s="20"/>
      <c r="B1894" s="21"/>
    </row>
    <row r="1895" s="22" customFormat="true" ht="12.75" hidden="false" customHeight="false" outlineLevel="0" collapsed="false">
      <c r="A1895" s="20"/>
      <c r="B1895" s="21"/>
    </row>
    <row r="1896" s="22" customFormat="true" ht="12.75" hidden="false" customHeight="false" outlineLevel="0" collapsed="false">
      <c r="A1896" s="20"/>
      <c r="B1896" s="21"/>
    </row>
    <row r="1897" s="22" customFormat="true" ht="12.75" hidden="false" customHeight="false" outlineLevel="0" collapsed="false">
      <c r="A1897" s="20"/>
      <c r="B1897" s="21"/>
    </row>
    <row r="1898" s="22" customFormat="true" ht="12.75" hidden="false" customHeight="false" outlineLevel="0" collapsed="false">
      <c r="A1898" s="20"/>
      <c r="B1898" s="21"/>
    </row>
    <row r="1899" s="22" customFormat="true" ht="12.75" hidden="false" customHeight="false" outlineLevel="0" collapsed="false">
      <c r="A1899" s="20"/>
      <c r="B1899" s="21"/>
    </row>
    <row r="1900" s="22" customFormat="true" ht="12.75" hidden="false" customHeight="false" outlineLevel="0" collapsed="false">
      <c r="A1900" s="20"/>
      <c r="B1900" s="21"/>
    </row>
    <row r="1901" s="22" customFormat="true" ht="12.75" hidden="false" customHeight="false" outlineLevel="0" collapsed="false">
      <c r="A1901" s="20"/>
      <c r="B1901" s="21"/>
    </row>
    <row r="1902" s="22" customFormat="true" ht="12.75" hidden="false" customHeight="false" outlineLevel="0" collapsed="false">
      <c r="A1902" s="20"/>
      <c r="B1902" s="21"/>
    </row>
    <row r="1903" s="22" customFormat="true" ht="12.75" hidden="false" customHeight="false" outlineLevel="0" collapsed="false">
      <c r="A1903" s="20"/>
      <c r="B1903" s="21"/>
    </row>
    <row r="1904" s="22" customFormat="true" ht="12.75" hidden="false" customHeight="false" outlineLevel="0" collapsed="false">
      <c r="A1904" s="20"/>
      <c r="B1904" s="21"/>
    </row>
    <row r="1905" s="22" customFormat="true" ht="12.75" hidden="false" customHeight="false" outlineLevel="0" collapsed="false">
      <c r="A1905" s="20"/>
      <c r="B1905" s="21"/>
    </row>
    <row r="1906" s="22" customFormat="true" ht="12.75" hidden="false" customHeight="false" outlineLevel="0" collapsed="false">
      <c r="A1906" s="20"/>
      <c r="B1906" s="21"/>
    </row>
    <row r="1907" s="22" customFormat="true" ht="12.75" hidden="false" customHeight="false" outlineLevel="0" collapsed="false">
      <c r="A1907" s="20"/>
      <c r="B1907" s="21"/>
    </row>
    <row r="1908" s="22" customFormat="true" ht="12.75" hidden="false" customHeight="false" outlineLevel="0" collapsed="false">
      <c r="A1908" s="20"/>
      <c r="B1908" s="21"/>
    </row>
    <row r="1909" s="22" customFormat="true" ht="12.75" hidden="false" customHeight="false" outlineLevel="0" collapsed="false">
      <c r="A1909" s="20"/>
      <c r="B1909" s="21"/>
    </row>
    <row r="1910" s="22" customFormat="true" ht="12.75" hidden="false" customHeight="false" outlineLevel="0" collapsed="false">
      <c r="A1910" s="20"/>
      <c r="B1910" s="21"/>
    </row>
    <row r="1911" s="22" customFormat="true" ht="12.75" hidden="false" customHeight="false" outlineLevel="0" collapsed="false">
      <c r="A1911" s="20"/>
      <c r="B1911" s="21"/>
    </row>
    <row r="1912" s="22" customFormat="true" ht="12.75" hidden="false" customHeight="false" outlineLevel="0" collapsed="false">
      <c r="A1912" s="20"/>
      <c r="B1912" s="21"/>
    </row>
    <row r="1913" s="22" customFormat="true" ht="12.75" hidden="false" customHeight="false" outlineLevel="0" collapsed="false">
      <c r="A1913" s="20"/>
      <c r="B1913" s="21"/>
    </row>
    <row r="1914" s="22" customFormat="true" ht="12.75" hidden="false" customHeight="false" outlineLevel="0" collapsed="false">
      <c r="A1914" s="20"/>
      <c r="B1914" s="21"/>
    </row>
    <row r="1915" s="22" customFormat="true" ht="12.75" hidden="false" customHeight="false" outlineLevel="0" collapsed="false">
      <c r="A1915" s="20"/>
      <c r="B1915" s="21"/>
    </row>
    <row r="1916" s="22" customFormat="true" ht="12.75" hidden="false" customHeight="false" outlineLevel="0" collapsed="false">
      <c r="A1916" s="20"/>
      <c r="B1916" s="21"/>
    </row>
    <row r="1917" s="22" customFormat="true" ht="12.75" hidden="false" customHeight="false" outlineLevel="0" collapsed="false">
      <c r="A1917" s="20"/>
      <c r="B1917" s="21"/>
    </row>
    <row r="1918" s="22" customFormat="true" ht="12.75" hidden="false" customHeight="false" outlineLevel="0" collapsed="false">
      <c r="A1918" s="20"/>
      <c r="B1918" s="21"/>
    </row>
    <row r="1919" s="22" customFormat="true" ht="12.75" hidden="false" customHeight="false" outlineLevel="0" collapsed="false">
      <c r="A1919" s="20"/>
      <c r="B1919" s="21"/>
    </row>
    <row r="1920" s="22" customFormat="true" ht="12.75" hidden="false" customHeight="false" outlineLevel="0" collapsed="false">
      <c r="A1920" s="20"/>
      <c r="B1920" s="21"/>
    </row>
    <row r="1921" s="22" customFormat="true" ht="12.75" hidden="false" customHeight="false" outlineLevel="0" collapsed="false">
      <c r="A1921" s="20"/>
      <c r="B1921" s="21"/>
    </row>
    <row r="1922" s="22" customFormat="true" ht="12.75" hidden="false" customHeight="false" outlineLevel="0" collapsed="false">
      <c r="A1922" s="20"/>
      <c r="B1922" s="21"/>
    </row>
    <row r="1923" s="22" customFormat="true" ht="12.75" hidden="false" customHeight="false" outlineLevel="0" collapsed="false">
      <c r="A1923" s="20"/>
      <c r="B1923" s="21"/>
    </row>
    <row r="1924" s="22" customFormat="true" ht="12.75" hidden="false" customHeight="false" outlineLevel="0" collapsed="false">
      <c r="A1924" s="20"/>
      <c r="B1924" s="21"/>
    </row>
    <row r="1925" s="22" customFormat="true" ht="12.75" hidden="false" customHeight="false" outlineLevel="0" collapsed="false">
      <c r="A1925" s="20"/>
      <c r="B1925" s="21"/>
    </row>
    <row r="1926" s="22" customFormat="true" ht="12.75" hidden="false" customHeight="false" outlineLevel="0" collapsed="false">
      <c r="A1926" s="20"/>
      <c r="B1926" s="21"/>
    </row>
    <row r="1927" s="22" customFormat="true" ht="12.75" hidden="false" customHeight="false" outlineLevel="0" collapsed="false">
      <c r="A1927" s="20"/>
      <c r="B1927" s="21"/>
    </row>
    <row r="1928" s="22" customFormat="true" ht="12.75" hidden="false" customHeight="false" outlineLevel="0" collapsed="false">
      <c r="A1928" s="20"/>
      <c r="B1928" s="21"/>
    </row>
    <row r="1929" s="22" customFormat="true" ht="12.75" hidden="false" customHeight="false" outlineLevel="0" collapsed="false">
      <c r="A1929" s="20"/>
      <c r="B1929" s="21"/>
    </row>
    <row r="1930" s="22" customFormat="true" ht="12.75" hidden="false" customHeight="false" outlineLevel="0" collapsed="false">
      <c r="A1930" s="20"/>
      <c r="B1930" s="21"/>
    </row>
    <row r="1931" s="22" customFormat="true" ht="12.75" hidden="false" customHeight="false" outlineLevel="0" collapsed="false">
      <c r="A1931" s="20"/>
      <c r="B1931" s="21"/>
    </row>
    <row r="1932" s="22" customFormat="true" ht="12.75" hidden="false" customHeight="false" outlineLevel="0" collapsed="false">
      <c r="A1932" s="20"/>
      <c r="B1932" s="21"/>
    </row>
    <row r="1933" s="22" customFormat="true" ht="12.75" hidden="false" customHeight="false" outlineLevel="0" collapsed="false">
      <c r="A1933" s="20"/>
      <c r="B1933" s="21"/>
    </row>
    <row r="1934" s="22" customFormat="true" ht="12.75" hidden="false" customHeight="false" outlineLevel="0" collapsed="false">
      <c r="A1934" s="20"/>
      <c r="B1934" s="21"/>
    </row>
    <row r="1935" s="22" customFormat="true" ht="12.75" hidden="false" customHeight="false" outlineLevel="0" collapsed="false">
      <c r="A1935" s="20"/>
      <c r="B1935" s="21"/>
    </row>
    <row r="1936" s="22" customFormat="true" ht="12.75" hidden="false" customHeight="false" outlineLevel="0" collapsed="false">
      <c r="A1936" s="20"/>
      <c r="B1936" s="21"/>
    </row>
    <row r="1937" s="22" customFormat="true" ht="12.75" hidden="false" customHeight="false" outlineLevel="0" collapsed="false">
      <c r="A1937" s="20"/>
      <c r="B1937" s="21"/>
    </row>
    <row r="1938" s="22" customFormat="true" ht="12.75" hidden="false" customHeight="false" outlineLevel="0" collapsed="false">
      <c r="A1938" s="20"/>
      <c r="B1938" s="21"/>
    </row>
    <row r="1939" s="22" customFormat="true" ht="12.75" hidden="false" customHeight="false" outlineLevel="0" collapsed="false">
      <c r="A1939" s="20"/>
      <c r="B1939" s="21"/>
    </row>
    <row r="1940" s="22" customFormat="true" ht="12.75" hidden="false" customHeight="false" outlineLevel="0" collapsed="false">
      <c r="A1940" s="20"/>
      <c r="B1940" s="21"/>
    </row>
    <row r="1941" s="22" customFormat="true" ht="12.75" hidden="false" customHeight="false" outlineLevel="0" collapsed="false">
      <c r="A1941" s="20"/>
      <c r="B1941" s="21"/>
    </row>
    <row r="1942" s="22" customFormat="true" ht="12.75" hidden="false" customHeight="false" outlineLevel="0" collapsed="false">
      <c r="A1942" s="20"/>
      <c r="B1942" s="21"/>
    </row>
    <row r="1943" s="22" customFormat="true" ht="12.75" hidden="false" customHeight="false" outlineLevel="0" collapsed="false">
      <c r="A1943" s="20"/>
      <c r="B1943" s="21"/>
    </row>
    <row r="1944" s="22" customFormat="true" ht="12.75" hidden="false" customHeight="false" outlineLevel="0" collapsed="false">
      <c r="A1944" s="20"/>
      <c r="B1944" s="21"/>
    </row>
    <row r="1945" s="22" customFormat="true" ht="12.75" hidden="false" customHeight="false" outlineLevel="0" collapsed="false">
      <c r="A1945" s="20"/>
      <c r="B1945" s="21"/>
    </row>
    <row r="1946" s="22" customFormat="true" ht="12.75" hidden="false" customHeight="false" outlineLevel="0" collapsed="false">
      <c r="A1946" s="20"/>
      <c r="B1946" s="21"/>
    </row>
    <row r="1947" s="22" customFormat="true" ht="12.75" hidden="false" customHeight="false" outlineLevel="0" collapsed="false">
      <c r="A1947" s="20"/>
      <c r="B1947" s="21"/>
    </row>
    <row r="1948" s="22" customFormat="true" ht="12.75" hidden="false" customHeight="false" outlineLevel="0" collapsed="false">
      <c r="A1948" s="20"/>
      <c r="B1948" s="21"/>
    </row>
    <row r="1949" s="22" customFormat="true" ht="12.75" hidden="false" customHeight="false" outlineLevel="0" collapsed="false">
      <c r="A1949" s="20"/>
      <c r="B1949" s="21"/>
    </row>
    <row r="1950" s="22" customFormat="true" ht="12.75" hidden="false" customHeight="false" outlineLevel="0" collapsed="false">
      <c r="A1950" s="20"/>
      <c r="B1950" s="21"/>
    </row>
    <row r="1951" s="22" customFormat="true" ht="12.75" hidden="false" customHeight="false" outlineLevel="0" collapsed="false">
      <c r="A1951" s="20"/>
      <c r="B1951" s="21"/>
    </row>
    <row r="1952" s="22" customFormat="true" ht="12.75" hidden="false" customHeight="false" outlineLevel="0" collapsed="false">
      <c r="A1952" s="20"/>
      <c r="B1952" s="21"/>
    </row>
    <row r="1953" s="22" customFormat="true" ht="12.75" hidden="false" customHeight="false" outlineLevel="0" collapsed="false">
      <c r="A1953" s="20"/>
      <c r="B1953" s="21"/>
    </row>
    <row r="1954" s="22" customFormat="true" ht="12.75" hidden="false" customHeight="false" outlineLevel="0" collapsed="false">
      <c r="A1954" s="20"/>
      <c r="B1954" s="21"/>
    </row>
    <row r="1955" s="22" customFormat="true" ht="12.75" hidden="false" customHeight="false" outlineLevel="0" collapsed="false">
      <c r="A1955" s="20"/>
      <c r="B1955" s="21"/>
    </row>
    <row r="1956" s="22" customFormat="true" ht="12.75" hidden="false" customHeight="false" outlineLevel="0" collapsed="false">
      <c r="A1956" s="20"/>
      <c r="B1956" s="21"/>
    </row>
    <row r="1957" s="22" customFormat="true" ht="12.75" hidden="false" customHeight="false" outlineLevel="0" collapsed="false">
      <c r="A1957" s="20"/>
      <c r="B1957" s="21"/>
    </row>
    <row r="1958" s="22" customFormat="true" ht="12.75" hidden="false" customHeight="false" outlineLevel="0" collapsed="false">
      <c r="A1958" s="20"/>
      <c r="B1958" s="21"/>
    </row>
    <row r="1959" s="22" customFormat="true" ht="12.75" hidden="false" customHeight="false" outlineLevel="0" collapsed="false">
      <c r="A1959" s="20"/>
      <c r="B1959" s="21"/>
    </row>
    <row r="1960" s="22" customFormat="true" ht="12.75" hidden="false" customHeight="false" outlineLevel="0" collapsed="false">
      <c r="A1960" s="20"/>
      <c r="B1960" s="21"/>
    </row>
    <row r="1961" s="22" customFormat="true" ht="12.75" hidden="false" customHeight="false" outlineLevel="0" collapsed="false">
      <c r="A1961" s="20"/>
      <c r="B1961" s="21"/>
    </row>
    <row r="1962" s="22" customFormat="true" ht="12.75" hidden="false" customHeight="false" outlineLevel="0" collapsed="false">
      <c r="A1962" s="20"/>
      <c r="B1962" s="21"/>
    </row>
    <row r="1963" s="22" customFormat="true" ht="12.75" hidden="false" customHeight="false" outlineLevel="0" collapsed="false">
      <c r="A1963" s="20"/>
      <c r="B1963" s="21"/>
    </row>
    <row r="1964" s="22" customFormat="true" ht="12.75" hidden="false" customHeight="false" outlineLevel="0" collapsed="false">
      <c r="A1964" s="20"/>
      <c r="B1964" s="21"/>
    </row>
    <row r="1965" s="22" customFormat="true" ht="12.75" hidden="false" customHeight="false" outlineLevel="0" collapsed="false">
      <c r="A1965" s="20"/>
      <c r="B1965" s="21"/>
    </row>
    <row r="1966" s="22" customFormat="true" ht="12.75" hidden="false" customHeight="false" outlineLevel="0" collapsed="false">
      <c r="A1966" s="20"/>
      <c r="B1966" s="21"/>
    </row>
    <row r="1967" s="22" customFormat="true" ht="12.75" hidden="false" customHeight="false" outlineLevel="0" collapsed="false">
      <c r="A1967" s="20"/>
      <c r="B1967" s="21"/>
    </row>
    <row r="1968" s="22" customFormat="true" ht="12.75" hidden="false" customHeight="false" outlineLevel="0" collapsed="false">
      <c r="A1968" s="20"/>
      <c r="B1968" s="21"/>
    </row>
    <row r="1969" s="22" customFormat="true" ht="12.75" hidden="false" customHeight="false" outlineLevel="0" collapsed="false">
      <c r="A1969" s="20"/>
      <c r="B1969" s="21"/>
    </row>
    <row r="1970" s="22" customFormat="true" ht="12.75" hidden="false" customHeight="false" outlineLevel="0" collapsed="false">
      <c r="A1970" s="20"/>
      <c r="B1970" s="21"/>
    </row>
    <row r="1971" s="22" customFormat="true" ht="12.75" hidden="false" customHeight="false" outlineLevel="0" collapsed="false">
      <c r="A1971" s="20"/>
      <c r="B1971" s="21"/>
    </row>
    <row r="1972" s="22" customFormat="true" ht="12.75" hidden="false" customHeight="false" outlineLevel="0" collapsed="false">
      <c r="A1972" s="20"/>
      <c r="B1972" s="21"/>
    </row>
    <row r="1973" s="22" customFormat="true" ht="12.75" hidden="false" customHeight="false" outlineLevel="0" collapsed="false">
      <c r="A1973" s="20"/>
      <c r="B1973" s="21"/>
    </row>
    <row r="1974" s="22" customFormat="true" ht="12.75" hidden="false" customHeight="false" outlineLevel="0" collapsed="false">
      <c r="A1974" s="20"/>
      <c r="B1974" s="21"/>
    </row>
    <row r="1975" s="22" customFormat="true" ht="12.75" hidden="false" customHeight="false" outlineLevel="0" collapsed="false">
      <c r="A1975" s="20"/>
      <c r="B1975" s="21"/>
    </row>
    <row r="1976" s="22" customFormat="true" ht="12.75" hidden="false" customHeight="false" outlineLevel="0" collapsed="false">
      <c r="A1976" s="20"/>
      <c r="B1976" s="21"/>
    </row>
    <row r="1977" s="22" customFormat="true" ht="12.75" hidden="false" customHeight="false" outlineLevel="0" collapsed="false">
      <c r="A1977" s="20"/>
      <c r="B1977" s="21"/>
    </row>
    <row r="1978" s="22" customFormat="true" ht="12.75" hidden="false" customHeight="false" outlineLevel="0" collapsed="false">
      <c r="A1978" s="20"/>
      <c r="B1978" s="21"/>
    </row>
    <row r="1979" s="22" customFormat="true" ht="12.75" hidden="false" customHeight="false" outlineLevel="0" collapsed="false">
      <c r="A1979" s="20"/>
      <c r="B1979" s="21"/>
    </row>
    <row r="1980" s="22" customFormat="true" ht="12.75" hidden="false" customHeight="false" outlineLevel="0" collapsed="false">
      <c r="A1980" s="20"/>
      <c r="B1980" s="21"/>
    </row>
    <row r="1981" s="22" customFormat="true" ht="12.75" hidden="false" customHeight="false" outlineLevel="0" collapsed="false">
      <c r="A1981" s="20"/>
      <c r="B1981" s="21"/>
    </row>
    <row r="1982" s="22" customFormat="true" ht="12.75" hidden="false" customHeight="false" outlineLevel="0" collapsed="false">
      <c r="A1982" s="20"/>
      <c r="B1982" s="21"/>
    </row>
    <row r="1983" s="22" customFormat="true" ht="12.75" hidden="false" customHeight="false" outlineLevel="0" collapsed="false">
      <c r="A1983" s="20"/>
      <c r="B1983" s="21"/>
    </row>
    <row r="1984" s="22" customFormat="true" ht="12.75" hidden="false" customHeight="false" outlineLevel="0" collapsed="false">
      <c r="A1984" s="20"/>
      <c r="B1984" s="21"/>
    </row>
    <row r="1985" s="22" customFormat="true" ht="12.75" hidden="false" customHeight="false" outlineLevel="0" collapsed="false">
      <c r="A1985" s="20"/>
      <c r="B1985" s="21"/>
    </row>
    <row r="1986" s="22" customFormat="true" ht="12.75" hidden="false" customHeight="false" outlineLevel="0" collapsed="false">
      <c r="A1986" s="20"/>
      <c r="B1986" s="21"/>
    </row>
    <row r="1987" s="22" customFormat="true" ht="12.75" hidden="false" customHeight="false" outlineLevel="0" collapsed="false">
      <c r="A1987" s="20"/>
      <c r="B1987" s="21"/>
    </row>
    <row r="1988" s="22" customFormat="true" ht="12.75" hidden="false" customHeight="false" outlineLevel="0" collapsed="false">
      <c r="A1988" s="20"/>
      <c r="B1988" s="21"/>
    </row>
    <row r="1989" s="22" customFormat="true" ht="12.75" hidden="false" customHeight="false" outlineLevel="0" collapsed="false">
      <c r="A1989" s="20"/>
      <c r="B1989" s="21"/>
    </row>
    <row r="1990" s="22" customFormat="true" ht="12.75" hidden="false" customHeight="false" outlineLevel="0" collapsed="false">
      <c r="A1990" s="20"/>
      <c r="B1990" s="21"/>
    </row>
    <row r="1991" s="22" customFormat="true" ht="12.75" hidden="false" customHeight="false" outlineLevel="0" collapsed="false">
      <c r="A1991" s="20"/>
      <c r="B1991" s="21"/>
    </row>
    <row r="1992" s="22" customFormat="true" ht="12.75" hidden="false" customHeight="false" outlineLevel="0" collapsed="false">
      <c r="A1992" s="20"/>
      <c r="B1992" s="21"/>
    </row>
    <row r="1993" s="22" customFormat="true" ht="12.75" hidden="false" customHeight="false" outlineLevel="0" collapsed="false">
      <c r="A1993" s="20"/>
      <c r="B1993" s="21"/>
    </row>
    <row r="1994" s="22" customFormat="true" ht="12.75" hidden="false" customHeight="false" outlineLevel="0" collapsed="false">
      <c r="A1994" s="20"/>
      <c r="B1994" s="21"/>
    </row>
    <row r="1995" s="22" customFormat="true" ht="12.75" hidden="false" customHeight="false" outlineLevel="0" collapsed="false">
      <c r="A1995" s="20"/>
      <c r="B1995" s="21"/>
    </row>
    <row r="1996" s="22" customFormat="true" ht="12.75" hidden="false" customHeight="false" outlineLevel="0" collapsed="false">
      <c r="A1996" s="20"/>
      <c r="B1996" s="21"/>
    </row>
    <row r="1997" s="22" customFormat="true" ht="12.75" hidden="false" customHeight="false" outlineLevel="0" collapsed="false">
      <c r="A1997" s="20"/>
      <c r="B1997" s="21"/>
    </row>
    <row r="1998" s="22" customFormat="true" ht="12.75" hidden="false" customHeight="false" outlineLevel="0" collapsed="false">
      <c r="A1998" s="20"/>
      <c r="B1998" s="21"/>
    </row>
    <row r="1999" s="22" customFormat="true" ht="12.75" hidden="false" customHeight="false" outlineLevel="0" collapsed="false">
      <c r="A1999" s="20"/>
      <c r="B1999" s="21"/>
    </row>
    <row r="2000" s="22" customFormat="true" ht="12.75" hidden="false" customHeight="false" outlineLevel="0" collapsed="false">
      <c r="A2000" s="20"/>
      <c r="B2000" s="21"/>
    </row>
    <row r="2001" s="22" customFormat="true" ht="12.75" hidden="false" customHeight="false" outlineLevel="0" collapsed="false">
      <c r="A2001" s="20"/>
      <c r="B2001" s="21"/>
    </row>
    <row r="2002" s="22" customFormat="true" ht="12.75" hidden="false" customHeight="false" outlineLevel="0" collapsed="false">
      <c r="A2002" s="20"/>
      <c r="B2002" s="21"/>
    </row>
    <row r="2003" s="22" customFormat="true" ht="12.75" hidden="false" customHeight="false" outlineLevel="0" collapsed="false">
      <c r="A2003" s="20"/>
      <c r="B2003" s="21"/>
    </row>
    <row r="2004" s="22" customFormat="true" ht="12.75" hidden="false" customHeight="false" outlineLevel="0" collapsed="false">
      <c r="A2004" s="20"/>
      <c r="B2004" s="21"/>
    </row>
    <row r="2005" s="22" customFormat="true" ht="12.75" hidden="false" customHeight="false" outlineLevel="0" collapsed="false">
      <c r="A2005" s="20"/>
      <c r="B2005" s="21"/>
    </row>
    <row r="2006" s="22" customFormat="true" ht="12.75" hidden="false" customHeight="false" outlineLevel="0" collapsed="false">
      <c r="A2006" s="20"/>
      <c r="B2006" s="21"/>
    </row>
    <row r="2007" s="22" customFormat="true" ht="12.75" hidden="false" customHeight="false" outlineLevel="0" collapsed="false">
      <c r="A2007" s="20"/>
      <c r="B2007" s="21"/>
    </row>
    <row r="2008" s="22" customFormat="true" ht="12.75" hidden="false" customHeight="false" outlineLevel="0" collapsed="false">
      <c r="A2008" s="20"/>
      <c r="B2008" s="21"/>
    </row>
    <row r="2009" s="22" customFormat="true" ht="12.75" hidden="false" customHeight="false" outlineLevel="0" collapsed="false">
      <c r="A2009" s="20"/>
      <c r="B2009" s="21"/>
    </row>
    <row r="2010" s="22" customFormat="true" ht="12.75" hidden="false" customHeight="false" outlineLevel="0" collapsed="false">
      <c r="A2010" s="20"/>
      <c r="B2010" s="21"/>
    </row>
    <row r="2011" s="22" customFormat="true" ht="12.75" hidden="false" customHeight="false" outlineLevel="0" collapsed="false">
      <c r="A2011" s="20"/>
      <c r="B2011" s="21"/>
    </row>
    <row r="2012" s="22" customFormat="true" ht="12.75" hidden="false" customHeight="false" outlineLevel="0" collapsed="false">
      <c r="A2012" s="20"/>
      <c r="B2012" s="21"/>
    </row>
    <row r="2013" s="22" customFormat="true" ht="12.75" hidden="false" customHeight="false" outlineLevel="0" collapsed="false">
      <c r="A2013" s="20"/>
      <c r="B2013" s="21"/>
    </row>
    <row r="2014" s="22" customFormat="true" ht="12.75" hidden="false" customHeight="false" outlineLevel="0" collapsed="false">
      <c r="A2014" s="20"/>
      <c r="B2014" s="21"/>
    </row>
    <row r="2015" s="22" customFormat="true" ht="12.75" hidden="false" customHeight="false" outlineLevel="0" collapsed="false">
      <c r="A2015" s="20"/>
      <c r="B2015" s="21"/>
    </row>
    <row r="2016" s="22" customFormat="true" ht="12.75" hidden="false" customHeight="false" outlineLevel="0" collapsed="false">
      <c r="A2016" s="20"/>
      <c r="B2016" s="21"/>
    </row>
    <row r="2017" s="22" customFormat="true" ht="12.75" hidden="false" customHeight="false" outlineLevel="0" collapsed="false">
      <c r="A2017" s="20"/>
      <c r="B2017" s="21"/>
    </row>
    <row r="2018" s="22" customFormat="true" ht="12.75" hidden="false" customHeight="false" outlineLevel="0" collapsed="false">
      <c r="A2018" s="20"/>
      <c r="B2018" s="21"/>
    </row>
    <row r="2019" s="22" customFormat="true" ht="12.75" hidden="false" customHeight="false" outlineLevel="0" collapsed="false">
      <c r="A2019" s="20"/>
      <c r="B2019" s="21"/>
    </row>
    <row r="2020" s="22" customFormat="true" ht="12.75" hidden="false" customHeight="false" outlineLevel="0" collapsed="false">
      <c r="A2020" s="20"/>
      <c r="B2020" s="21"/>
    </row>
    <row r="2021" s="22" customFormat="true" ht="12.75" hidden="false" customHeight="false" outlineLevel="0" collapsed="false">
      <c r="A2021" s="20"/>
      <c r="B2021" s="21"/>
    </row>
    <row r="2022" s="22" customFormat="true" ht="12.75" hidden="false" customHeight="false" outlineLevel="0" collapsed="false">
      <c r="A2022" s="20"/>
      <c r="B2022" s="21"/>
    </row>
    <row r="2023" s="22" customFormat="true" ht="12.75" hidden="false" customHeight="false" outlineLevel="0" collapsed="false">
      <c r="A2023" s="20"/>
      <c r="B2023" s="21"/>
    </row>
    <row r="2024" s="22" customFormat="true" ht="12.75" hidden="false" customHeight="false" outlineLevel="0" collapsed="false">
      <c r="A2024" s="20"/>
      <c r="B2024" s="21"/>
    </row>
    <row r="2025" s="22" customFormat="true" ht="12.75" hidden="false" customHeight="false" outlineLevel="0" collapsed="false">
      <c r="A2025" s="20"/>
      <c r="B2025" s="21"/>
    </row>
    <row r="2026" s="22" customFormat="true" ht="12.75" hidden="false" customHeight="false" outlineLevel="0" collapsed="false">
      <c r="A2026" s="20"/>
      <c r="B2026" s="21"/>
    </row>
    <row r="2027" s="22" customFormat="true" ht="12.75" hidden="false" customHeight="false" outlineLevel="0" collapsed="false">
      <c r="A2027" s="20"/>
      <c r="B2027" s="21"/>
    </row>
    <row r="2028" s="22" customFormat="true" ht="12.75" hidden="false" customHeight="false" outlineLevel="0" collapsed="false">
      <c r="A2028" s="20"/>
      <c r="B2028" s="21"/>
    </row>
    <row r="2029" s="22" customFormat="true" ht="12.75" hidden="false" customHeight="false" outlineLevel="0" collapsed="false">
      <c r="A2029" s="20"/>
      <c r="B2029" s="21"/>
    </row>
    <row r="2030" s="22" customFormat="true" ht="12.75" hidden="false" customHeight="false" outlineLevel="0" collapsed="false">
      <c r="A2030" s="20"/>
      <c r="B2030" s="21"/>
    </row>
    <row r="2031" s="22" customFormat="true" ht="12.75" hidden="false" customHeight="false" outlineLevel="0" collapsed="false">
      <c r="A2031" s="20"/>
      <c r="B2031" s="21"/>
    </row>
    <row r="2032" s="22" customFormat="true" ht="12.75" hidden="false" customHeight="false" outlineLevel="0" collapsed="false">
      <c r="A2032" s="20"/>
      <c r="B2032" s="21"/>
    </row>
    <row r="2033" s="22" customFormat="true" ht="12.75" hidden="false" customHeight="false" outlineLevel="0" collapsed="false">
      <c r="A2033" s="20"/>
      <c r="B2033" s="21"/>
    </row>
    <row r="2034" s="22" customFormat="true" ht="12.75" hidden="false" customHeight="false" outlineLevel="0" collapsed="false">
      <c r="A2034" s="20"/>
      <c r="B2034" s="21"/>
    </row>
    <row r="2035" s="22" customFormat="true" ht="12.75" hidden="false" customHeight="false" outlineLevel="0" collapsed="false">
      <c r="A2035" s="20"/>
      <c r="B2035" s="21"/>
    </row>
    <row r="2036" s="22" customFormat="true" ht="12.75" hidden="false" customHeight="false" outlineLevel="0" collapsed="false">
      <c r="A2036" s="20"/>
      <c r="B2036" s="21"/>
    </row>
    <row r="2037" s="22" customFormat="true" ht="12.75" hidden="false" customHeight="false" outlineLevel="0" collapsed="false">
      <c r="A2037" s="20"/>
      <c r="B2037" s="21"/>
    </row>
    <row r="2038" s="22" customFormat="true" ht="12.75" hidden="false" customHeight="false" outlineLevel="0" collapsed="false">
      <c r="A2038" s="20"/>
      <c r="B2038" s="21"/>
    </row>
    <row r="2039" s="22" customFormat="true" ht="12.75" hidden="false" customHeight="false" outlineLevel="0" collapsed="false">
      <c r="A2039" s="20"/>
      <c r="B2039" s="21"/>
    </row>
    <row r="2040" s="22" customFormat="true" ht="12.75" hidden="false" customHeight="false" outlineLevel="0" collapsed="false">
      <c r="A2040" s="20"/>
      <c r="B2040" s="21"/>
    </row>
    <row r="2041" s="22" customFormat="true" ht="12.75" hidden="false" customHeight="false" outlineLevel="0" collapsed="false">
      <c r="A2041" s="20"/>
      <c r="B2041" s="21"/>
    </row>
    <row r="2042" s="22" customFormat="true" ht="12.75" hidden="false" customHeight="false" outlineLevel="0" collapsed="false">
      <c r="A2042" s="20"/>
      <c r="B2042" s="21"/>
    </row>
    <row r="2043" s="22" customFormat="true" ht="12.75" hidden="false" customHeight="false" outlineLevel="0" collapsed="false">
      <c r="A2043" s="20"/>
      <c r="B2043" s="21"/>
    </row>
    <row r="2044" s="22" customFormat="true" ht="12.75" hidden="false" customHeight="false" outlineLevel="0" collapsed="false">
      <c r="A2044" s="20"/>
      <c r="B2044" s="21"/>
    </row>
    <row r="2045" s="22" customFormat="true" ht="12.75" hidden="false" customHeight="false" outlineLevel="0" collapsed="false">
      <c r="A2045" s="20"/>
      <c r="B2045" s="21"/>
    </row>
    <row r="2046" s="22" customFormat="true" ht="12.75" hidden="false" customHeight="false" outlineLevel="0" collapsed="false">
      <c r="A2046" s="20"/>
      <c r="B2046" s="21"/>
    </row>
    <row r="2047" s="22" customFormat="true" ht="12.75" hidden="false" customHeight="false" outlineLevel="0" collapsed="false">
      <c r="A2047" s="20"/>
      <c r="B2047" s="21"/>
    </row>
    <row r="2048" s="22" customFormat="true" ht="12.75" hidden="false" customHeight="false" outlineLevel="0" collapsed="false">
      <c r="A2048" s="20"/>
      <c r="B2048" s="21"/>
    </row>
    <row r="2049" s="22" customFormat="true" ht="12.75" hidden="false" customHeight="false" outlineLevel="0" collapsed="false">
      <c r="A2049" s="20"/>
      <c r="B2049" s="21"/>
    </row>
    <row r="2050" s="22" customFormat="true" ht="12.75" hidden="false" customHeight="false" outlineLevel="0" collapsed="false">
      <c r="A2050" s="20"/>
      <c r="B2050" s="21"/>
    </row>
    <row r="2051" s="22" customFormat="true" ht="12.75" hidden="false" customHeight="false" outlineLevel="0" collapsed="false">
      <c r="A2051" s="20"/>
      <c r="B2051" s="21"/>
    </row>
    <row r="2052" s="22" customFormat="true" ht="12.75" hidden="false" customHeight="false" outlineLevel="0" collapsed="false">
      <c r="A2052" s="20"/>
      <c r="B2052" s="21"/>
    </row>
    <row r="2053" s="22" customFormat="true" ht="12.75" hidden="false" customHeight="false" outlineLevel="0" collapsed="false">
      <c r="A2053" s="20"/>
      <c r="B2053" s="21"/>
    </row>
    <row r="2054" s="22" customFormat="true" ht="12.75" hidden="false" customHeight="false" outlineLevel="0" collapsed="false">
      <c r="A2054" s="20"/>
      <c r="B2054" s="21"/>
    </row>
    <row r="2055" s="22" customFormat="true" ht="12.75" hidden="false" customHeight="false" outlineLevel="0" collapsed="false">
      <c r="A2055" s="20"/>
      <c r="B2055" s="21"/>
    </row>
    <row r="2056" s="22" customFormat="true" ht="12.75" hidden="false" customHeight="false" outlineLevel="0" collapsed="false">
      <c r="A2056" s="20"/>
      <c r="B2056" s="21"/>
    </row>
    <row r="2057" s="22" customFormat="true" ht="12.75" hidden="false" customHeight="false" outlineLevel="0" collapsed="false">
      <c r="A2057" s="20"/>
      <c r="B2057" s="21"/>
    </row>
    <row r="2058" s="22" customFormat="true" ht="12.75" hidden="false" customHeight="false" outlineLevel="0" collapsed="false">
      <c r="A2058" s="20"/>
      <c r="B2058" s="21"/>
    </row>
    <row r="2059" s="22" customFormat="true" ht="12.75" hidden="false" customHeight="false" outlineLevel="0" collapsed="false">
      <c r="A2059" s="20"/>
      <c r="B2059" s="21"/>
    </row>
    <row r="2060" s="22" customFormat="true" ht="12.75" hidden="false" customHeight="false" outlineLevel="0" collapsed="false">
      <c r="A2060" s="20"/>
      <c r="B2060" s="21"/>
    </row>
    <row r="2061" s="22" customFormat="true" ht="12.75" hidden="false" customHeight="false" outlineLevel="0" collapsed="false">
      <c r="A2061" s="20"/>
      <c r="B2061" s="21"/>
    </row>
    <row r="2062" s="22" customFormat="true" ht="12.75" hidden="false" customHeight="false" outlineLevel="0" collapsed="false">
      <c r="A2062" s="20"/>
      <c r="B2062" s="21"/>
    </row>
    <row r="2063" s="22" customFormat="true" ht="12.75" hidden="false" customHeight="false" outlineLevel="0" collapsed="false">
      <c r="A2063" s="20"/>
      <c r="B2063" s="21"/>
    </row>
    <row r="2064" s="22" customFormat="true" ht="12.75" hidden="false" customHeight="false" outlineLevel="0" collapsed="false">
      <c r="A2064" s="20"/>
      <c r="B2064" s="21"/>
    </row>
    <row r="2065" s="22" customFormat="true" ht="12.75" hidden="false" customHeight="false" outlineLevel="0" collapsed="false">
      <c r="A2065" s="20"/>
      <c r="B2065" s="21"/>
    </row>
    <row r="2066" s="22" customFormat="true" ht="12.75" hidden="false" customHeight="false" outlineLevel="0" collapsed="false">
      <c r="A2066" s="20"/>
      <c r="B2066" s="21"/>
    </row>
    <row r="2067" s="22" customFormat="true" ht="12.75" hidden="false" customHeight="false" outlineLevel="0" collapsed="false">
      <c r="A2067" s="20"/>
      <c r="B2067" s="21"/>
    </row>
    <row r="2068" s="22" customFormat="true" ht="12.75" hidden="false" customHeight="false" outlineLevel="0" collapsed="false">
      <c r="A2068" s="20"/>
      <c r="B2068" s="21"/>
    </row>
    <row r="2069" s="22" customFormat="true" ht="12.75" hidden="false" customHeight="false" outlineLevel="0" collapsed="false">
      <c r="A2069" s="20"/>
      <c r="B2069" s="21"/>
    </row>
    <row r="2070" s="22" customFormat="true" ht="12.75" hidden="false" customHeight="false" outlineLevel="0" collapsed="false">
      <c r="A2070" s="20"/>
      <c r="B2070" s="21"/>
    </row>
    <row r="2071" s="22" customFormat="true" ht="12.75" hidden="false" customHeight="false" outlineLevel="0" collapsed="false">
      <c r="A2071" s="20"/>
      <c r="B2071" s="21"/>
    </row>
    <row r="2072" s="22" customFormat="true" ht="12.75" hidden="false" customHeight="false" outlineLevel="0" collapsed="false">
      <c r="A2072" s="20"/>
      <c r="B2072" s="21"/>
    </row>
    <row r="2073" s="22" customFormat="true" ht="12.75" hidden="false" customHeight="false" outlineLevel="0" collapsed="false">
      <c r="A2073" s="20"/>
      <c r="B2073" s="21"/>
    </row>
    <row r="2074" s="22" customFormat="true" ht="12.75" hidden="false" customHeight="false" outlineLevel="0" collapsed="false">
      <c r="A2074" s="20"/>
      <c r="B2074" s="21"/>
    </row>
    <row r="2075" s="22" customFormat="true" ht="12.75" hidden="false" customHeight="false" outlineLevel="0" collapsed="false">
      <c r="A2075" s="20"/>
      <c r="B2075" s="21"/>
    </row>
    <row r="2076" s="22" customFormat="true" ht="12.75" hidden="false" customHeight="false" outlineLevel="0" collapsed="false">
      <c r="A2076" s="20"/>
      <c r="B2076" s="21"/>
    </row>
    <row r="2077" s="22" customFormat="true" ht="12.75" hidden="false" customHeight="false" outlineLevel="0" collapsed="false">
      <c r="A2077" s="20"/>
      <c r="B2077" s="21"/>
    </row>
    <row r="2078" s="22" customFormat="true" ht="12.75" hidden="false" customHeight="false" outlineLevel="0" collapsed="false">
      <c r="A2078" s="20"/>
      <c r="B2078" s="21"/>
    </row>
    <row r="2079" s="22" customFormat="true" ht="12.75" hidden="false" customHeight="false" outlineLevel="0" collapsed="false">
      <c r="A2079" s="20"/>
      <c r="B2079" s="21"/>
    </row>
    <row r="2080" s="22" customFormat="true" ht="12.75" hidden="false" customHeight="false" outlineLevel="0" collapsed="false">
      <c r="A2080" s="20"/>
      <c r="B2080" s="21"/>
    </row>
    <row r="2081" s="22" customFormat="true" ht="12.75" hidden="false" customHeight="false" outlineLevel="0" collapsed="false">
      <c r="A2081" s="20"/>
      <c r="B2081" s="21"/>
    </row>
    <row r="2082" s="22" customFormat="true" ht="12.75" hidden="false" customHeight="false" outlineLevel="0" collapsed="false">
      <c r="A2082" s="20"/>
      <c r="B2082" s="21"/>
    </row>
    <row r="2083" s="22" customFormat="true" ht="12.75" hidden="false" customHeight="false" outlineLevel="0" collapsed="false">
      <c r="A2083" s="20"/>
      <c r="B2083" s="21"/>
    </row>
    <row r="2084" s="22" customFormat="true" ht="12.75" hidden="false" customHeight="false" outlineLevel="0" collapsed="false">
      <c r="A2084" s="20"/>
      <c r="B2084" s="21"/>
    </row>
    <row r="2085" s="22" customFormat="true" ht="12.75" hidden="false" customHeight="false" outlineLevel="0" collapsed="false">
      <c r="A2085" s="20"/>
      <c r="B2085" s="21"/>
    </row>
    <row r="2086" s="22" customFormat="true" ht="12.75" hidden="false" customHeight="false" outlineLevel="0" collapsed="false">
      <c r="A2086" s="20"/>
      <c r="B2086" s="21"/>
    </row>
    <row r="2087" s="22" customFormat="true" ht="12.75" hidden="false" customHeight="false" outlineLevel="0" collapsed="false">
      <c r="A2087" s="20"/>
      <c r="B2087" s="21"/>
    </row>
    <row r="2088" s="22" customFormat="true" ht="12.75" hidden="false" customHeight="false" outlineLevel="0" collapsed="false">
      <c r="A2088" s="20"/>
      <c r="B2088" s="21"/>
    </row>
    <row r="2089" s="22" customFormat="true" ht="12.75" hidden="false" customHeight="false" outlineLevel="0" collapsed="false">
      <c r="A2089" s="20"/>
      <c r="B2089" s="21"/>
    </row>
    <row r="2090" s="22" customFormat="true" ht="12.75" hidden="false" customHeight="false" outlineLevel="0" collapsed="false">
      <c r="A2090" s="20"/>
      <c r="B2090" s="21"/>
    </row>
    <row r="2091" s="22" customFormat="true" ht="12.75" hidden="false" customHeight="false" outlineLevel="0" collapsed="false">
      <c r="A2091" s="20"/>
      <c r="B2091" s="21"/>
    </row>
    <row r="2092" s="22" customFormat="true" ht="12.75" hidden="false" customHeight="false" outlineLevel="0" collapsed="false">
      <c r="A2092" s="20"/>
      <c r="B2092" s="21"/>
    </row>
    <row r="2093" s="22" customFormat="true" ht="12.75" hidden="false" customHeight="false" outlineLevel="0" collapsed="false">
      <c r="A2093" s="20"/>
      <c r="B2093" s="21"/>
    </row>
    <row r="2094" s="22" customFormat="true" ht="12.75" hidden="false" customHeight="false" outlineLevel="0" collapsed="false">
      <c r="A2094" s="20"/>
      <c r="B2094" s="21"/>
    </row>
    <row r="2095" s="22" customFormat="true" ht="12.75" hidden="false" customHeight="false" outlineLevel="0" collapsed="false">
      <c r="A2095" s="20"/>
      <c r="B2095" s="21"/>
    </row>
    <row r="2096" s="22" customFormat="true" ht="12.75" hidden="false" customHeight="false" outlineLevel="0" collapsed="false">
      <c r="A2096" s="20"/>
      <c r="B2096" s="21"/>
    </row>
    <row r="2097" s="22" customFormat="true" ht="12.75" hidden="false" customHeight="false" outlineLevel="0" collapsed="false">
      <c r="A2097" s="20"/>
      <c r="B2097" s="21"/>
    </row>
    <row r="2098" s="22" customFormat="true" ht="12.75" hidden="false" customHeight="false" outlineLevel="0" collapsed="false">
      <c r="A2098" s="20"/>
      <c r="B2098" s="21"/>
    </row>
    <row r="2099" s="22" customFormat="true" ht="12.75" hidden="false" customHeight="false" outlineLevel="0" collapsed="false">
      <c r="A2099" s="20"/>
      <c r="B2099" s="21"/>
    </row>
    <row r="2100" s="22" customFormat="true" ht="12.75" hidden="false" customHeight="false" outlineLevel="0" collapsed="false">
      <c r="A2100" s="20"/>
      <c r="B2100" s="21"/>
    </row>
    <row r="2101" s="22" customFormat="true" ht="12.75" hidden="false" customHeight="false" outlineLevel="0" collapsed="false">
      <c r="A2101" s="20"/>
      <c r="B2101" s="21"/>
    </row>
    <row r="2102" s="22" customFormat="true" ht="12.75" hidden="false" customHeight="false" outlineLevel="0" collapsed="false">
      <c r="A2102" s="20"/>
      <c r="B2102" s="21"/>
    </row>
    <row r="2103" s="22" customFormat="true" ht="12.75" hidden="false" customHeight="false" outlineLevel="0" collapsed="false">
      <c r="A2103" s="20"/>
      <c r="B2103" s="21"/>
    </row>
    <row r="2104" s="22" customFormat="true" ht="12.75" hidden="false" customHeight="false" outlineLevel="0" collapsed="false">
      <c r="A2104" s="20"/>
      <c r="B2104" s="21"/>
    </row>
    <row r="2105" s="22" customFormat="true" ht="12.75" hidden="false" customHeight="false" outlineLevel="0" collapsed="false">
      <c r="A2105" s="20"/>
      <c r="B2105" s="21"/>
    </row>
    <row r="2106" s="22" customFormat="true" ht="12.75" hidden="false" customHeight="false" outlineLevel="0" collapsed="false">
      <c r="A2106" s="20"/>
      <c r="B2106" s="21"/>
    </row>
    <row r="2107" s="22" customFormat="true" ht="12.75" hidden="false" customHeight="false" outlineLevel="0" collapsed="false">
      <c r="A2107" s="20"/>
      <c r="B2107" s="21"/>
    </row>
    <row r="2108" s="22" customFormat="true" ht="12.75" hidden="false" customHeight="false" outlineLevel="0" collapsed="false">
      <c r="A2108" s="20"/>
      <c r="B2108" s="21"/>
    </row>
    <row r="2109" s="22" customFormat="true" ht="12.75" hidden="false" customHeight="false" outlineLevel="0" collapsed="false">
      <c r="A2109" s="20"/>
      <c r="B2109" s="21"/>
    </row>
    <row r="2110" s="22" customFormat="true" ht="12.75" hidden="false" customHeight="false" outlineLevel="0" collapsed="false">
      <c r="A2110" s="20"/>
      <c r="B2110" s="21"/>
    </row>
    <row r="2111" s="22" customFormat="true" ht="12.75" hidden="false" customHeight="false" outlineLevel="0" collapsed="false">
      <c r="A2111" s="20"/>
      <c r="B2111" s="21"/>
    </row>
    <row r="2112" s="22" customFormat="true" ht="12.75" hidden="false" customHeight="false" outlineLevel="0" collapsed="false">
      <c r="A2112" s="20"/>
      <c r="B2112" s="21"/>
    </row>
    <row r="2113" s="22" customFormat="true" ht="12.75" hidden="false" customHeight="false" outlineLevel="0" collapsed="false">
      <c r="A2113" s="20"/>
      <c r="B2113" s="21"/>
    </row>
    <row r="2114" s="22" customFormat="true" ht="12.75" hidden="false" customHeight="false" outlineLevel="0" collapsed="false">
      <c r="A2114" s="20"/>
      <c r="B2114" s="21"/>
    </row>
    <row r="2115" s="22" customFormat="true" ht="12.75" hidden="false" customHeight="false" outlineLevel="0" collapsed="false">
      <c r="A2115" s="20"/>
      <c r="B2115" s="21"/>
    </row>
    <row r="2116" s="22" customFormat="true" ht="12.75" hidden="false" customHeight="false" outlineLevel="0" collapsed="false">
      <c r="A2116" s="20"/>
      <c r="B2116" s="21"/>
    </row>
    <row r="2117" s="22" customFormat="true" ht="12.75" hidden="false" customHeight="false" outlineLevel="0" collapsed="false">
      <c r="A2117" s="20"/>
      <c r="B2117" s="21"/>
    </row>
    <row r="2118" s="22" customFormat="true" ht="12.75" hidden="false" customHeight="false" outlineLevel="0" collapsed="false">
      <c r="A2118" s="20"/>
      <c r="B2118" s="21"/>
    </row>
    <row r="2119" s="22" customFormat="true" ht="12.75" hidden="false" customHeight="false" outlineLevel="0" collapsed="false">
      <c r="A2119" s="20"/>
      <c r="B2119" s="21"/>
    </row>
    <row r="2120" s="22" customFormat="true" ht="12.75" hidden="false" customHeight="false" outlineLevel="0" collapsed="false">
      <c r="A2120" s="20"/>
      <c r="B2120" s="21"/>
    </row>
    <row r="2121" s="22" customFormat="true" ht="12.75" hidden="false" customHeight="false" outlineLevel="0" collapsed="false">
      <c r="A2121" s="20"/>
      <c r="B2121" s="21"/>
    </row>
    <row r="2122" s="22" customFormat="true" ht="12.75" hidden="false" customHeight="false" outlineLevel="0" collapsed="false">
      <c r="A2122" s="20"/>
      <c r="B2122" s="21"/>
    </row>
    <row r="2123" s="22" customFormat="true" ht="12.75" hidden="false" customHeight="false" outlineLevel="0" collapsed="false">
      <c r="A2123" s="20"/>
      <c r="B2123" s="21"/>
    </row>
    <row r="2124" s="22" customFormat="true" ht="12.75" hidden="false" customHeight="false" outlineLevel="0" collapsed="false">
      <c r="A2124" s="20"/>
      <c r="B2124" s="21"/>
    </row>
    <row r="2125" s="22" customFormat="true" ht="12.75" hidden="false" customHeight="false" outlineLevel="0" collapsed="false">
      <c r="A2125" s="20"/>
      <c r="B2125" s="21"/>
    </row>
    <row r="2126" s="22" customFormat="true" ht="12.75" hidden="false" customHeight="false" outlineLevel="0" collapsed="false">
      <c r="A2126" s="20"/>
      <c r="B2126" s="21"/>
    </row>
    <row r="2127" s="22" customFormat="true" ht="12.75" hidden="false" customHeight="false" outlineLevel="0" collapsed="false">
      <c r="A2127" s="20"/>
      <c r="B2127" s="21"/>
    </row>
    <row r="2128" s="22" customFormat="true" ht="12.75" hidden="false" customHeight="false" outlineLevel="0" collapsed="false">
      <c r="A2128" s="20"/>
      <c r="B2128" s="21"/>
    </row>
    <row r="2129" s="22" customFormat="true" ht="12.75" hidden="false" customHeight="false" outlineLevel="0" collapsed="false">
      <c r="A2129" s="20"/>
      <c r="B2129" s="21"/>
    </row>
    <row r="2130" s="22" customFormat="true" ht="12.75" hidden="false" customHeight="false" outlineLevel="0" collapsed="false">
      <c r="A2130" s="20"/>
      <c r="B2130" s="21"/>
    </row>
    <row r="2131" s="22" customFormat="true" ht="12.75" hidden="false" customHeight="false" outlineLevel="0" collapsed="false">
      <c r="A2131" s="20"/>
      <c r="B2131" s="21"/>
    </row>
    <row r="2132" s="22" customFormat="true" ht="12.75" hidden="false" customHeight="false" outlineLevel="0" collapsed="false">
      <c r="A2132" s="20"/>
      <c r="B2132" s="21"/>
    </row>
    <row r="2133" s="22" customFormat="true" ht="12.75" hidden="false" customHeight="false" outlineLevel="0" collapsed="false">
      <c r="A2133" s="20"/>
      <c r="B2133" s="21"/>
    </row>
    <row r="2134" s="22" customFormat="true" ht="12.75" hidden="false" customHeight="false" outlineLevel="0" collapsed="false">
      <c r="A2134" s="20"/>
      <c r="B2134" s="21"/>
    </row>
    <row r="2135" s="22" customFormat="true" ht="12.75" hidden="false" customHeight="false" outlineLevel="0" collapsed="false">
      <c r="A2135" s="20"/>
      <c r="B2135" s="21"/>
    </row>
    <row r="2136" s="22" customFormat="true" ht="12.75" hidden="false" customHeight="false" outlineLevel="0" collapsed="false">
      <c r="A2136" s="20"/>
      <c r="B2136" s="21"/>
    </row>
    <row r="2137" s="22" customFormat="true" ht="12.75" hidden="false" customHeight="false" outlineLevel="0" collapsed="false">
      <c r="A2137" s="20"/>
      <c r="B2137" s="21"/>
    </row>
    <row r="2138" s="22" customFormat="true" ht="12.75" hidden="false" customHeight="false" outlineLevel="0" collapsed="false">
      <c r="A2138" s="20"/>
      <c r="B2138" s="21"/>
    </row>
    <row r="2139" s="22" customFormat="true" ht="12.75" hidden="false" customHeight="false" outlineLevel="0" collapsed="false">
      <c r="A2139" s="20"/>
      <c r="B2139" s="21"/>
    </row>
    <row r="2140" s="22" customFormat="true" ht="12.75" hidden="false" customHeight="false" outlineLevel="0" collapsed="false">
      <c r="A2140" s="20"/>
      <c r="B2140" s="21"/>
    </row>
    <row r="2141" s="22" customFormat="true" ht="12.75" hidden="false" customHeight="false" outlineLevel="0" collapsed="false">
      <c r="A2141" s="20"/>
      <c r="B2141" s="21"/>
    </row>
    <row r="2142" s="22" customFormat="true" ht="12.75" hidden="false" customHeight="false" outlineLevel="0" collapsed="false">
      <c r="A2142" s="20"/>
      <c r="B2142" s="21"/>
    </row>
    <row r="2143" s="22" customFormat="true" ht="12.75" hidden="false" customHeight="false" outlineLevel="0" collapsed="false">
      <c r="A2143" s="20"/>
      <c r="B2143" s="21"/>
    </row>
    <row r="2144" s="22" customFormat="true" ht="12.75" hidden="false" customHeight="false" outlineLevel="0" collapsed="false">
      <c r="A2144" s="20"/>
      <c r="B2144" s="21"/>
    </row>
    <row r="2145" s="22" customFormat="true" ht="12.75" hidden="false" customHeight="false" outlineLevel="0" collapsed="false">
      <c r="A2145" s="20"/>
      <c r="B2145" s="21"/>
    </row>
    <row r="2146" s="22" customFormat="true" ht="12.75" hidden="false" customHeight="false" outlineLevel="0" collapsed="false">
      <c r="A2146" s="20"/>
      <c r="B2146" s="21"/>
    </row>
    <row r="2147" s="22" customFormat="true" ht="12.75" hidden="false" customHeight="false" outlineLevel="0" collapsed="false">
      <c r="A2147" s="20"/>
      <c r="B2147" s="21"/>
    </row>
    <row r="2148" s="22" customFormat="true" ht="12.75" hidden="false" customHeight="false" outlineLevel="0" collapsed="false">
      <c r="A2148" s="20"/>
      <c r="B2148" s="21"/>
    </row>
    <row r="2149" s="22" customFormat="true" ht="12.75" hidden="false" customHeight="false" outlineLevel="0" collapsed="false">
      <c r="A2149" s="20"/>
      <c r="B2149" s="21"/>
    </row>
    <row r="2150" s="22" customFormat="true" ht="12.75" hidden="false" customHeight="false" outlineLevel="0" collapsed="false">
      <c r="A2150" s="20"/>
      <c r="B2150" s="21"/>
    </row>
    <row r="2151" s="22" customFormat="true" ht="12.75" hidden="false" customHeight="false" outlineLevel="0" collapsed="false">
      <c r="A2151" s="20"/>
      <c r="B2151" s="21"/>
    </row>
    <row r="2152" s="22" customFormat="true" ht="12.75" hidden="false" customHeight="false" outlineLevel="0" collapsed="false">
      <c r="A2152" s="20"/>
      <c r="B2152" s="21"/>
    </row>
    <row r="2153" s="22" customFormat="true" ht="12.75" hidden="false" customHeight="false" outlineLevel="0" collapsed="false">
      <c r="A2153" s="20"/>
      <c r="B2153" s="21"/>
    </row>
    <row r="2154" s="22" customFormat="true" ht="12.75" hidden="false" customHeight="false" outlineLevel="0" collapsed="false">
      <c r="A2154" s="20"/>
      <c r="B2154" s="21"/>
    </row>
    <row r="2155" s="22" customFormat="true" ht="12.75" hidden="false" customHeight="false" outlineLevel="0" collapsed="false">
      <c r="A2155" s="20"/>
      <c r="B2155" s="21"/>
    </row>
    <row r="2156" s="22" customFormat="true" ht="12.75" hidden="false" customHeight="false" outlineLevel="0" collapsed="false">
      <c r="A2156" s="20"/>
      <c r="B2156" s="21"/>
    </row>
    <row r="2157" s="22" customFormat="true" ht="12.75" hidden="false" customHeight="false" outlineLevel="0" collapsed="false">
      <c r="A2157" s="20"/>
      <c r="B2157" s="21"/>
    </row>
    <row r="2158" s="22" customFormat="true" ht="12.75" hidden="false" customHeight="false" outlineLevel="0" collapsed="false">
      <c r="A2158" s="20"/>
      <c r="B2158" s="21"/>
    </row>
    <row r="2159" s="22" customFormat="true" ht="12.75" hidden="false" customHeight="false" outlineLevel="0" collapsed="false">
      <c r="A2159" s="20"/>
      <c r="B2159" s="21"/>
    </row>
    <row r="2160" s="22" customFormat="true" ht="12.75" hidden="false" customHeight="false" outlineLevel="0" collapsed="false">
      <c r="A2160" s="20"/>
      <c r="B2160" s="21"/>
    </row>
    <row r="2161" s="22" customFormat="true" ht="12.75" hidden="false" customHeight="false" outlineLevel="0" collapsed="false">
      <c r="A2161" s="20"/>
      <c r="B2161" s="21"/>
    </row>
    <row r="2162" s="22" customFormat="true" ht="12.75" hidden="false" customHeight="false" outlineLevel="0" collapsed="false">
      <c r="A2162" s="20"/>
      <c r="B2162" s="21"/>
    </row>
    <row r="2163" s="22" customFormat="true" ht="12.75" hidden="false" customHeight="false" outlineLevel="0" collapsed="false">
      <c r="A2163" s="20"/>
      <c r="B2163" s="21"/>
    </row>
    <row r="2164" s="22" customFormat="true" ht="12.75" hidden="false" customHeight="false" outlineLevel="0" collapsed="false">
      <c r="A2164" s="20"/>
      <c r="B2164" s="21"/>
    </row>
    <row r="2165" s="22" customFormat="true" ht="12.75" hidden="false" customHeight="false" outlineLevel="0" collapsed="false">
      <c r="A2165" s="20"/>
      <c r="B2165" s="21"/>
    </row>
    <row r="2166" s="22" customFormat="true" ht="12.75" hidden="false" customHeight="false" outlineLevel="0" collapsed="false">
      <c r="A2166" s="20"/>
      <c r="B2166" s="21"/>
    </row>
    <row r="2167" s="22" customFormat="true" ht="12.75" hidden="false" customHeight="false" outlineLevel="0" collapsed="false">
      <c r="A2167" s="20"/>
      <c r="B2167" s="21"/>
    </row>
    <row r="2168" s="22" customFormat="true" ht="12.75" hidden="false" customHeight="false" outlineLevel="0" collapsed="false">
      <c r="A2168" s="20"/>
      <c r="B2168" s="21"/>
    </row>
    <row r="2169" s="22" customFormat="true" ht="12.75" hidden="false" customHeight="false" outlineLevel="0" collapsed="false">
      <c r="A2169" s="20"/>
      <c r="B2169" s="21"/>
    </row>
    <row r="2170" s="22" customFormat="true" ht="12.75" hidden="false" customHeight="false" outlineLevel="0" collapsed="false">
      <c r="A2170" s="20"/>
      <c r="B2170" s="21"/>
    </row>
    <row r="2171" s="22" customFormat="true" ht="12.75" hidden="false" customHeight="false" outlineLevel="0" collapsed="false">
      <c r="A2171" s="20"/>
      <c r="B2171" s="21"/>
    </row>
    <row r="2172" s="22" customFormat="true" ht="12.75" hidden="false" customHeight="false" outlineLevel="0" collapsed="false">
      <c r="A2172" s="20"/>
      <c r="B2172" s="21"/>
    </row>
    <row r="2173" s="22" customFormat="true" ht="12.75" hidden="false" customHeight="false" outlineLevel="0" collapsed="false">
      <c r="A2173" s="20"/>
      <c r="B2173" s="21"/>
    </row>
    <row r="2174" s="22" customFormat="true" ht="12.75" hidden="false" customHeight="false" outlineLevel="0" collapsed="false">
      <c r="A2174" s="20"/>
      <c r="B2174" s="21"/>
    </row>
    <row r="2175" s="22" customFormat="true" ht="12.75" hidden="false" customHeight="false" outlineLevel="0" collapsed="false">
      <c r="A2175" s="20"/>
      <c r="B2175" s="21"/>
    </row>
    <row r="2176" s="22" customFormat="true" ht="12.75" hidden="false" customHeight="false" outlineLevel="0" collapsed="false">
      <c r="A2176" s="20"/>
      <c r="B2176" s="21"/>
    </row>
    <row r="2177" s="22" customFormat="true" ht="12.75" hidden="false" customHeight="false" outlineLevel="0" collapsed="false">
      <c r="A2177" s="20"/>
      <c r="B2177" s="21"/>
    </row>
    <row r="2178" s="22" customFormat="true" ht="12.75" hidden="false" customHeight="false" outlineLevel="0" collapsed="false">
      <c r="A2178" s="20"/>
      <c r="B2178" s="21"/>
    </row>
    <row r="2179" s="22" customFormat="true" ht="12.75" hidden="false" customHeight="false" outlineLevel="0" collapsed="false">
      <c r="A2179" s="20"/>
      <c r="B2179" s="21"/>
    </row>
    <row r="2180" s="22" customFormat="true" ht="12.75" hidden="false" customHeight="false" outlineLevel="0" collapsed="false">
      <c r="A2180" s="20"/>
      <c r="B2180" s="21"/>
    </row>
    <row r="2181" s="22" customFormat="true" ht="12.75" hidden="false" customHeight="false" outlineLevel="0" collapsed="false">
      <c r="A2181" s="20"/>
      <c r="B2181" s="21"/>
    </row>
    <row r="2182" s="22" customFormat="true" ht="12.75" hidden="false" customHeight="false" outlineLevel="0" collapsed="false">
      <c r="A2182" s="20"/>
      <c r="B2182" s="21"/>
    </row>
    <row r="2183" s="22" customFormat="true" ht="12.75" hidden="false" customHeight="false" outlineLevel="0" collapsed="false">
      <c r="A2183" s="20"/>
      <c r="B2183" s="21"/>
    </row>
    <row r="2184" s="22" customFormat="true" ht="12.75" hidden="false" customHeight="false" outlineLevel="0" collapsed="false">
      <c r="A2184" s="20"/>
      <c r="B2184" s="21"/>
    </row>
    <row r="2185" s="22" customFormat="true" ht="12.75" hidden="false" customHeight="false" outlineLevel="0" collapsed="false">
      <c r="A2185" s="20"/>
      <c r="B2185" s="21"/>
    </row>
    <row r="2186" s="22" customFormat="true" ht="12.75" hidden="false" customHeight="false" outlineLevel="0" collapsed="false">
      <c r="A2186" s="20"/>
      <c r="B2186" s="21"/>
    </row>
    <row r="2187" s="22" customFormat="true" ht="12.75" hidden="false" customHeight="false" outlineLevel="0" collapsed="false">
      <c r="A2187" s="20"/>
      <c r="B2187" s="21"/>
    </row>
    <row r="2188" s="22" customFormat="true" ht="12.75" hidden="false" customHeight="false" outlineLevel="0" collapsed="false">
      <c r="A2188" s="20"/>
      <c r="B2188" s="21"/>
    </row>
    <row r="2189" s="22" customFormat="true" ht="12.75" hidden="false" customHeight="false" outlineLevel="0" collapsed="false">
      <c r="A2189" s="20"/>
      <c r="B2189" s="21"/>
    </row>
    <row r="2190" s="22" customFormat="true" ht="12.75" hidden="false" customHeight="false" outlineLevel="0" collapsed="false">
      <c r="A2190" s="20"/>
      <c r="B2190" s="21"/>
    </row>
    <row r="2191" s="22" customFormat="true" ht="12.75" hidden="false" customHeight="false" outlineLevel="0" collapsed="false">
      <c r="A2191" s="20"/>
      <c r="B2191" s="21"/>
    </row>
    <row r="2192" s="22" customFormat="true" ht="12.75" hidden="false" customHeight="false" outlineLevel="0" collapsed="false">
      <c r="A2192" s="20"/>
      <c r="B2192" s="21"/>
    </row>
    <row r="2193" s="22" customFormat="true" ht="12.75" hidden="false" customHeight="false" outlineLevel="0" collapsed="false">
      <c r="A2193" s="20"/>
      <c r="B2193" s="21"/>
    </row>
    <row r="2194" s="22" customFormat="true" ht="12.75" hidden="false" customHeight="false" outlineLevel="0" collapsed="false">
      <c r="A2194" s="20"/>
      <c r="B2194" s="21"/>
    </row>
    <row r="2195" s="22" customFormat="true" ht="12.75" hidden="false" customHeight="false" outlineLevel="0" collapsed="false">
      <c r="A2195" s="20"/>
      <c r="B2195" s="21"/>
    </row>
    <row r="2196" s="22" customFormat="true" ht="12.75" hidden="false" customHeight="false" outlineLevel="0" collapsed="false">
      <c r="A2196" s="20"/>
      <c r="B2196" s="21"/>
    </row>
    <row r="2197" s="22" customFormat="true" ht="12.75" hidden="false" customHeight="false" outlineLevel="0" collapsed="false">
      <c r="A2197" s="20"/>
      <c r="B2197" s="21"/>
    </row>
    <row r="2198" s="22" customFormat="true" ht="12.75" hidden="false" customHeight="false" outlineLevel="0" collapsed="false">
      <c r="A2198" s="20"/>
      <c r="B2198" s="21"/>
    </row>
    <row r="2199" s="22" customFormat="true" ht="12.75" hidden="false" customHeight="false" outlineLevel="0" collapsed="false">
      <c r="A2199" s="20"/>
      <c r="B2199" s="21"/>
    </row>
    <row r="2200" s="22" customFormat="true" ht="12.75" hidden="false" customHeight="false" outlineLevel="0" collapsed="false">
      <c r="A2200" s="20"/>
      <c r="B2200" s="21"/>
    </row>
    <row r="2201" s="22" customFormat="true" ht="12.75" hidden="false" customHeight="false" outlineLevel="0" collapsed="false">
      <c r="A2201" s="20"/>
      <c r="B2201" s="21"/>
    </row>
    <row r="2202" s="22" customFormat="true" ht="12.75" hidden="false" customHeight="false" outlineLevel="0" collapsed="false">
      <c r="A2202" s="20"/>
      <c r="B2202" s="21"/>
    </row>
    <row r="2203" s="22" customFormat="true" ht="12.75" hidden="false" customHeight="false" outlineLevel="0" collapsed="false">
      <c r="A2203" s="20"/>
      <c r="B2203" s="21"/>
    </row>
    <row r="2204" s="22" customFormat="true" ht="12.75" hidden="false" customHeight="false" outlineLevel="0" collapsed="false">
      <c r="A2204" s="20"/>
      <c r="B2204" s="21"/>
    </row>
    <row r="2205" s="22" customFormat="true" ht="12.75" hidden="false" customHeight="false" outlineLevel="0" collapsed="false">
      <c r="A2205" s="20"/>
      <c r="B2205" s="21"/>
    </row>
    <row r="2206" s="22" customFormat="true" ht="12.75" hidden="false" customHeight="false" outlineLevel="0" collapsed="false">
      <c r="A2206" s="20"/>
      <c r="B2206" s="21"/>
    </row>
    <row r="2207" s="22" customFormat="true" ht="12.75" hidden="false" customHeight="false" outlineLevel="0" collapsed="false">
      <c r="A2207" s="20"/>
      <c r="B2207" s="21"/>
    </row>
    <row r="2208" s="22" customFormat="true" ht="12.75" hidden="false" customHeight="false" outlineLevel="0" collapsed="false">
      <c r="A2208" s="20"/>
      <c r="B2208" s="21"/>
    </row>
    <row r="2209" s="22" customFormat="true" ht="12.75" hidden="false" customHeight="false" outlineLevel="0" collapsed="false">
      <c r="A2209" s="20"/>
      <c r="B2209" s="21"/>
    </row>
    <row r="2210" s="22" customFormat="true" ht="12.75" hidden="false" customHeight="false" outlineLevel="0" collapsed="false">
      <c r="A2210" s="20"/>
      <c r="B2210" s="21"/>
    </row>
    <row r="2211" s="22" customFormat="true" ht="12.75" hidden="false" customHeight="false" outlineLevel="0" collapsed="false">
      <c r="A2211" s="20"/>
      <c r="B2211" s="21"/>
    </row>
    <row r="2212" s="22" customFormat="true" ht="12.75" hidden="false" customHeight="false" outlineLevel="0" collapsed="false">
      <c r="A2212" s="20"/>
      <c r="B2212" s="21"/>
    </row>
    <row r="2213" s="22" customFormat="true" ht="12.75" hidden="false" customHeight="false" outlineLevel="0" collapsed="false">
      <c r="A2213" s="20"/>
      <c r="B2213" s="21"/>
    </row>
    <row r="2214" s="22" customFormat="true" ht="12.75" hidden="false" customHeight="false" outlineLevel="0" collapsed="false">
      <c r="A2214" s="20"/>
      <c r="B2214" s="21"/>
    </row>
    <row r="2215" s="22" customFormat="true" ht="12.75" hidden="false" customHeight="false" outlineLevel="0" collapsed="false">
      <c r="A2215" s="20"/>
      <c r="B2215" s="21"/>
    </row>
    <row r="2216" s="22" customFormat="true" ht="12.75" hidden="false" customHeight="false" outlineLevel="0" collapsed="false">
      <c r="A2216" s="20"/>
      <c r="B2216" s="21"/>
    </row>
    <row r="2217" s="22" customFormat="true" ht="12.75" hidden="false" customHeight="false" outlineLevel="0" collapsed="false">
      <c r="A2217" s="20"/>
      <c r="B2217" s="21"/>
    </row>
    <row r="2218" s="22" customFormat="true" ht="12.75" hidden="false" customHeight="false" outlineLevel="0" collapsed="false">
      <c r="A2218" s="20"/>
      <c r="B2218" s="21"/>
    </row>
    <row r="2219" s="22" customFormat="true" ht="12.75" hidden="false" customHeight="false" outlineLevel="0" collapsed="false">
      <c r="A2219" s="20"/>
      <c r="B2219" s="21"/>
    </row>
    <row r="2220" s="22" customFormat="true" ht="12.75" hidden="false" customHeight="false" outlineLevel="0" collapsed="false">
      <c r="A2220" s="20"/>
      <c r="B2220" s="21"/>
    </row>
    <row r="2221" s="22" customFormat="true" ht="12.75" hidden="false" customHeight="false" outlineLevel="0" collapsed="false">
      <c r="A2221" s="20"/>
      <c r="B2221" s="21"/>
    </row>
    <row r="2222" s="22" customFormat="true" ht="12.75" hidden="false" customHeight="false" outlineLevel="0" collapsed="false">
      <c r="A2222" s="20"/>
      <c r="B2222" s="21"/>
    </row>
    <row r="2223" s="22" customFormat="true" ht="12.75" hidden="false" customHeight="false" outlineLevel="0" collapsed="false">
      <c r="A2223" s="20"/>
      <c r="B2223" s="21"/>
    </row>
    <row r="2224" s="22" customFormat="true" ht="12.75" hidden="false" customHeight="false" outlineLevel="0" collapsed="false">
      <c r="A2224" s="20"/>
      <c r="B2224" s="21"/>
    </row>
    <row r="2225" s="22" customFormat="true" ht="12.75" hidden="false" customHeight="false" outlineLevel="0" collapsed="false">
      <c r="A2225" s="20"/>
      <c r="B2225" s="21"/>
    </row>
    <row r="2226" s="22" customFormat="true" ht="12.75" hidden="false" customHeight="false" outlineLevel="0" collapsed="false">
      <c r="A2226" s="20"/>
      <c r="B2226" s="21"/>
    </row>
    <row r="2227" s="22" customFormat="true" ht="12.75" hidden="false" customHeight="false" outlineLevel="0" collapsed="false">
      <c r="A2227" s="20"/>
      <c r="B2227" s="21"/>
    </row>
    <row r="2228" s="22" customFormat="true" ht="12.75" hidden="false" customHeight="false" outlineLevel="0" collapsed="false">
      <c r="A2228" s="20"/>
      <c r="B2228" s="21"/>
    </row>
    <row r="2229" s="22" customFormat="true" ht="12.75" hidden="false" customHeight="false" outlineLevel="0" collapsed="false">
      <c r="A2229" s="20"/>
      <c r="B2229" s="21"/>
    </row>
    <row r="2230" s="22" customFormat="true" ht="12.75" hidden="false" customHeight="false" outlineLevel="0" collapsed="false">
      <c r="A2230" s="20"/>
      <c r="B2230" s="21"/>
    </row>
    <row r="2231" s="22" customFormat="true" ht="12.75" hidden="false" customHeight="false" outlineLevel="0" collapsed="false">
      <c r="A2231" s="20"/>
      <c r="B2231" s="21"/>
    </row>
    <row r="2232" s="22" customFormat="true" ht="12.75" hidden="false" customHeight="false" outlineLevel="0" collapsed="false">
      <c r="A2232" s="20"/>
      <c r="B2232" s="21"/>
    </row>
    <row r="2233" s="22" customFormat="true" ht="12.75" hidden="false" customHeight="false" outlineLevel="0" collapsed="false">
      <c r="A2233" s="20"/>
      <c r="B2233" s="21"/>
    </row>
    <row r="2234" s="22" customFormat="true" ht="12.75" hidden="false" customHeight="false" outlineLevel="0" collapsed="false">
      <c r="A2234" s="20"/>
      <c r="B2234" s="21"/>
    </row>
    <row r="2235" s="22" customFormat="true" ht="12.75" hidden="false" customHeight="false" outlineLevel="0" collapsed="false">
      <c r="A2235" s="20"/>
      <c r="B2235" s="21"/>
    </row>
    <row r="2236" s="22" customFormat="true" ht="12.75" hidden="false" customHeight="false" outlineLevel="0" collapsed="false">
      <c r="A2236" s="20"/>
      <c r="B2236" s="21"/>
    </row>
    <row r="2237" s="22" customFormat="true" ht="12.75" hidden="false" customHeight="false" outlineLevel="0" collapsed="false">
      <c r="A2237" s="20"/>
      <c r="B2237" s="21"/>
    </row>
    <row r="2238" s="22" customFormat="true" ht="12.75" hidden="false" customHeight="false" outlineLevel="0" collapsed="false">
      <c r="A2238" s="20"/>
      <c r="B2238" s="21"/>
    </row>
    <row r="2239" s="22" customFormat="true" ht="12.75" hidden="false" customHeight="false" outlineLevel="0" collapsed="false">
      <c r="A2239" s="20"/>
      <c r="B2239" s="21"/>
    </row>
    <row r="2240" s="22" customFormat="true" ht="12.75" hidden="false" customHeight="false" outlineLevel="0" collapsed="false">
      <c r="A2240" s="20"/>
      <c r="B2240" s="21"/>
    </row>
    <row r="2241" s="22" customFormat="true" ht="12.75" hidden="false" customHeight="false" outlineLevel="0" collapsed="false">
      <c r="A2241" s="20"/>
      <c r="B2241" s="21"/>
    </row>
    <row r="2242" s="22" customFormat="true" ht="12.75" hidden="false" customHeight="false" outlineLevel="0" collapsed="false">
      <c r="A2242" s="20"/>
      <c r="B2242" s="21"/>
    </row>
    <row r="2243" s="22" customFormat="true" ht="12.75" hidden="false" customHeight="false" outlineLevel="0" collapsed="false">
      <c r="A2243" s="20"/>
      <c r="B2243" s="21"/>
    </row>
    <row r="2244" s="22" customFormat="true" ht="12.75" hidden="false" customHeight="false" outlineLevel="0" collapsed="false">
      <c r="A2244" s="20"/>
      <c r="B2244" s="21"/>
    </row>
    <row r="2245" s="22" customFormat="true" ht="12.75" hidden="false" customHeight="false" outlineLevel="0" collapsed="false">
      <c r="A2245" s="20"/>
      <c r="B2245" s="21"/>
    </row>
    <row r="2246" s="22" customFormat="true" ht="12.75" hidden="false" customHeight="false" outlineLevel="0" collapsed="false">
      <c r="A2246" s="20"/>
      <c r="B2246" s="21"/>
    </row>
    <row r="2247" s="22" customFormat="true" ht="12.75" hidden="false" customHeight="false" outlineLevel="0" collapsed="false">
      <c r="A2247" s="20"/>
      <c r="B2247" s="21"/>
    </row>
    <row r="2248" s="22" customFormat="true" ht="12.75" hidden="false" customHeight="false" outlineLevel="0" collapsed="false">
      <c r="A2248" s="20"/>
      <c r="B2248" s="21"/>
    </row>
    <row r="2249" s="22" customFormat="true" ht="12.75" hidden="false" customHeight="false" outlineLevel="0" collapsed="false">
      <c r="A2249" s="20"/>
      <c r="B2249" s="21"/>
    </row>
    <row r="2250" s="22" customFormat="true" ht="12.75" hidden="false" customHeight="false" outlineLevel="0" collapsed="false">
      <c r="A2250" s="20"/>
      <c r="B2250" s="21"/>
    </row>
    <row r="2251" s="22" customFormat="true" ht="12.75" hidden="false" customHeight="false" outlineLevel="0" collapsed="false">
      <c r="A2251" s="20"/>
      <c r="B2251" s="21"/>
    </row>
    <row r="2252" s="22" customFormat="true" ht="12.75" hidden="false" customHeight="false" outlineLevel="0" collapsed="false">
      <c r="A2252" s="20"/>
      <c r="B2252" s="21"/>
    </row>
    <row r="2253" s="22" customFormat="true" ht="12.75" hidden="false" customHeight="false" outlineLevel="0" collapsed="false">
      <c r="A2253" s="20"/>
      <c r="B2253" s="21"/>
    </row>
    <row r="2254" s="22" customFormat="true" ht="12.75" hidden="false" customHeight="false" outlineLevel="0" collapsed="false">
      <c r="A2254" s="20"/>
      <c r="B2254" s="21"/>
    </row>
    <row r="2255" s="22" customFormat="true" ht="12.75" hidden="false" customHeight="false" outlineLevel="0" collapsed="false">
      <c r="A2255" s="20"/>
      <c r="B2255" s="21"/>
    </row>
    <row r="2256" s="22" customFormat="true" ht="12.75" hidden="false" customHeight="false" outlineLevel="0" collapsed="false">
      <c r="A2256" s="20"/>
      <c r="B2256" s="21"/>
    </row>
    <row r="2257" s="22" customFormat="true" ht="12.75" hidden="false" customHeight="false" outlineLevel="0" collapsed="false">
      <c r="A2257" s="20"/>
      <c r="B2257" s="21"/>
    </row>
    <row r="2258" s="22" customFormat="true" ht="12.75" hidden="false" customHeight="false" outlineLevel="0" collapsed="false">
      <c r="A2258" s="20"/>
      <c r="B2258" s="21"/>
    </row>
    <row r="2259" s="22" customFormat="true" ht="12.75" hidden="false" customHeight="false" outlineLevel="0" collapsed="false">
      <c r="A2259" s="20"/>
      <c r="B2259" s="21"/>
    </row>
    <row r="2260" s="22" customFormat="true" ht="12.75" hidden="false" customHeight="false" outlineLevel="0" collapsed="false">
      <c r="A2260" s="20"/>
      <c r="B2260" s="21"/>
    </row>
    <row r="2261" s="22" customFormat="true" ht="12.75" hidden="false" customHeight="false" outlineLevel="0" collapsed="false">
      <c r="A2261" s="20"/>
      <c r="B2261" s="21"/>
    </row>
    <row r="2262" s="22" customFormat="true" ht="12.75" hidden="false" customHeight="false" outlineLevel="0" collapsed="false">
      <c r="A2262" s="20"/>
      <c r="B2262" s="21"/>
    </row>
    <row r="2263" s="22" customFormat="true" ht="12.75" hidden="false" customHeight="false" outlineLevel="0" collapsed="false">
      <c r="A2263" s="20"/>
      <c r="B2263" s="21"/>
    </row>
    <row r="2264" s="22" customFormat="true" ht="12.75" hidden="false" customHeight="false" outlineLevel="0" collapsed="false">
      <c r="A2264" s="20"/>
      <c r="B2264" s="21"/>
    </row>
    <row r="2265" s="22" customFormat="true" ht="12.75" hidden="false" customHeight="false" outlineLevel="0" collapsed="false">
      <c r="A2265" s="20"/>
      <c r="B2265" s="21"/>
    </row>
    <row r="2266" s="22" customFormat="true" ht="12.75" hidden="false" customHeight="false" outlineLevel="0" collapsed="false">
      <c r="A2266" s="20"/>
      <c r="B2266" s="21"/>
    </row>
    <row r="2267" s="22" customFormat="true" ht="12.75" hidden="false" customHeight="false" outlineLevel="0" collapsed="false">
      <c r="A2267" s="20"/>
      <c r="B2267" s="21"/>
    </row>
    <row r="2268" s="22" customFormat="true" ht="12.75" hidden="false" customHeight="false" outlineLevel="0" collapsed="false">
      <c r="A2268" s="20"/>
      <c r="B2268" s="21"/>
    </row>
    <row r="2269" s="22" customFormat="true" ht="12.75" hidden="false" customHeight="false" outlineLevel="0" collapsed="false">
      <c r="A2269" s="20"/>
      <c r="B2269" s="21"/>
    </row>
    <row r="2270" s="22" customFormat="true" ht="12.75" hidden="false" customHeight="false" outlineLevel="0" collapsed="false">
      <c r="A2270" s="20"/>
      <c r="B2270" s="21"/>
    </row>
    <row r="2271" s="22" customFormat="true" ht="12.75" hidden="false" customHeight="false" outlineLevel="0" collapsed="false">
      <c r="A2271" s="20"/>
      <c r="B2271" s="21"/>
    </row>
    <row r="2272" s="22" customFormat="true" ht="12.75" hidden="false" customHeight="false" outlineLevel="0" collapsed="false">
      <c r="A2272" s="20"/>
      <c r="B2272" s="21"/>
    </row>
    <row r="2273" s="22" customFormat="true" ht="12.75" hidden="false" customHeight="false" outlineLevel="0" collapsed="false">
      <c r="A2273" s="20"/>
      <c r="B2273" s="21"/>
    </row>
    <row r="2274" s="22" customFormat="true" ht="12.75" hidden="false" customHeight="false" outlineLevel="0" collapsed="false">
      <c r="A2274" s="20"/>
      <c r="B2274" s="21"/>
    </row>
    <row r="2275" s="22" customFormat="true" ht="12.75" hidden="false" customHeight="false" outlineLevel="0" collapsed="false">
      <c r="A2275" s="20"/>
      <c r="B2275" s="21"/>
    </row>
    <row r="2276" s="22" customFormat="true" ht="12.75" hidden="false" customHeight="false" outlineLevel="0" collapsed="false">
      <c r="A2276" s="20"/>
      <c r="B2276" s="21"/>
    </row>
    <row r="2277" s="22" customFormat="true" ht="12.75" hidden="false" customHeight="false" outlineLevel="0" collapsed="false">
      <c r="A2277" s="20"/>
      <c r="B2277" s="21"/>
    </row>
    <row r="2278" s="22" customFormat="true" ht="12.75" hidden="false" customHeight="false" outlineLevel="0" collapsed="false">
      <c r="A2278" s="20"/>
      <c r="B2278" s="21"/>
    </row>
    <row r="2279" customFormat="false" ht="12.75" hidden="false" customHeight="false" outlineLevel="0" collapsed="false">
      <c r="A2279" s="2"/>
      <c r="B2279" s="3"/>
      <c r="C2279" s="0"/>
      <c r="D2279" s="0"/>
    </row>
    <row r="2280" customFormat="false" ht="12.75" hidden="false" customHeight="false" outlineLevel="0" collapsed="false">
      <c r="A2280" s="2"/>
      <c r="B2280" s="3"/>
      <c r="C2280" s="0"/>
      <c r="D2280" s="0"/>
    </row>
    <row r="2281" customFormat="false" ht="12.75" hidden="false" customHeight="false" outlineLevel="0" collapsed="false">
      <c r="A2281" s="2"/>
      <c r="B2281" s="3"/>
      <c r="C2281" s="0"/>
      <c r="D2281" s="0"/>
    </row>
    <row r="2282" customFormat="false" ht="12.75" hidden="false" customHeight="false" outlineLevel="0" collapsed="false">
      <c r="A2282" s="2"/>
      <c r="B2282" s="3"/>
      <c r="C2282" s="0"/>
      <c r="D2282" s="0"/>
    </row>
    <row r="2283" customFormat="false" ht="12.75" hidden="false" customHeight="false" outlineLevel="0" collapsed="false">
      <c r="A2283" s="2"/>
      <c r="B2283" s="3"/>
      <c r="C2283" s="0"/>
      <c r="D2283" s="0"/>
    </row>
    <row r="2284" customFormat="false" ht="12.75" hidden="false" customHeight="false" outlineLevel="0" collapsed="false">
      <c r="A2284" s="2"/>
      <c r="B2284" s="3"/>
      <c r="C2284" s="0"/>
      <c r="D2284" s="0"/>
    </row>
    <row r="2285" customFormat="false" ht="12.75" hidden="false" customHeight="false" outlineLevel="0" collapsed="false">
      <c r="A2285" s="2"/>
      <c r="B2285" s="3"/>
      <c r="C2285" s="0"/>
      <c r="D2285" s="0"/>
    </row>
    <row r="2286" customFormat="false" ht="12.75" hidden="false" customHeight="false" outlineLevel="0" collapsed="false">
      <c r="A2286" s="2"/>
      <c r="B2286" s="3"/>
      <c r="C2286" s="0"/>
      <c r="D2286" s="0"/>
    </row>
    <row r="2287" customFormat="false" ht="12.75" hidden="false" customHeight="false" outlineLevel="0" collapsed="false">
      <c r="A2287" s="2"/>
      <c r="B2287" s="3"/>
      <c r="C2287" s="0"/>
      <c r="D2287" s="0"/>
    </row>
    <row r="2288" customFormat="false" ht="12.75" hidden="false" customHeight="false" outlineLevel="0" collapsed="false">
      <c r="A2288" s="2"/>
      <c r="B2288" s="3"/>
      <c r="C2288" s="0"/>
      <c r="D2288" s="0"/>
    </row>
    <row r="2289" customFormat="false" ht="12.75" hidden="false" customHeight="false" outlineLevel="0" collapsed="false">
      <c r="A2289" s="2"/>
      <c r="B2289" s="3"/>
      <c r="C2289" s="0"/>
      <c r="D2289" s="0"/>
    </row>
    <row r="2290" customFormat="false" ht="12.75" hidden="false" customHeight="false" outlineLevel="0" collapsed="false">
      <c r="A2290" s="2"/>
      <c r="B2290" s="3"/>
      <c r="C2290" s="0"/>
      <c r="D2290" s="0"/>
    </row>
    <row r="2291" customFormat="false" ht="12.75" hidden="false" customHeight="false" outlineLevel="0" collapsed="false">
      <c r="A2291" s="2"/>
      <c r="B2291" s="3"/>
      <c r="C2291" s="0"/>
      <c r="D2291" s="0"/>
    </row>
    <row r="2292" customFormat="false" ht="12.75" hidden="false" customHeight="false" outlineLevel="0" collapsed="false">
      <c r="A2292" s="2"/>
      <c r="B2292" s="3"/>
      <c r="C2292" s="0"/>
      <c r="D2292" s="0"/>
    </row>
    <row r="2293" customFormat="false" ht="12.75" hidden="false" customHeight="false" outlineLevel="0" collapsed="false">
      <c r="A2293" s="2"/>
      <c r="B2293" s="3"/>
      <c r="C2293" s="0"/>
      <c r="D2293" s="0"/>
    </row>
    <row r="2294" customFormat="false" ht="12.75" hidden="false" customHeight="false" outlineLevel="0" collapsed="false">
      <c r="A2294" s="2"/>
      <c r="B2294" s="3"/>
      <c r="C2294" s="0"/>
      <c r="D2294" s="0"/>
    </row>
    <row r="2295" customFormat="false" ht="12.75" hidden="false" customHeight="false" outlineLevel="0" collapsed="false">
      <c r="A2295" s="2"/>
      <c r="B2295" s="3"/>
      <c r="C2295" s="0"/>
      <c r="D2295" s="0"/>
    </row>
    <row r="2296" customFormat="false" ht="12.75" hidden="false" customHeight="false" outlineLevel="0" collapsed="false">
      <c r="A2296" s="2"/>
      <c r="B2296" s="3"/>
      <c r="C2296" s="0"/>
      <c r="D2296" s="0"/>
    </row>
    <row r="2297" customFormat="false" ht="12.75" hidden="false" customHeight="false" outlineLevel="0" collapsed="false">
      <c r="A2297" s="2"/>
      <c r="B2297" s="3"/>
      <c r="C2297" s="0"/>
      <c r="D2297" s="0"/>
    </row>
    <row r="2298" customFormat="false" ht="12.75" hidden="false" customHeight="false" outlineLevel="0" collapsed="false">
      <c r="A2298" s="2"/>
      <c r="B2298" s="3"/>
      <c r="C2298" s="0"/>
      <c r="D2298" s="0"/>
    </row>
    <row r="2299" customFormat="false" ht="12.75" hidden="false" customHeight="false" outlineLevel="0" collapsed="false">
      <c r="A2299" s="2"/>
      <c r="B2299" s="3"/>
      <c r="C2299" s="0"/>
      <c r="D2299" s="0"/>
    </row>
    <row r="2300" customFormat="false" ht="12.75" hidden="false" customHeight="false" outlineLevel="0" collapsed="false">
      <c r="A2300" s="2"/>
      <c r="B2300" s="3"/>
      <c r="C2300" s="0"/>
      <c r="D2300" s="0"/>
    </row>
    <row r="2301" customFormat="false" ht="12.75" hidden="false" customHeight="false" outlineLevel="0" collapsed="false">
      <c r="A2301" s="2"/>
      <c r="B2301" s="3"/>
      <c r="C2301" s="0"/>
      <c r="D2301" s="0"/>
    </row>
    <row r="2302" customFormat="false" ht="12.75" hidden="false" customHeight="false" outlineLevel="0" collapsed="false">
      <c r="A2302" s="2"/>
      <c r="B2302" s="3"/>
      <c r="C2302" s="0"/>
      <c r="D2302" s="0"/>
    </row>
    <row r="2303" customFormat="false" ht="12.75" hidden="false" customHeight="false" outlineLevel="0" collapsed="false">
      <c r="A2303" s="2"/>
      <c r="B2303" s="3"/>
      <c r="C2303" s="0"/>
      <c r="D2303" s="0"/>
    </row>
    <row r="2304" customFormat="false" ht="12.75" hidden="false" customHeight="false" outlineLevel="0" collapsed="false">
      <c r="A2304" s="2"/>
      <c r="B2304" s="3"/>
      <c r="C2304" s="0"/>
      <c r="D2304" s="0"/>
    </row>
    <row r="2305" customFormat="false" ht="12.75" hidden="false" customHeight="false" outlineLevel="0" collapsed="false">
      <c r="A2305" s="2"/>
      <c r="B2305" s="3"/>
      <c r="C2305" s="0"/>
      <c r="D2305" s="0"/>
    </row>
    <row r="2306" customFormat="false" ht="12.75" hidden="false" customHeight="false" outlineLevel="0" collapsed="false">
      <c r="A2306" s="2"/>
      <c r="B2306" s="3"/>
      <c r="C2306" s="0"/>
      <c r="D2306" s="0"/>
    </row>
    <row r="2307" customFormat="false" ht="12.75" hidden="false" customHeight="false" outlineLevel="0" collapsed="false">
      <c r="A2307" s="2"/>
      <c r="B2307" s="3"/>
      <c r="C2307" s="0"/>
      <c r="D2307" s="0"/>
    </row>
    <row r="2308" customFormat="false" ht="12.75" hidden="false" customHeight="false" outlineLevel="0" collapsed="false">
      <c r="A2308" s="2"/>
      <c r="B2308" s="3"/>
      <c r="C2308" s="0"/>
      <c r="D2308" s="0"/>
    </row>
    <row r="2309" customFormat="false" ht="12.75" hidden="false" customHeight="false" outlineLevel="0" collapsed="false">
      <c r="A2309" s="2"/>
      <c r="B2309" s="3"/>
      <c r="C2309" s="0"/>
      <c r="D2309" s="0"/>
    </row>
    <row r="2310" customFormat="false" ht="12.75" hidden="false" customHeight="false" outlineLevel="0" collapsed="false">
      <c r="A2310" s="2"/>
      <c r="B2310" s="3"/>
      <c r="C2310" s="0"/>
      <c r="D2310" s="0"/>
    </row>
    <row r="2311" customFormat="false" ht="12.75" hidden="false" customHeight="false" outlineLevel="0" collapsed="false">
      <c r="A2311" s="2"/>
      <c r="B2311" s="3"/>
      <c r="C2311" s="0"/>
      <c r="D2311" s="0"/>
    </row>
    <row r="2312" customFormat="false" ht="12.75" hidden="false" customHeight="false" outlineLevel="0" collapsed="false">
      <c r="A2312" s="2"/>
      <c r="B2312" s="3"/>
      <c r="C2312" s="0"/>
      <c r="D2312" s="0"/>
    </row>
    <row r="2313" customFormat="false" ht="12.75" hidden="false" customHeight="false" outlineLevel="0" collapsed="false">
      <c r="A2313" s="2"/>
      <c r="B2313" s="3"/>
      <c r="C2313" s="0"/>
      <c r="D2313" s="0"/>
    </row>
    <row r="2314" customFormat="false" ht="12.75" hidden="false" customHeight="false" outlineLevel="0" collapsed="false">
      <c r="A2314" s="2"/>
      <c r="B2314" s="3"/>
      <c r="C2314" s="0"/>
      <c r="D2314" s="0"/>
    </row>
    <row r="2315" customFormat="false" ht="12.75" hidden="false" customHeight="false" outlineLevel="0" collapsed="false">
      <c r="A2315" s="2"/>
      <c r="B2315" s="3"/>
      <c r="C2315" s="0"/>
      <c r="D2315" s="0"/>
    </row>
    <row r="2316" customFormat="false" ht="12.75" hidden="false" customHeight="false" outlineLevel="0" collapsed="false">
      <c r="A2316" s="2"/>
      <c r="B2316" s="3"/>
      <c r="C2316" s="0"/>
      <c r="D2316" s="0"/>
    </row>
    <row r="2317" customFormat="false" ht="12.75" hidden="false" customHeight="false" outlineLevel="0" collapsed="false">
      <c r="A2317" s="2"/>
      <c r="B2317" s="3"/>
      <c r="C2317" s="0"/>
      <c r="D2317" s="0"/>
    </row>
    <row r="2318" customFormat="false" ht="12.75" hidden="false" customHeight="false" outlineLevel="0" collapsed="false">
      <c r="A2318" s="2"/>
      <c r="B2318" s="3"/>
      <c r="C2318" s="0"/>
      <c r="D2318" s="0"/>
    </row>
    <row r="2319" customFormat="false" ht="12.75" hidden="false" customHeight="false" outlineLevel="0" collapsed="false">
      <c r="A2319" s="2"/>
      <c r="B2319" s="3"/>
      <c r="C2319" s="0"/>
      <c r="D2319" s="0"/>
    </row>
    <row r="2320" customFormat="false" ht="12.75" hidden="false" customHeight="false" outlineLevel="0" collapsed="false">
      <c r="A2320" s="2"/>
      <c r="B2320" s="3"/>
      <c r="C2320" s="0"/>
      <c r="D2320" s="0"/>
    </row>
    <row r="2321" customFormat="false" ht="12.75" hidden="false" customHeight="false" outlineLevel="0" collapsed="false">
      <c r="A2321" s="2"/>
      <c r="B2321" s="3"/>
      <c r="C2321" s="0"/>
      <c r="D2321" s="0"/>
    </row>
    <row r="2322" customFormat="false" ht="12.75" hidden="false" customHeight="false" outlineLevel="0" collapsed="false">
      <c r="A2322" s="2"/>
      <c r="B2322" s="3"/>
      <c r="C2322" s="0"/>
      <c r="D2322" s="0"/>
    </row>
    <row r="2323" customFormat="false" ht="12.75" hidden="false" customHeight="false" outlineLevel="0" collapsed="false">
      <c r="A2323" s="2"/>
      <c r="B2323" s="3"/>
      <c r="C2323" s="0"/>
      <c r="D2323" s="0"/>
    </row>
    <row r="2324" customFormat="false" ht="12.75" hidden="false" customHeight="false" outlineLevel="0" collapsed="false">
      <c r="A2324" s="2"/>
      <c r="B2324" s="3"/>
      <c r="C2324" s="0"/>
      <c r="D2324" s="0"/>
    </row>
    <row r="2325" customFormat="false" ht="12.75" hidden="false" customHeight="false" outlineLevel="0" collapsed="false">
      <c r="A2325" s="2"/>
      <c r="B2325" s="3"/>
      <c r="C2325" s="0"/>
      <c r="D2325" s="0"/>
    </row>
    <row r="2326" customFormat="false" ht="12.75" hidden="false" customHeight="false" outlineLevel="0" collapsed="false">
      <c r="A2326" s="2"/>
      <c r="B2326" s="3"/>
      <c r="C2326" s="0"/>
      <c r="D2326" s="0"/>
    </row>
    <row r="2327" customFormat="false" ht="12.75" hidden="false" customHeight="false" outlineLevel="0" collapsed="false">
      <c r="A2327" s="2"/>
      <c r="B2327" s="3"/>
      <c r="C2327" s="0"/>
      <c r="D2327" s="0"/>
    </row>
    <row r="2328" customFormat="false" ht="12.75" hidden="false" customHeight="false" outlineLevel="0" collapsed="false">
      <c r="A2328" s="2"/>
      <c r="B2328" s="3"/>
      <c r="C2328" s="0"/>
      <c r="D2328" s="0"/>
    </row>
    <row r="2329" customFormat="false" ht="12.75" hidden="false" customHeight="false" outlineLevel="0" collapsed="false">
      <c r="A2329" s="2"/>
      <c r="B2329" s="3"/>
      <c r="C2329" s="0"/>
      <c r="D2329" s="0"/>
    </row>
    <row r="2330" customFormat="false" ht="12.75" hidden="false" customHeight="false" outlineLevel="0" collapsed="false">
      <c r="A2330" s="2"/>
      <c r="B2330" s="3"/>
      <c r="C2330" s="0"/>
      <c r="D2330" s="0"/>
    </row>
    <row r="2331" customFormat="false" ht="12.75" hidden="false" customHeight="false" outlineLevel="0" collapsed="false">
      <c r="A2331" s="2"/>
      <c r="B2331" s="3"/>
      <c r="C2331" s="0"/>
      <c r="D2331" s="0"/>
    </row>
    <row r="2332" customFormat="false" ht="12.75" hidden="false" customHeight="false" outlineLevel="0" collapsed="false">
      <c r="A2332" s="2"/>
      <c r="B2332" s="3"/>
      <c r="C2332" s="0"/>
      <c r="D2332" s="0"/>
    </row>
    <row r="2333" customFormat="false" ht="12.75" hidden="false" customHeight="false" outlineLevel="0" collapsed="false">
      <c r="A2333" s="2"/>
      <c r="B2333" s="3"/>
      <c r="C2333" s="0"/>
      <c r="D2333" s="0"/>
    </row>
    <row r="2334" customFormat="false" ht="12.75" hidden="false" customHeight="false" outlineLevel="0" collapsed="false">
      <c r="A2334" s="2"/>
      <c r="B2334" s="3"/>
      <c r="C2334" s="0"/>
      <c r="D2334" s="0"/>
    </row>
    <row r="2335" customFormat="false" ht="12.75" hidden="false" customHeight="false" outlineLevel="0" collapsed="false">
      <c r="A2335" s="2"/>
      <c r="B2335" s="3"/>
      <c r="C2335" s="0"/>
      <c r="D2335" s="0"/>
    </row>
    <row r="2336" customFormat="false" ht="12.75" hidden="false" customHeight="false" outlineLevel="0" collapsed="false">
      <c r="A2336" s="2"/>
      <c r="B2336" s="3"/>
      <c r="C2336" s="0"/>
      <c r="D2336" s="0"/>
    </row>
    <row r="2337" customFormat="false" ht="12.75" hidden="false" customHeight="false" outlineLevel="0" collapsed="false">
      <c r="A2337" s="2"/>
      <c r="B2337" s="3"/>
      <c r="C2337" s="0"/>
      <c r="D2337" s="0"/>
    </row>
    <row r="2338" customFormat="false" ht="12.75" hidden="false" customHeight="false" outlineLevel="0" collapsed="false">
      <c r="A2338" s="2"/>
      <c r="B2338" s="3"/>
      <c r="C2338" s="0"/>
      <c r="D2338" s="0"/>
    </row>
    <row r="2339" customFormat="false" ht="12.75" hidden="false" customHeight="false" outlineLevel="0" collapsed="false">
      <c r="A2339" s="2"/>
      <c r="B2339" s="3"/>
      <c r="C2339" s="0"/>
      <c r="D2339" s="0"/>
    </row>
    <row r="2340" customFormat="false" ht="12.75" hidden="false" customHeight="false" outlineLevel="0" collapsed="false">
      <c r="A2340" s="2"/>
      <c r="B2340" s="3"/>
      <c r="C2340" s="0"/>
      <c r="D2340" s="0"/>
    </row>
    <row r="2341" customFormat="false" ht="12.75" hidden="false" customHeight="false" outlineLevel="0" collapsed="false">
      <c r="A2341" s="2"/>
      <c r="B2341" s="3"/>
      <c r="C2341" s="0"/>
      <c r="D2341" s="0"/>
    </row>
    <row r="2342" customFormat="false" ht="12.75" hidden="false" customHeight="false" outlineLevel="0" collapsed="false">
      <c r="A2342" s="2"/>
      <c r="B2342" s="3"/>
      <c r="C2342" s="0"/>
      <c r="D23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2:55:35Z</dcterms:created>
  <dc:creator>CARINE</dc:creator>
  <dc:description/>
  <dc:language>en-US</dc:language>
  <cp:lastModifiedBy>SFACS</cp:lastModifiedBy>
  <cp:lastPrinted>2013-09-05T07:25:28Z</cp:lastPrinted>
  <dcterms:modified xsi:type="dcterms:W3CDTF">2015-10-21T14:04:46Z</dcterms:modified>
  <cp:revision>0</cp:revision>
  <dc:subject/>
  <dc:title/>
</cp:coreProperties>
</file>