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3249">
  <si>
    <t xml:space="preserve">ni</t>
  </si>
  <si>
    <t xml:space="preserve">Libellé</t>
  </si>
  <si>
    <t xml:space="preserve">Prix de vente unitaire</t>
  </si>
  <si>
    <t xml:space="preserve">pa</t>
  </si>
  <si>
    <t xml:space="preserve">famille</t>
  </si>
  <si>
    <t xml:space="preserve">ref</t>
  </si>
  <si>
    <t xml:space="preserve">tva</t>
  </si>
  <si>
    <t xml:space="preserve">pv ttc</t>
  </si>
  <si>
    <t xml:space="preserve">rs</t>
  </si>
  <si>
    <t xml:space="preserve">nomf</t>
  </si>
  <si>
    <t xml:space="preserve">AR11V1</t>
  </si>
  <si>
    <t xml:space="preserve">ARMOIRE ET-TR 11 kW + 1 VIBR</t>
  </si>
  <si>
    <t xml:space="preserve">ASP</t>
  </si>
  <si>
    <t xml:space="preserve">ASPIRELEC S.A.S.</t>
  </si>
  <si>
    <t xml:space="preserve">AR11V2</t>
  </si>
  <si>
    <t xml:space="preserve">ARMOIRE ET-TR 11 kW + 2 VIBR</t>
  </si>
  <si>
    <t xml:space="preserve">AR15V1</t>
  </si>
  <si>
    <t xml:space="preserve">ARMOIRE ET-TR 15 kW + 1 VIBR</t>
  </si>
  <si>
    <t xml:space="preserve">AR15V2</t>
  </si>
  <si>
    <t xml:space="preserve">ARMOIRE ET-TR 15 kW + 2 VIBR</t>
  </si>
  <si>
    <t xml:space="preserve">AR18.5V1</t>
  </si>
  <si>
    <t xml:space="preserve">ARMOIRE ET-TR 18,5 kW + 1 VIBR</t>
  </si>
  <si>
    <t xml:space="preserve">AR18.5V2</t>
  </si>
  <si>
    <t xml:space="preserve">ARMOIRE ET-TR 18,5 kW + 2 VIBR</t>
  </si>
  <si>
    <t xml:space="preserve">AR5.5V1</t>
  </si>
  <si>
    <t xml:space="preserve">ARMOIRE D.DIRECT 5.5 kW +1VIBR</t>
  </si>
  <si>
    <t xml:space="preserve">AR5.5V2</t>
  </si>
  <si>
    <t xml:space="preserve">ARMOIRE D.DIRECT 5.5 kW +2VIBR</t>
  </si>
  <si>
    <t xml:space="preserve">AR7.5V1</t>
  </si>
  <si>
    <t xml:space="preserve">ARMOIRE ET-TR 7,5 kW + 1 VIBR</t>
  </si>
  <si>
    <t xml:space="preserve">AR7.5V2</t>
  </si>
  <si>
    <t xml:space="preserve">ARMOIRE ET-TR 7,5 kW + 2 VIBR</t>
  </si>
  <si>
    <t xml:space="preserve">ASMAT</t>
  </si>
  <si>
    <t xml:space="preserve">Anneau support manche avec tig</t>
  </si>
  <si>
    <t xml:space="preserve">ASMST</t>
  </si>
  <si>
    <t xml:space="preserve">Anneau support manche sans tig</t>
  </si>
  <si>
    <t xml:space="preserve">BABR</t>
  </si>
  <si>
    <t xml:space="preserve">BRIDE POUR ADPAT. VENTILATEUR</t>
  </si>
  <si>
    <t xml:space="preserve">BAEG216</t>
  </si>
  <si>
    <t xml:space="preserve">BRAS ARTICULÉ TYPE EG 216 Ø160</t>
  </si>
  <si>
    <t xml:space="preserve">BAEG316</t>
  </si>
  <si>
    <t xml:space="preserve">BRAS ARTICULÉ TYPE EG 316 Ø160</t>
  </si>
  <si>
    <t xml:space="preserve">BAEG416</t>
  </si>
  <si>
    <t xml:space="preserve">BRAS ARTICULÉ TYPE EG 416 Ø160</t>
  </si>
  <si>
    <t xml:space="preserve">BAEP110</t>
  </si>
  <si>
    <t xml:space="preserve">BRAS ARTICULÉ TYPE EP 110 Ø100</t>
  </si>
  <si>
    <t xml:space="preserve">BAEP210</t>
  </si>
  <si>
    <t xml:space="preserve">BRAS ARTICULÉ TYPE EP 210 Ø100</t>
  </si>
  <si>
    <t xml:space="preserve">BAEP212</t>
  </si>
  <si>
    <t xml:space="preserve">BRAS ARTICULÉ TYPE EP 212 Ø125</t>
  </si>
  <si>
    <t xml:space="preserve">BAEP213</t>
  </si>
  <si>
    <t xml:space="preserve">BRAS ARTICULÉ TYPE EP 213 Ø125</t>
  </si>
  <si>
    <t xml:space="preserve">BAEP216</t>
  </si>
  <si>
    <t xml:space="preserve">BRAS ARTICULÉ TYPE EP 216 Ø160</t>
  </si>
  <si>
    <t xml:space="preserve">BAEP312</t>
  </si>
  <si>
    <t xml:space="preserve">BRAS ARTICULÉ TYPE EP 312 Ø125</t>
  </si>
  <si>
    <t xml:space="preserve">BAEP316</t>
  </si>
  <si>
    <t xml:space="preserve">BRAS ARTICULÉ TYPE EP 316 Ø160</t>
  </si>
  <si>
    <t xml:space="preserve">BAEP416</t>
  </si>
  <si>
    <t xml:space="preserve">BRAS ARTICULÉ TYPE EP 416 Ø160</t>
  </si>
  <si>
    <t xml:space="preserve">BAEP420</t>
  </si>
  <si>
    <t xml:space="preserve">BRAS ARTICULÉ TYPE EP 420 Ø200</t>
  </si>
  <si>
    <t xml:space="preserve">BAGP</t>
  </si>
  <si>
    <t xml:space="preserve">GRILLE DE PROTECTION POUR BRAS</t>
  </si>
  <si>
    <t xml:space="preserve">BAJH120</t>
  </si>
  <si>
    <t xml:space="preserve">VENTILATEUR JH 1,5 kW Ø 160 mm</t>
  </si>
  <si>
    <t xml:space="preserve">BAJH200</t>
  </si>
  <si>
    <t xml:space="preserve">VENTILATEUR JH 2,2 kW Ø 200 mm</t>
  </si>
  <si>
    <t xml:space="preserve">BAJM070</t>
  </si>
  <si>
    <t xml:space="preserve">VENTILATEUR JM 0,75 kW Ø125 mm</t>
  </si>
  <si>
    <t xml:space="preserve">BAJM120</t>
  </si>
  <si>
    <t xml:space="preserve">VENTILATEUR JM 0,75 kW Ø160 mm</t>
  </si>
  <si>
    <t xml:space="preserve">BAJM200</t>
  </si>
  <si>
    <t xml:space="preserve">VENTILATEUR JM 1,5 kW Ø 200 mm</t>
  </si>
  <si>
    <t xml:space="preserve">BASUP</t>
  </si>
  <si>
    <t xml:space="preserve">SUPPORT MURAL EG/EK SANS VENT.</t>
  </si>
  <si>
    <t xml:space="preserve">BASUPIND</t>
  </si>
  <si>
    <t xml:space="preserve">SUPPORT MURAL IND. SANS VENT.</t>
  </si>
  <si>
    <t xml:space="preserve">BASUPINDV</t>
  </si>
  <si>
    <t xml:space="preserve">SUPPORT MURAL IND. AVEC VENT.</t>
  </si>
  <si>
    <t xml:space="preserve">BASUPLAB</t>
  </si>
  <si>
    <t xml:space="preserve">SUPPORT MURAL LAB. SANS VENT.</t>
  </si>
  <si>
    <t xml:space="preserve">BASUPLABV</t>
  </si>
  <si>
    <t xml:space="preserve">SUPPORT MURAL LAB. AVEC VENT.</t>
  </si>
  <si>
    <t xml:space="preserve">BASUPTAB</t>
  </si>
  <si>
    <t xml:space="preserve">SUPPORT DE TABLE P/ BRAS EP</t>
  </si>
  <si>
    <t xml:space="preserve">BASUPV</t>
  </si>
  <si>
    <t xml:space="preserve">SUPPORT MURAL EG/EK AVEC VENT.</t>
  </si>
  <si>
    <t xml:space="preserve">BAVF100</t>
  </si>
  <si>
    <t xml:space="preserve">VOLET DE FERMETURE P/BRAS Ø100</t>
  </si>
  <si>
    <t xml:space="preserve">BAVF125</t>
  </si>
  <si>
    <t xml:space="preserve">VOLET DE FERMETURE P/BRAS Ø125</t>
  </si>
  <si>
    <t xml:space="preserve">BAVF160</t>
  </si>
  <si>
    <t xml:space="preserve">VOLET DE FERMETURE P/BRAS Ø160</t>
  </si>
  <si>
    <t xml:space="preserve">BAVF200</t>
  </si>
  <si>
    <t xml:space="preserve">VOLET DE FERMETURE P/BRAS Ø200</t>
  </si>
  <si>
    <t xml:space="preserve">BFS1615</t>
  </si>
  <si>
    <t xml:space="preserve">BFS/16.15 16 MANCHES</t>
  </si>
  <si>
    <t xml:space="preserve">BFS1620</t>
  </si>
  <si>
    <t xml:space="preserve">BFS/16.20 16 MANCHES</t>
  </si>
  <si>
    <t xml:space="preserve">BFS3215</t>
  </si>
  <si>
    <t xml:space="preserve">BFS/32.15 32 MANCHES</t>
  </si>
  <si>
    <t xml:space="preserve">BFS3220</t>
  </si>
  <si>
    <t xml:space="preserve">BFS/32.20 32 MANCHES</t>
  </si>
  <si>
    <t xml:space="preserve">BFS4015</t>
  </si>
  <si>
    <t xml:space="preserve">BFS/40.15 40 MANCHES</t>
  </si>
  <si>
    <t xml:space="preserve">BFS4020</t>
  </si>
  <si>
    <t xml:space="preserve">BFS/40.20 40 MANCHES</t>
  </si>
  <si>
    <t xml:space="preserve">BFS4815</t>
  </si>
  <si>
    <t xml:space="preserve">BFS/48.15 48 MANCHES</t>
  </si>
  <si>
    <t xml:space="preserve">BFS4820</t>
  </si>
  <si>
    <t xml:space="preserve">BFS/48.20 48 MANCHES</t>
  </si>
  <si>
    <t xml:space="preserve">BFS5615</t>
  </si>
  <si>
    <t xml:space="preserve">BFS/56.15 56 MANCHES</t>
  </si>
  <si>
    <t xml:space="preserve">BFS5620</t>
  </si>
  <si>
    <t xml:space="preserve">BFS/56.20 56 MANCHES</t>
  </si>
  <si>
    <t xml:space="preserve">BFS6415</t>
  </si>
  <si>
    <t xml:space="preserve">BFS/64.15 64 MANCHES</t>
  </si>
  <si>
    <t xml:space="preserve">BFS6420</t>
  </si>
  <si>
    <t xml:space="preserve">BFS/64.20 64 MANCHES</t>
  </si>
  <si>
    <t xml:space="preserve">BID500.A</t>
  </si>
  <si>
    <t xml:space="preserve">BIDON RÉCOLTE Ø 500 AVEC ROUL.</t>
  </si>
  <si>
    <t xml:space="preserve">BID500.B</t>
  </si>
  <si>
    <t xml:space="preserve">BIDON RÉCOLTE Ø 500 SANS ROUL.</t>
  </si>
  <si>
    <t xml:space="preserve">BIDHUB</t>
  </si>
  <si>
    <t xml:space="preserve">HUBLOT DE CONTROLE</t>
  </si>
  <si>
    <t xml:space="preserve">BO080</t>
  </si>
  <si>
    <t xml:space="preserve">BOUCHON + COLLIER Ø 80</t>
  </si>
  <si>
    <t xml:space="preserve">BO1</t>
  </si>
  <si>
    <t xml:space="preserve">BOUCHON + COLLIER Ø 100-400</t>
  </si>
  <si>
    <t xml:space="preserve">BO120</t>
  </si>
  <si>
    <t xml:space="preserve">BOUCHON + COLLIER Ø 120</t>
  </si>
  <si>
    <t xml:space="preserve">BO140</t>
  </si>
  <si>
    <t xml:space="preserve">BOUCHON + COLLIER Ø 140</t>
  </si>
  <si>
    <t xml:space="preserve">BO150</t>
  </si>
  <si>
    <t xml:space="preserve">BOUCHON + COLLIER Ø 150</t>
  </si>
  <si>
    <t xml:space="preserve">BO160</t>
  </si>
  <si>
    <t xml:space="preserve">BOUCHON + COLLIER Ø160</t>
  </si>
  <si>
    <t xml:space="preserve">BO180</t>
  </si>
  <si>
    <t xml:space="preserve">BOUCHON + COLLIER Ø 180</t>
  </si>
  <si>
    <t xml:space="preserve">BO2</t>
  </si>
  <si>
    <t xml:space="preserve">BOUCHON Ø420-800 (PERC. BRIDE)</t>
  </si>
  <si>
    <t xml:space="preserve">BO200</t>
  </si>
  <si>
    <t xml:space="preserve">BOUCHON + COLLIER Ø 200</t>
  </si>
  <si>
    <t xml:space="preserve">BO220</t>
  </si>
  <si>
    <t xml:space="preserve">BOUCHON + COLLIER Ø 220</t>
  </si>
  <si>
    <t xml:space="preserve">BO250</t>
  </si>
  <si>
    <t xml:space="preserve">BOUCHON + COLLIER Ø 250</t>
  </si>
  <si>
    <t xml:space="preserve">BO280</t>
  </si>
  <si>
    <t xml:space="preserve">BOUCHON + COLLIER Ø 280</t>
  </si>
  <si>
    <t xml:space="preserve">BO300</t>
  </si>
  <si>
    <t xml:space="preserve">BOUCHON + COLLIER Ø 300</t>
  </si>
  <si>
    <t xml:space="preserve">BO315</t>
  </si>
  <si>
    <t xml:space="preserve">BOUCHON + COLLIER Ø 315</t>
  </si>
  <si>
    <t xml:space="preserve">BO350</t>
  </si>
  <si>
    <t xml:space="preserve">BOUCHON + COLLIER Ø 350</t>
  </si>
  <si>
    <t xml:space="preserve">BO380</t>
  </si>
  <si>
    <t xml:space="preserve">BOUCHON + COLLIER Ø 380</t>
  </si>
  <si>
    <t xml:space="preserve">BO400</t>
  </si>
  <si>
    <t xml:space="preserve">BOUCHON + COLLIER Ø 400</t>
  </si>
  <si>
    <t xml:space="preserve">BO450</t>
  </si>
  <si>
    <t xml:space="preserve">BOUCHON Ø450 (PERC. BRIDE)</t>
  </si>
  <si>
    <t xml:space="preserve">BOUL820</t>
  </si>
  <si>
    <t xml:space="preserve">BOITE 200 BOUL. 8x20 P/ BRIDES</t>
  </si>
  <si>
    <t xml:space="preserve">BOUL830</t>
  </si>
  <si>
    <t xml:space="preserve">BOITE 200 BOUL 8x30 P/ COLLIER</t>
  </si>
  <si>
    <t xml:space="preserve">BR080</t>
  </si>
  <si>
    <t xml:space="preserve">BRIDE GALVANISÉE Ø 80</t>
  </si>
  <si>
    <t xml:space="preserve">BR100</t>
  </si>
  <si>
    <t xml:space="preserve">BRIDE GALVANISÉE Ø 100</t>
  </si>
  <si>
    <t xml:space="preserve">BR1000</t>
  </si>
  <si>
    <t xml:space="preserve">BRIDE Ø 1000</t>
  </si>
  <si>
    <t xml:space="preserve">BR120</t>
  </si>
  <si>
    <t xml:space="preserve">BRIDE GALVANISÉE Ø 120</t>
  </si>
  <si>
    <t xml:space="preserve">BR1250</t>
  </si>
  <si>
    <t xml:space="preserve">BRIDE Ø 1250</t>
  </si>
  <si>
    <t xml:space="preserve">BR140</t>
  </si>
  <si>
    <t xml:space="preserve">BRIDE GALVANISÉE Ø 140</t>
  </si>
  <si>
    <t xml:space="preserve">BR150</t>
  </si>
  <si>
    <t xml:space="preserve">BRIDE GALVANISÉE Ø 150</t>
  </si>
  <si>
    <t xml:space="preserve">BR160</t>
  </si>
  <si>
    <t xml:space="preserve">BRIDE GALVANISÉE Ø 160</t>
  </si>
  <si>
    <t xml:space="preserve">BR1600</t>
  </si>
  <si>
    <t xml:space="preserve">BRIDE Ø 1600</t>
  </si>
  <si>
    <t xml:space="preserve">BR180</t>
  </si>
  <si>
    <t xml:space="preserve">BRIDE GALVANISÉE Ø 180</t>
  </si>
  <si>
    <t xml:space="preserve">BR1800</t>
  </si>
  <si>
    <t xml:space="preserve">BRIDE Ø 1800</t>
  </si>
  <si>
    <t xml:space="preserve">BR200</t>
  </si>
  <si>
    <t xml:space="preserve">BRIDE GALVANISÉE Ø 200</t>
  </si>
  <si>
    <t xml:space="preserve">BR2000</t>
  </si>
  <si>
    <t xml:space="preserve">BRIDE Ø 2000</t>
  </si>
  <si>
    <t xml:space="preserve">BR220</t>
  </si>
  <si>
    <t xml:space="preserve">BRIDE GALVANISÉE Ø 220</t>
  </si>
  <si>
    <t xml:space="preserve">BR250</t>
  </si>
  <si>
    <t xml:space="preserve">BRIDE GALVANISÉE Ø 250</t>
  </si>
  <si>
    <t xml:space="preserve">BR280</t>
  </si>
  <si>
    <t xml:space="preserve">BRIDE GALVANISÉE Ø 280</t>
  </si>
  <si>
    <t xml:space="preserve">BR300</t>
  </si>
  <si>
    <t xml:space="preserve">BRIDE GALVANISÉE Ø 300</t>
  </si>
  <si>
    <t xml:space="preserve">BR315</t>
  </si>
  <si>
    <t xml:space="preserve">BRIDE GALVANISÉE Ø 315</t>
  </si>
  <si>
    <t xml:space="preserve">BR350</t>
  </si>
  <si>
    <t xml:space="preserve">BRIDE GALVANISÉE Ø 350</t>
  </si>
  <si>
    <t xml:space="preserve">BR380</t>
  </si>
  <si>
    <t xml:space="preserve">BRIDE GALVANISÉE Ø 380</t>
  </si>
  <si>
    <t xml:space="preserve">BR400</t>
  </si>
  <si>
    <t xml:space="preserve">BRIDE GALVANISÉE Ø 400</t>
  </si>
  <si>
    <t xml:space="preserve">BR420</t>
  </si>
  <si>
    <t xml:space="preserve">BRIDE GALVANISÉE Ø 420</t>
  </si>
  <si>
    <t xml:space="preserve">BR450</t>
  </si>
  <si>
    <t xml:space="preserve">BRIDE GALVANISÉE Ø 450</t>
  </si>
  <si>
    <t xml:space="preserve">BR480</t>
  </si>
  <si>
    <t xml:space="preserve">BRIDE GALVANISÉE Ø 480</t>
  </si>
  <si>
    <t xml:space="preserve">BR500</t>
  </si>
  <si>
    <t xml:space="preserve">BRIDE GALVANISÉE Ø 500</t>
  </si>
  <si>
    <t xml:space="preserve">BR520</t>
  </si>
  <si>
    <t xml:space="preserve">BRIDE GALVANISÉE Ø 520</t>
  </si>
  <si>
    <t xml:space="preserve">BR550</t>
  </si>
  <si>
    <t xml:space="preserve">BRIDE GALVANISÉE Ø 550</t>
  </si>
  <si>
    <t xml:space="preserve">BR580</t>
  </si>
  <si>
    <t xml:space="preserve">BRIDE GALVANISÉE Ø 580</t>
  </si>
  <si>
    <t xml:space="preserve">BR600</t>
  </si>
  <si>
    <t xml:space="preserve">BRIDE GALVANISÉE Ø 600</t>
  </si>
  <si>
    <t xml:space="preserve">BR630</t>
  </si>
  <si>
    <t xml:space="preserve">BRIDE Ø 630</t>
  </si>
  <si>
    <t xml:space="preserve">BR650</t>
  </si>
  <si>
    <t xml:space="preserve">BRIDE Ø 650</t>
  </si>
  <si>
    <t xml:space="preserve">BR700</t>
  </si>
  <si>
    <t xml:space="preserve">BRIDE Ø 700</t>
  </si>
  <si>
    <t xml:space="preserve">BR710</t>
  </si>
  <si>
    <t xml:space="preserve">BRIDE Ø 710</t>
  </si>
  <si>
    <t xml:space="preserve">BR750</t>
  </si>
  <si>
    <t xml:space="preserve">BRIDE Ø 750</t>
  </si>
  <si>
    <t xml:space="preserve">BR800</t>
  </si>
  <si>
    <t xml:space="preserve">BRIDE Ø 800</t>
  </si>
  <si>
    <t xml:space="preserve">BR850</t>
  </si>
  <si>
    <t xml:space="preserve">BRIDE Ø 850</t>
  </si>
  <si>
    <t xml:space="preserve">BR900</t>
  </si>
  <si>
    <t xml:space="preserve">BRIDE Ø 900</t>
  </si>
  <si>
    <t xml:space="preserve">BR-GWA129</t>
  </si>
  <si>
    <t xml:space="preserve">BRIDE VENTILATEUR TYPE GWA Ø 129</t>
  </si>
  <si>
    <t xml:space="preserve">BR-GWA145</t>
  </si>
  <si>
    <t xml:space="preserve">BRIDE VENTILATEUR TYPE GWA Ø 145</t>
  </si>
  <si>
    <t xml:space="preserve">BR-GWA165</t>
  </si>
  <si>
    <t xml:space="preserve">BRIDE VENTILATEUR TYPE GWA Ø 165</t>
  </si>
  <si>
    <t xml:space="preserve">BR-GWA185</t>
  </si>
  <si>
    <t xml:space="preserve">BRIDE VENTILATEUR TYPE GWA Ø 185</t>
  </si>
  <si>
    <t xml:space="preserve">BR-GWA205</t>
  </si>
  <si>
    <t xml:space="preserve">BRIDE VENTILATEUR TYPE GWA Ø 205</t>
  </si>
  <si>
    <t xml:space="preserve">BR-GWA229</t>
  </si>
  <si>
    <t xml:space="preserve">BRIDE VENTILATEUR TYPE GWA Ø 229</t>
  </si>
  <si>
    <t xml:space="preserve">BR-GWA255</t>
  </si>
  <si>
    <t xml:space="preserve">BRIDE VENTILATEUR TYPE GWA Ø 255</t>
  </si>
  <si>
    <t xml:space="preserve">BR-GWA286</t>
  </si>
  <si>
    <t xml:space="preserve">BRIDE VENTILATEUR TYPE GWA Ø 286</t>
  </si>
  <si>
    <t xml:space="preserve">BR-GWA321</t>
  </si>
  <si>
    <t xml:space="preserve">BRIDE VENTILATEUR TYPE GWA Ø 321</t>
  </si>
  <si>
    <t xml:space="preserve">BR-GWA361</t>
  </si>
  <si>
    <t xml:space="preserve">BRIDE VENTILATEUR TYPE GWA Ø 361</t>
  </si>
  <si>
    <t xml:space="preserve">BR-GWA406</t>
  </si>
  <si>
    <t xml:space="preserve">BRIDE VENTILATEUR TYPE GWA Ø 406</t>
  </si>
  <si>
    <t xml:space="preserve">BR-GWA456</t>
  </si>
  <si>
    <t xml:space="preserve">BRIDE VENTILATEUR TYPE GWA Ø 456</t>
  </si>
  <si>
    <t xml:space="preserve">BR-GWA506</t>
  </si>
  <si>
    <t xml:space="preserve">BRIDE VENTILATEUR TYPE GWA Ø 506</t>
  </si>
  <si>
    <t xml:space="preserve">BR-GWA568</t>
  </si>
  <si>
    <t xml:space="preserve">BRIDE VENTILATEUR TYPE GWA Ø 568</t>
  </si>
  <si>
    <t xml:space="preserve">BR-GWA638</t>
  </si>
  <si>
    <t xml:space="preserve">BRIDE VENTILATEUR TYPE GWA Ø 638</t>
  </si>
  <si>
    <t xml:space="preserve">BR-GWA718</t>
  </si>
  <si>
    <t xml:space="preserve">BRIDE VENTILATEUR TYPE GWA Ø 718</t>
  </si>
  <si>
    <t xml:space="preserve">BR-GWA808</t>
  </si>
  <si>
    <t xml:space="preserve">BRIDE VENTILATEUR TYPE GWA Ø 808</t>
  </si>
  <si>
    <t xml:space="preserve">BS</t>
  </si>
  <si>
    <t xml:space="preserve">ROULEAU 25m B. DE SUSPENSION</t>
  </si>
  <si>
    <t xml:space="preserve">BYP150</t>
  </si>
  <si>
    <t xml:space="preserve">BYPASS MANUEL Ø 150 BT</t>
  </si>
  <si>
    <t xml:space="preserve">BYP160</t>
  </si>
  <si>
    <t xml:space="preserve">BYPASS MANUEL Ø 160 BT</t>
  </si>
  <si>
    <t xml:space="preserve">BYP180</t>
  </si>
  <si>
    <t xml:space="preserve">BYPASS MANUEL Ø 180 BT</t>
  </si>
  <si>
    <t xml:space="preserve">BYP200</t>
  </si>
  <si>
    <t xml:space="preserve">BYPASS MANUEL Ø 200 BT</t>
  </si>
  <si>
    <t xml:space="preserve">BYP220</t>
  </si>
  <si>
    <t xml:space="preserve">BYPASS MANUEL Ø 220 BT</t>
  </si>
  <si>
    <t xml:space="preserve">BYP250</t>
  </si>
  <si>
    <t xml:space="preserve">BYPASS MANUEL Ø 250 BT</t>
  </si>
  <si>
    <t xml:space="preserve">BYP280</t>
  </si>
  <si>
    <t xml:space="preserve">BYPASS MANUEL Ø 280 BT</t>
  </si>
  <si>
    <t xml:space="preserve">BYP300</t>
  </si>
  <si>
    <t xml:space="preserve">BYPASS MANUEL Ø 300 BT</t>
  </si>
  <si>
    <t xml:space="preserve">BYP315</t>
  </si>
  <si>
    <t xml:space="preserve">BYPASS MANUEL Ø 315 BT</t>
  </si>
  <si>
    <t xml:space="preserve">BYP350</t>
  </si>
  <si>
    <t xml:space="preserve">BYPASS MANUEL Ø 350 BT</t>
  </si>
  <si>
    <t xml:space="preserve">BYP380</t>
  </si>
  <si>
    <t xml:space="preserve">BYPASS MANUEL Ø 380 BT</t>
  </si>
  <si>
    <t xml:space="preserve">BYP400</t>
  </si>
  <si>
    <t xml:space="preserve">BYPASS MANUEL Ø 400 BT</t>
  </si>
  <si>
    <t xml:space="preserve">BYP420</t>
  </si>
  <si>
    <t xml:space="preserve">BYPASS MANUEL Ø 420 BB</t>
  </si>
  <si>
    <t xml:space="preserve">BYP450</t>
  </si>
  <si>
    <t xml:space="preserve">BYPASS MANUEL Ø 450 BB</t>
  </si>
  <si>
    <t xml:space="preserve">BYP480</t>
  </si>
  <si>
    <t xml:space="preserve">BYPASS MANUEL Ø 480 BB</t>
  </si>
  <si>
    <t xml:space="preserve">BYP500</t>
  </si>
  <si>
    <t xml:space="preserve">BYPASS MANUEL Ø 500 BB</t>
  </si>
  <si>
    <t xml:space="preserve">BYP520</t>
  </si>
  <si>
    <t xml:space="preserve">BYPASS MANUEL Ø 520 BB</t>
  </si>
  <si>
    <t xml:space="preserve">BYP550</t>
  </si>
  <si>
    <t xml:space="preserve">BYPASS MANUEL Ø 550 BB</t>
  </si>
  <si>
    <t xml:space="preserve">BYP580</t>
  </si>
  <si>
    <t xml:space="preserve">BYPASS MANUEL Ø 580 BB</t>
  </si>
  <si>
    <t xml:space="preserve">BYP600</t>
  </si>
  <si>
    <t xml:space="preserve">BYPASS MANUEL Ø 600 BB</t>
  </si>
  <si>
    <t xml:space="preserve">BYPAD150</t>
  </si>
  <si>
    <t xml:space="preserve">BYPASS E.-PNEUM A. DIST. Ø 150</t>
  </si>
  <si>
    <t xml:space="preserve">BYPAD160</t>
  </si>
  <si>
    <t xml:space="preserve">BYPASS E.-PNEUM A. DIST. Ø 160</t>
  </si>
  <si>
    <t xml:space="preserve">BYPAD180</t>
  </si>
  <si>
    <t xml:space="preserve">BYPASS E.-PNEUM A. DIST. Ø 180</t>
  </si>
  <si>
    <t xml:space="preserve">BYPAD200</t>
  </si>
  <si>
    <t xml:space="preserve">BYPASS E.-PNEUM A. DIST. Ø 200</t>
  </si>
  <si>
    <t xml:space="preserve">BYPAD220</t>
  </si>
  <si>
    <t xml:space="preserve">BYPASS E.-PNEUM A. DIST. Ø 220</t>
  </si>
  <si>
    <t xml:space="preserve">BYPAD250</t>
  </si>
  <si>
    <t xml:space="preserve">BYPASS E.-PNEUM A. DIST. Ø 250</t>
  </si>
  <si>
    <t xml:space="preserve">BYPAD280</t>
  </si>
  <si>
    <t xml:space="preserve">BYPASS E.-PNEUM A. DIST. Ø 280</t>
  </si>
  <si>
    <t xml:space="preserve">BYPAD300</t>
  </si>
  <si>
    <t xml:space="preserve">BYPASS E.-PNEUM A. DIST. Ø 300</t>
  </si>
  <si>
    <t xml:space="preserve">BYPAD315</t>
  </si>
  <si>
    <t xml:space="preserve">BYPASS E.-PNEUM A. DIST. Ø 315</t>
  </si>
  <si>
    <t xml:space="preserve">BYPAD350</t>
  </si>
  <si>
    <t xml:space="preserve">BYPASS E.-PNEUM A. DIST. Ø 350</t>
  </si>
  <si>
    <t xml:space="preserve">BYPAD380</t>
  </si>
  <si>
    <t xml:space="preserve">BYPASS E.-PNEUM A. DIST. Ø 380</t>
  </si>
  <si>
    <t xml:space="preserve">BYPAD400</t>
  </si>
  <si>
    <t xml:space="preserve">BYPASS E.-PNEUM A. DIST. Ø 400</t>
  </si>
  <si>
    <t xml:space="preserve">BYPAD420</t>
  </si>
  <si>
    <t xml:space="preserve">BYPASS E.-PNEUM A. DIST. Ø 420</t>
  </si>
  <si>
    <t xml:space="preserve">BYPAD450</t>
  </si>
  <si>
    <t xml:space="preserve">BYPASS E.-PNEUM A. DIST. Ø 450</t>
  </si>
  <si>
    <t xml:space="preserve">BYPAD480</t>
  </si>
  <si>
    <t xml:space="preserve">BYPASS E.-PNEUM A. DIST. Ø 480</t>
  </si>
  <si>
    <t xml:space="preserve">BYPAD500</t>
  </si>
  <si>
    <t xml:space="preserve">BYPASS E.-PNEUM A. DIST. Ø 500</t>
  </si>
  <si>
    <t xml:space="preserve">BYPAD520</t>
  </si>
  <si>
    <t xml:space="preserve">BYPASS E.-PNEUM A. DIST. Ø 520</t>
  </si>
  <si>
    <t xml:space="preserve">BYPAD550</t>
  </si>
  <si>
    <t xml:space="preserve">BYPASS E.-PNEUM A. DIST. Ø 550</t>
  </si>
  <si>
    <t xml:space="preserve">BYPAD580</t>
  </si>
  <si>
    <t xml:space="preserve">BYPASS E.-PNEUM A. DIST. Ø 580</t>
  </si>
  <si>
    <t xml:space="preserve">BYPAD600</t>
  </si>
  <si>
    <t xml:space="preserve">BYPASS E.-PNEUM A. DIST. Ø 600</t>
  </si>
  <si>
    <t xml:space="preserve">BYPSD150</t>
  </si>
  <si>
    <t xml:space="preserve">BYPASS E.-PNEUM S. DIST. Ø 150</t>
  </si>
  <si>
    <t xml:space="preserve">BYPSD160</t>
  </si>
  <si>
    <t xml:space="preserve">BYPASS E.-PNEUM S. DIST. Ø 160</t>
  </si>
  <si>
    <t xml:space="preserve">BYPSD180</t>
  </si>
  <si>
    <t xml:space="preserve">BYPASS E.-PNEUM S. DIST. Ø 180</t>
  </si>
  <si>
    <t xml:space="preserve">BYPSD200</t>
  </si>
  <si>
    <t xml:space="preserve">BYPASS E.-PNEUM S. DIST. Ø 200</t>
  </si>
  <si>
    <t xml:space="preserve">BYPSD220</t>
  </si>
  <si>
    <t xml:space="preserve">BYPASS E.-PNEUM S. DIST. Ø 220</t>
  </si>
  <si>
    <t xml:space="preserve">BYPSD250</t>
  </si>
  <si>
    <t xml:space="preserve">BYPASS E.-PNEUM S. DIST. Ø 250</t>
  </si>
  <si>
    <t xml:space="preserve">BYPSD280</t>
  </si>
  <si>
    <t xml:space="preserve">BYPASS E.-PNEUM S. DIST. Ø 280</t>
  </si>
  <si>
    <t xml:space="preserve">BYPSD300</t>
  </si>
  <si>
    <t xml:space="preserve">BYPASS E.-PNEUM S. DIST. Ø 300</t>
  </si>
  <si>
    <t xml:space="preserve">BYPSD315</t>
  </si>
  <si>
    <t xml:space="preserve">BYPASS E.-PNEUM S. DIST. Ø 315</t>
  </si>
  <si>
    <t xml:space="preserve">BYPSD350</t>
  </si>
  <si>
    <t xml:space="preserve">BYPASS E.-PNEUM S. DIST. Ø 350</t>
  </si>
  <si>
    <t xml:space="preserve">BYPSD380</t>
  </si>
  <si>
    <t xml:space="preserve">BYPASS E.-PNEUM S. DIST. Ø 380</t>
  </si>
  <si>
    <t xml:space="preserve">BYPSD400</t>
  </si>
  <si>
    <t xml:space="preserve">BYPASS E.-PNEUM S. DIST. Ø 400</t>
  </si>
  <si>
    <t xml:space="preserve">BYPSD420</t>
  </si>
  <si>
    <t xml:space="preserve">BYPASS E.-PNEUM S. DIST. Ø 420</t>
  </si>
  <si>
    <t xml:space="preserve">BYPSD450</t>
  </si>
  <si>
    <t xml:space="preserve">BYPASS E.-PNEUM S. DIST. Ø 450</t>
  </si>
  <si>
    <t xml:space="preserve">BYPSD480</t>
  </si>
  <si>
    <t xml:space="preserve">BYPASS E.-PNEUM S. DIST. Ø 480</t>
  </si>
  <si>
    <t xml:space="preserve">BYPSD500</t>
  </si>
  <si>
    <t xml:space="preserve">BYPASS E.-PNEUM S. DIST. Ø 500</t>
  </si>
  <si>
    <t xml:space="preserve">BYPSD520</t>
  </si>
  <si>
    <t xml:space="preserve">BYPASS E.-PNEUM S. DIST. Ø 520</t>
  </si>
  <si>
    <t xml:space="preserve">BYPSD550</t>
  </si>
  <si>
    <t xml:space="preserve">BYPASS E.-PNEUM S. DIST. Ø 550</t>
  </si>
  <si>
    <t xml:space="preserve">BYPSD580</t>
  </si>
  <si>
    <t xml:space="preserve">BYPASS E.-PNEUM S. DIST. Ø 580</t>
  </si>
  <si>
    <t xml:space="preserve">BYPSD600</t>
  </si>
  <si>
    <t xml:space="preserve">BYPASS E.-PNEUM S. DIST. Ø 600</t>
  </si>
  <si>
    <t xml:space="preserve">C15080</t>
  </si>
  <si>
    <t xml:space="preserve">COUDE 15° Ø 80 BT</t>
  </si>
  <si>
    <t xml:space="preserve">C15100</t>
  </si>
  <si>
    <t xml:space="preserve">COUDE 15° Ø 100 BT</t>
  </si>
  <si>
    <t xml:space="preserve">C15120</t>
  </si>
  <si>
    <t xml:space="preserve">COUDE 15° Ø 120 BT</t>
  </si>
  <si>
    <t xml:space="preserve">C15140</t>
  </si>
  <si>
    <t xml:space="preserve">COUDE 15° Ø 140 BT</t>
  </si>
  <si>
    <t xml:space="preserve">C15150</t>
  </si>
  <si>
    <t xml:space="preserve">COUDE 15° Ø 150 BT</t>
  </si>
  <si>
    <t xml:space="preserve">C15160</t>
  </si>
  <si>
    <t xml:space="preserve">COUDE 15° Ø 160 BT</t>
  </si>
  <si>
    <t xml:space="preserve">C15180</t>
  </si>
  <si>
    <t xml:space="preserve">COUDE 15° Ø 180 BT</t>
  </si>
  <si>
    <t xml:space="preserve">C15200</t>
  </si>
  <si>
    <t xml:space="preserve">COUDE 15° Ø 200 BT</t>
  </si>
  <si>
    <t xml:space="preserve">C15220</t>
  </si>
  <si>
    <t xml:space="preserve">COUDE 15° Ø 220 BT</t>
  </si>
  <si>
    <t xml:space="preserve">C15250</t>
  </si>
  <si>
    <t xml:space="preserve">COUDE 15° Ø 250 BT</t>
  </si>
  <si>
    <t xml:space="preserve">C15280</t>
  </si>
  <si>
    <t xml:space="preserve">COUDE 15° Ø 280 BT</t>
  </si>
  <si>
    <t xml:space="preserve">C15300</t>
  </si>
  <si>
    <t xml:space="preserve">COUDE 15° Ø 300 BT</t>
  </si>
  <si>
    <t xml:space="preserve">C15315</t>
  </si>
  <si>
    <t xml:space="preserve">COUDE 15° Ø 315 BT</t>
  </si>
  <si>
    <t xml:space="preserve">C15350</t>
  </si>
  <si>
    <t xml:space="preserve">COUDE 15° Ø 350 BT</t>
  </si>
  <si>
    <t xml:space="preserve">C15380</t>
  </si>
  <si>
    <t xml:space="preserve">COUDE 15° Ø 380 BT</t>
  </si>
  <si>
    <t xml:space="preserve">C15400</t>
  </si>
  <si>
    <t xml:space="preserve">COUDE 15° Ø 400 BT</t>
  </si>
  <si>
    <t xml:space="preserve">C15420</t>
  </si>
  <si>
    <t xml:space="preserve">COUDE 15° Ø 420 BB</t>
  </si>
  <si>
    <t xml:space="preserve">C15450</t>
  </si>
  <si>
    <t xml:space="preserve">COUDE 15° Ø 450 BB</t>
  </si>
  <si>
    <t xml:space="preserve">C15480</t>
  </si>
  <si>
    <t xml:space="preserve">COUDE 15° Ø 480 BB</t>
  </si>
  <si>
    <t xml:space="preserve">C15500</t>
  </si>
  <si>
    <t xml:space="preserve">COUDE 15° Ø 500 BB</t>
  </si>
  <si>
    <t xml:space="preserve">C15520</t>
  </si>
  <si>
    <t xml:space="preserve">COUDE 15° Ø 520 BB</t>
  </si>
  <si>
    <t xml:space="preserve">C15550</t>
  </si>
  <si>
    <t xml:space="preserve">COUDE 15° Ø 550 BB</t>
  </si>
  <si>
    <t xml:space="preserve">C15580</t>
  </si>
  <si>
    <t xml:space="preserve">COUDE 15° Ø 580 BB</t>
  </si>
  <si>
    <t xml:space="preserve">C15600</t>
  </si>
  <si>
    <t xml:space="preserve">COUDE 15° Ø 600 BB</t>
  </si>
  <si>
    <t xml:space="preserve">C15630</t>
  </si>
  <si>
    <t xml:space="preserve">COUDE 15° Ø 630 BB</t>
  </si>
  <si>
    <t xml:space="preserve">C15650</t>
  </si>
  <si>
    <t xml:space="preserve">COUDE 15° Ø 650 BB</t>
  </si>
  <si>
    <t xml:space="preserve">C15700</t>
  </si>
  <si>
    <t xml:space="preserve">COUDE 15° Ø 700 BB</t>
  </si>
  <si>
    <t xml:space="preserve">C15710</t>
  </si>
  <si>
    <t xml:space="preserve">COUDE 15° Ø 710 BB</t>
  </si>
  <si>
    <t xml:space="preserve">C15750</t>
  </si>
  <si>
    <t xml:space="preserve">COUDE 15° Ø 750 BB</t>
  </si>
  <si>
    <t xml:space="preserve">C15800</t>
  </si>
  <si>
    <t xml:space="preserve">COUDE 15° Ø 800 BB</t>
  </si>
  <si>
    <t xml:space="preserve">C2E080</t>
  </si>
  <si>
    <t xml:space="preserve">CULOTTE Ø 80 BT</t>
  </si>
  <si>
    <t xml:space="preserve">C2E100</t>
  </si>
  <si>
    <t xml:space="preserve">CULOTTE Ø 100 BT</t>
  </si>
  <si>
    <t xml:space="preserve">C2E120</t>
  </si>
  <si>
    <t xml:space="preserve">CULOTTE Ø 120 BT</t>
  </si>
  <si>
    <t xml:space="preserve">C2E140</t>
  </si>
  <si>
    <t xml:space="preserve">CULOTTE Ø 140 BT</t>
  </si>
  <si>
    <t xml:space="preserve">C2E150</t>
  </si>
  <si>
    <t xml:space="preserve">CULOTTE Ø 150 BT</t>
  </si>
  <si>
    <t xml:space="preserve">C2E160</t>
  </si>
  <si>
    <t xml:space="preserve">CULOTTE Ø 160 BT</t>
  </si>
  <si>
    <t xml:space="preserve">C2E180</t>
  </si>
  <si>
    <t xml:space="preserve">CULOTTE Ø 180 BT</t>
  </si>
  <si>
    <t xml:space="preserve">C2E200</t>
  </si>
  <si>
    <t xml:space="preserve">CULOTTE Ø 200 BT</t>
  </si>
  <si>
    <t xml:space="preserve">C2E220</t>
  </si>
  <si>
    <t xml:space="preserve">CULOTTE Ø 220 BT</t>
  </si>
  <si>
    <t xml:space="preserve">C2E250</t>
  </si>
  <si>
    <t xml:space="preserve">CULOTTE Ø 250 BT</t>
  </si>
  <si>
    <t xml:space="preserve">C2E280</t>
  </si>
  <si>
    <t xml:space="preserve">CULOTTE Ø 280 BT</t>
  </si>
  <si>
    <t xml:space="preserve">C2E300</t>
  </si>
  <si>
    <t xml:space="preserve">CULOTTE Ø 300 BT</t>
  </si>
  <si>
    <t xml:space="preserve">C2E315</t>
  </si>
  <si>
    <t xml:space="preserve">CULOTTE Ø 315 BT</t>
  </si>
  <si>
    <t xml:space="preserve">C2E350</t>
  </si>
  <si>
    <t xml:space="preserve">CULOTTE Ø 350 BT</t>
  </si>
  <si>
    <t xml:space="preserve">C2E380</t>
  </si>
  <si>
    <t xml:space="preserve">CULOTTE Ø 380 BT</t>
  </si>
  <si>
    <t xml:space="preserve">C2E400</t>
  </si>
  <si>
    <t xml:space="preserve">CULOTTE Ø 400 BT</t>
  </si>
  <si>
    <t xml:space="preserve">C2E420</t>
  </si>
  <si>
    <t xml:space="preserve">CULOTTE Ø 420 BB</t>
  </si>
  <si>
    <t xml:space="preserve">C2E450</t>
  </si>
  <si>
    <t xml:space="preserve">CULOTTE Ø 450 BB</t>
  </si>
  <si>
    <t xml:space="preserve">C2E480</t>
  </si>
  <si>
    <t xml:space="preserve">CULOTTE Ø 480 BB</t>
  </si>
  <si>
    <t xml:space="preserve">C2E500</t>
  </si>
  <si>
    <t xml:space="preserve">CULOTTE Ø 500 BB</t>
  </si>
  <si>
    <t xml:space="preserve">C2E520</t>
  </si>
  <si>
    <t xml:space="preserve">CULOTTE Ø 520 BB</t>
  </si>
  <si>
    <t xml:space="preserve">C2E550</t>
  </si>
  <si>
    <t xml:space="preserve">CULOTTE Ø 550 BB</t>
  </si>
  <si>
    <t xml:space="preserve">C2E580</t>
  </si>
  <si>
    <t xml:space="preserve">CULOTTE Ø 580 BB</t>
  </si>
  <si>
    <t xml:space="preserve">C2E600</t>
  </si>
  <si>
    <t xml:space="preserve">CULOTTE Ø 600 BB</t>
  </si>
  <si>
    <t xml:space="preserve">C2E630</t>
  </si>
  <si>
    <t xml:space="preserve">CULOTTE Ø 630 BB</t>
  </si>
  <si>
    <t xml:space="preserve">C2E650</t>
  </si>
  <si>
    <t xml:space="preserve">CULOTTE Ø 650 BB</t>
  </si>
  <si>
    <t xml:space="preserve">C2E700</t>
  </si>
  <si>
    <t xml:space="preserve">CULOTTE Ø 700 BB</t>
  </si>
  <si>
    <t xml:space="preserve">C2E710</t>
  </si>
  <si>
    <t xml:space="preserve">CULOTTE Ø 710 BB</t>
  </si>
  <si>
    <t xml:space="preserve">C2E750</t>
  </si>
  <si>
    <t xml:space="preserve">CULOTTE Ø 750 BB</t>
  </si>
  <si>
    <t xml:space="preserve">C2E800</t>
  </si>
  <si>
    <t xml:space="preserve">CULOTTE Ø 800 BB</t>
  </si>
  <si>
    <t xml:space="preserve">C30080</t>
  </si>
  <si>
    <t xml:space="preserve">COUDE 30° Ø 80 BT</t>
  </si>
  <si>
    <t xml:space="preserve">C30100</t>
  </si>
  <si>
    <t xml:space="preserve">COUDE 30° Ø 100 BT</t>
  </si>
  <si>
    <t xml:space="preserve">C30120</t>
  </si>
  <si>
    <t xml:space="preserve">COUDE 30° Ø 120 BT</t>
  </si>
  <si>
    <t xml:space="preserve">C30140</t>
  </si>
  <si>
    <t xml:space="preserve">COUDE 30° Ø 140 BT</t>
  </si>
  <si>
    <t xml:space="preserve">C30150</t>
  </si>
  <si>
    <t xml:space="preserve">COUDE 30° Ø 150 BT</t>
  </si>
  <si>
    <t xml:space="preserve">C30160</t>
  </si>
  <si>
    <t xml:space="preserve">COUDE 30° Ø 160 BT</t>
  </si>
  <si>
    <t xml:space="preserve">C30180</t>
  </si>
  <si>
    <t xml:space="preserve">COUDE 30° Ø 180 BT</t>
  </si>
  <si>
    <t xml:space="preserve">C30200</t>
  </si>
  <si>
    <t xml:space="preserve">COUDE 30° Ø 200 BT</t>
  </si>
  <si>
    <t xml:space="preserve">C30220</t>
  </si>
  <si>
    <t xml:space="preserve">COUDE 30° Ø 220 BT</t>
  </si>
  <si>
    <t xml:space="preserve">C30250</t>
  </si>
  <si>
    <t xml:space="preserve">COUDE 30° Ø 250 BT</t>
  </si>
  <si>
    <t xml:space="preserve">C30280</t>
  </si>
  <si>
    <t xml:space="preserve">COUDE 30° Ø 280 BT</t>
  </si>
  <si>
    <t xml:space="preserve">C30300</t>
  </si>
  <si>
    <t xml:space="preserve">COUDE 30° Ø 300 BT</t>
  </si>
  <si>
    <t xml:space="preserve">C30315</t>
  </si>
  <si>
    <t xml:space="preserve">COUDE 30° Ø 315 BT</t>
  </si>
  <si>
    <t xml:space="preserve">C30350</t>
  </si>
  <si>
    <t xml:space="preserve">COUDE 30° Ø 350 BT</t>
  </si>
  <si>
    <t xml:space="preserve">C30380</t>
  </si>
  <si>
    <t xml:space="preserve">COUDE 30° Ø 380 BT</t>
  </si>
  <si>
    <t xml:space="preserve">C30400</t>
  </si>
  <si>
    <t xml:space="preserve">COUDE 30° Ø 400 BT</t>
  </si>
  <si>
    <t xml:space="preserve">C30420</t>
  </si>
  <si>
    <t xml:space="preserve">COUDE 30° Ø 420 BB</t>
  </si>
  <si>
    <t xml:space="preserve">C30450</t>
  </si>
  <si>
    <t xml:space="preserve">COUDE 30° Ø 450 BB</t>
  </si>
  <si>
    <t xml:space="preserve">C30480</t>
  </si>
  <si>
    <t xml:space="preserve">COUDE 30° Ø 480 BB</t>
  </si>
  <si>
    <t xml:space="preserve">C30500</t>
  </si>
  <si>
    <t xml:space="preserve">COUDE 30° Ø 500 BB</t>
  </si>
  <si>
    <t xml:space="preserve">C30520</t>
  </si>
  <si>
    <t xml:space="preserve">COUDE 30° Ø 520 BB</t>
  </si>
  <si>
    <t xml:space="preserve">C30550</t>
  </si>
  <si>
    <t xml:space="preserve">COUDE 30° Ø 550 BB</t>
  </si>
  <si>
    <t xml:space="preserve">C30580</t>
  </si>
  <si>
    <t xml:space="preserve">COUDE 30° Ø 580 BB</t>
  </si>
  <si>
    <t xml:space="preserve">C30600</t>
  </si>
  <si>
    <t xml:space="preserve">COUDE 30° Ø 600 BB</t>
  </si>
  <si>
    <t xml:space="preserve">C30630</t>
  </si>
  <si>
    <t xml:space="preserve">COUDE 30° Ø 630 BB</t>
  </si>
  <si>
    <t xml:space="preserve">C30650</t>
  </si>
  <si>
    <t xml:space="preserve">COUDE 30° Ø 650 BB</t>
  </si>
  <si>
    <t xml:space="preserve">C30700</t>
  </si>
  <si>
    <t xml:space="preserve">COUDE 30° Ø 700 BB</t>
  </si>
  <si>
    <t xml:space="preserve">C30710</t>
  </si>
  <si>
    <t xml:space="preserve">COUDE 30° Ø 710 BB</t>
  </si>
  <si>
    <t xml:space="preserve">C30750</t>
  </si>
  <si>
    <t xml:space="preserve">COUDE 30° Ø 750 BB</t>
  </si>
  <si>
    <t xml:space="preserve">C30800</t>
  </si>
  <si>
    <t xml:space="preserve">COUDE 30° Ø 800 BB</t>
  </si>
  <si>
    <t xml:space="preserve">C3E080</t>
  </si>
  <si>
    <t xml:space="preserve">CULOTTE Ø 80 BT 3E</t>
  </si>
  <si>
    <t xml:space="preserve">C3E100</t>
  </si>
  <si>
    <t xml:space="preserve">CULOTTE Ø 100 BT 3E</t>
  </si>
  <si>
    <t xml:space="preserve">C3E120</t>
  </si>
  <si>
    <t xml:space="preserve">CULOTTE Ø 120 BT 3E</t>
  </si>
  <si>
    <t xml:space="preserve">C3E140</t>
  </si>
  <si>
    <t xml:space="preserve">CULOTTE Ø 140 BT 3E</t>
  </si>
  <si>
    <t xml:space="preserve">C3E150</t>
  </si>
  <si>
    <t xml:space="preserve">CULOTTE Ø 150 BT 3E</t>
  </si>
  <si>
    <t xml:space="preserve">C3E160</t>
  </si>
  <si>
    <t xml:space="preserve">CULOTTE Ø 160 BT 3E</t>
  </si>
  <si>
    <t xml:space="preserve">C3E180</t>
  </si>
  <si>
    <t xml:space="preserve">CULOTTE Ø 180 BT 3E</t>
  </si>
  <si>
    <t xml:space="preserve">C3E200</t>
  </si>
  <si>
    <t xml:space="preserve">CULOTTE Ø 200 BT 3E</t>
  </si>
  <si>
    <t xml:space="preserve">C3E220</t>
  </si>
  <si>
    <t xml:space="preserve">CULOTTE Ø 220 BT 3E</t>
  </si>
  <si>
    <t xml:space="preserve">C3E250</t>
  </si>
  <si>
    <t xml:space="preserve">CULOTTE Ø 250 BT 3E</t>
  </si>
  <si>
    <t xml:space="preserve">C3E280</t>
  </si>
  <si>
    <t xml:space="preserve">CULOTTE Ø 280 BT 3E</t>
  </si>
  <si>
    <t xml:space="preserve">C3E300</t>
  </si>
  <si>
    <t xml:space="preserve">CULOTTE Ø 300 BT 3E</t>
  </si>
  <si>
    <t xml:space="preserve">C3E315</t>
  </si>
  <si>
    <t xml:space="preserve">CULOTTE Ø 315 BT 3E</t>
  </si>
  <si>
    <t xml:space="preserve">C3E350</t>
  </si>
  <si>
    <t xml:space="preserve">CULOTTE Ø 350 BT 3E</t>
  </si>
  <si>
    <t xml:space="preserve">C3E380</t>
  </si>
  <si>
    <t xml:space="preserve">CULOTTE Ø 380 BT 3E</t>
  </si>
  <si>
    <t xml:space="preserve">C3E400</t>
  </si>
  <si>
    <t xml:space="preserve">CULOTTE Ø 400 BT 3E</t>
  </si>
  <si>
    <t xml:space="preserve">C3E420</t>
  </si>
  <si>
    <t xml:space="preserve">CULOTTE Ø 420 BB 3E</t>
  </si>
  <si>
    <t xml:space="preserve">C3E450</t>
  </si>
  <si>
    <t xml:space="preserve">CULOTTE Ø 450 BB 3E</t>
  </si>
  <si>
    <t xml:space="preserve">C3E480</t>
  </si>
  <si>
    <t xml:space="preserve">CULOTTE Ø 480 BB 3E</t>
  </si>
  <si>
    <t xml:space="preserve">C3E500</t>
  </si>
  <si>
    <t xml:space="preserve">CULOTTE Ø 500 BB 3E</t>
  </si>
  <si>
    <t xml:space="preserve">C3E520</t>
  </si>
  <si>
    <t xml:space="preserve">CULOTTE Ø 520 BB 3E</t>
  </si>
  <si>
    <t xml:space="preserve">C3E550</t>
  </si>
  <si>
    <t xml:space="preserve">CULOTTE Ø 550 BB 3E</t>
  </si>
  <si>
    <t xml:space="preserve">C3E580</t>
  </si>
  <si>
    <t xml:space="preserve">CULOTTE Ø 580 BB 3E</t>
  </si>
  <si>
    <t xml:space="preserve">C3E600</t>
  </si>
  <si>
    <t xml:space="preserve">CULOTTE Ø 600 BB 3E</t>
  </si>
  <si>
    <t xml:space="preserve">C3E630</t>
  </si>
  <si>
    <t xml:space="preserve">CULOTTE Ø 630 BB 3E</t>
  </si>
  <si>
    <t xml:space="preserve">C3E650</t>
  </si>
  <si>
    <t xml:space="preserve">CULOTTE Ø 650 BB 3E</t>
  </si>
  <si>
    <t xml:space="preserve">C3E700</t>
  </si>
  <si>
    <t xml:space="preserve">CULOTTE Ø 700 BB 3E</t>
  </si>
  <si>
    <t xml:space="preserve">C3E710</t>
  </si>
  <si>
    <t xml:space="preserve">CULOTTE Ø 710 BB 3E</t>
  </si>
  <si>
    <t xml:space="preserve">C3E750</t>
  </si>
  <si>
    <t xml:space="preserve">CULOTTE Ø 750 BB 3E</t>
  </si>
  <si>
    <t xml:space="preserve">C3E800</t>
  </si>
  <si>
    <t xml:space="preserve">CULOTTE Ø 800 BB 3E</t>
  </si>
  <si>
    <t xml:space="preserve">C45080</t>
  </si>
  <si>
    <t xml:space="preserve">COUDE 45° Ø 80 BT</t>
  </si>
  <si>
    <t xml:space="preserve">C45100</t>
  </si>
  <si>
    <t xml:space="preserve">COUDE 45° Ø 100 BT</t>
  </si>
  <si>
    <t xml:space="preserve">C45120</t>
  </si>
  <si>
    <t xml:space="preserve">COUDE 45° Ø 120 BT</t>
  </si>
  <si>
    <t xml:space="preserve">C45140</t>
  </si>
  <si>
    <t xml:space="preserve">COUDE 45° Ø 140 BT</t>
  </si>
  <si>
    <t xml:space="preserve">C45150</t>
  </si>
  <si>
    <t xml:space="preserve">COUDE 45° Ø 150 BT</t>
  </si>
  <si>
    <t xml:space="preserve">C45160</t>
  </si>
  <si>
    <t xml:space="preserve">COUDE 45° Ø 160 BT</t>
  </si>
  <si>
    <t xml:space="preserve">C45180</t>
  </si>
  <si>
    <t xml:space="preserve">COUDE 45° Ø 180 BT</t>
  </si>
  <si>
    <t xml:space="preserve">C45200</t>
  </si>
  <si>
    <t xml:space="preserve">COUDE 45° Ø 200 BT</t>
  </si>
  <si>
    <t xml:space="preserve">C45220</t>
  </si>
  <si>
    <t xml:space="preserve">COUDE 45° Ø 220 BT</t>
  </si>
  <si>
    <t xml:space="preserve">C45250</t>
  </si>
  <si>
    <t xml:space="preserve">COUDE 45° Ø 250 BT</t>
  </si>
  <si>
    <t xml:space="preserve">C45280</t>
  </si>
  <si>
    <t xml:space="preserve">COUDE 45° Ø 280 BT</t>
  </si>
  <si>
    <t xml:space="preserve">C45300</t>
  </si>
  <si>
    <t xml:space="preserve">COUDE 45° Ø 300 BT</t>
  </si>
  <si>
    <t xml:space="preserve">C45315</t>
  </si>
  <si>
    <t xml:space="preserve">COUDE 45° Ø 315 BT</t>
  </si>
  <si>
    <t xml:space="preserve">C45350</t>
  </si>
  <si>
    <t xml:space="preserve">COUDE 45° Ø 350 BT</t>
  </si>
  <si>
    <t xml:space="preserve">C45380</t>
  </si>
  <si>
    <t xml:space="preserve">COUDE 45° Ø 380 BT</t>
  </si>
  <si>
    <t xml:space="preserve">C45400</t>
  </si>
  <si>
    <t xml:space="preserve">COUDE 45° Ø 400 BT</t>
  </si>
  <si>
    <t xml:space="preserve">C45420</t>
  </si>
  <si>
    <t xml:space="preserve">COUDE 45° Ø 420 BB</t>
  </si>
  <si>
    <t xml:space="preserve">C45450</t>
  </si>
  <si>
    <t xml:space="preserve">COUDE 45° Ø 450 BB</t>
  </si>
  <si>
    <t xml:space="preserve">C45480</t>
  </si>
  <si>
    <t xml:space="preserve">COUDE 45° Ø 480 BB</t>
  </si>
  <si>
    <t xml:space="preserve">C45500</t>
  </si>
  <si>
    <t xml:space="preserve">COUDE 45° Ø 500 BB</t>
  </si>
  <si>
    <t xml:space="preserve">C45520</t>
  </si>
  <si>
    <t xml:space="preserve">COUDE 45° Ø 520 BB</t>
  </si>
  <si>
    <t xml:space="preserve">C45550</t>
  </si>
  <si>
    <t xml:space="preserve">COUDE 45° Ø 550 BB</t>
  </si>
  <si>
    <t xml:space="preserve">C45580</t>
  </si>
  <si>
    <t xml:space="preserve">COUDE 45° Ø 580 BB</t>
  </si>
  <si>
    <t xml:space="preserve">C45600</t>
  </si>
  <si>
    <t xml:space="preserve">COUDE 45° Ø 600 BB</t>
  </si>
  <si>
    <t xml:space="preserve">C45630</t>
  </si>
  <si>
    <t xml:space="preserve">COUDE 45° Ø 630 BB</t>
  </si>
  <si>
    <t xml:space="preserve">C45650</t>
  </si>
  <si>
    <t xml:space="preserve">COUDE 45° Ø 650 BB</t>
  </si>
  <si>
    <t xml:space="preserve">C45700</t>
  </si>
  <si>
    <t xml:space="preserve">COUDE 45° Ø 700 BB</t>
  </si>
  <si>
    <t xml:space="preserve">C45710</t>
  </si>
  <si>
    <t xml:space="preserve">COUDE 45° Ø 710 BB</t>
  </si>
  <si>
    <t xml:space="preserve">C45750</t>
  </si>
  <si>
    <t xml:space="preserve">COUDE 45° Ø 750 BB</t>
  </si>
  <si>
    <t xml:space="preserve">C45800</t>
  </si>
  <si>
    <t xml:space="preserve">COUDE 45° Ø 800 BB</t>
  </si>
  <si>
    <t xml:space="preserve">C60080</t>
  </si>
  <si>
    <t xml:space="preserve">COUDE 60° Ø 80 BT</t>
  </si>
  <si>
    <t xml:space="preserve">C60100</t>
  </si>
  <si>
    <t xml:space="preserve">COUDE 60° Ø 100 BT</t>
  </si>
  <si>
    <t xml:space="preserve">C60120</t>
  </si>
  <si>
    <t xml:space="preserve">COUDE 60° Ø 120 BT</t>
  </si>
  <si>
    <t xml:space="preserve">C60140</t>
  </si>
  <si>
    <t xml:space="preserve">COUDE 60° Ø 140 BT</t>
  </si>
  <si>
    <t xml:space="preserve">C60150</t>
  </si>
  <si>
    <t xml:space="preserve">COUDE 60° Ø 150 BT</t>
  </si>
  <si>
    <t xml:space="preserve">C60160</t>
  </si>
  <si>
    <t xml:space="preserve">COUDE 60° Ø 160 BT</t>
  </si>
  <si>
    <t xml:space="preserve">C60180</t>
  </si>
  <si>
    <t xml:space="preserve">COUDE 60° Ø 180 BT</t>
  </si>
  <si>
    <t xml:space="preserve">C60200</t>
  </si>
  <si>
    <t xml:space="preserve">COUDE 60° Ø 200 BT</t>
  </si>
  <si>
    <t xml:space="preserve">C60220</t>
  </si>
  <si>
    <t xml:space="preserve">COUDE 60° Ø 220 BT</t>
  </si>
  <si>
    <t xml:space="preserve">C60250</t>
  </si>
  <si>
    <t xml:space="preserve">COUDE 60° Ø 250 BT</t>
  </si>
  <si>
    <t xml:space="preserve">C60280</t>
  </si>
  <si>
    <t xml:space="preserve">COUDE 60° Ø 280 BT</t>
  </si>
  <si>
    <t xml:space="preserve">C60300</t>
  </si>
  <si>
    <t xml:space="preserve">COUDE 60° Ø 300 BT</t>
  </si>
  <si>
    <t xml:space="preserve">C60315</t>
  </si>
  <si>
    <t xml:space="preserve">COUDE 60° Ø 315 BT</t>
  </si>
  <si>
    <t xml:space="preserve">C60350</t>
  </si>
  <si>
    <t xml:space="preserve">COUDE 60° Ø 350 BT</t>
  </si>
  <si>
    <t xml:space="preserve">C60380</t>
  </si>
  <si>
    <t xml:space="preserve">COUDE 60° Ø 380 BT</t>
  </si>
  <si>
    <t xml:space="preserve">C60400</t>
  </si>
  <si>
    <t xml:space="preserve">COUDE 60° Ø 400 BT</t>
  </si>
  <si>
    <t xml:space="preserve">C60420</t>
  </si>
  <si>
    <t xml:space="preserve">COUDE 60° Ø 420 BB</t>
  </si>
  <si>
    <t xml:space="preserve">C60450</t>
  </si>
  <si>
    <t xml:space="preserve">COUDE 60° Ø 450 BB</t>
  </si>
  <si>
    <t xml:space="preserve">C60480</t>
  </si>
  <si>
    <t xml:space="preserve">COUDE 60° Ø 480 BB</t>
  </si>
  <si>
    <t xml:space="preserve">C60500</t>
  </si>
  <si>
    <t xml:space="preserve">COUDE 60° Ø 500 BB</t>
  </si>
  <si>
    <t xml:space="preserve">C60520</t>
  </si>
  <si>
    <t xml:space="preserve">COUDE 60° Ø 520 BB</t>
  </si>
  <si>
    <t xml:space="preserve">C60550</t>
  </si>
  <si>
    <t xml:space="preserve">COUDE 60° Ø 550 BB</t>
  </si>
  <si>
    <t xml:space="preserve">C60580</t>
  </si>
  <si>
    <t xml:space="preserve">COUDE 60° Ø 580 BB</t>
  </si>
  <si>
    <t xml:space="preserve">C60600</t>
  </si>
  <si>
    <t xml:space="preserve">COUDE 60° Ø 600 BB</t>
  </si>
  <si>
    <t xml:space="preserve">C60630</t>
  </si>
  <si>
    <t xml:space="preserve">COUDE 60° Ø 630 BB</t>
  </si>
  <si>
    <t xml:space="preserve">C60650</t>
  </si>
  <si>
    <t xml:space="preserve">COUDE 60° Ø 650 BB</t>
  </si>
  <si>
    <t xml:space="preserve">C60700</t>
  </si>
  <si>
    <t xml:space="preserve">COUDE 60° Ø 700 BB</t>
  </si>
  <si>
    <t xml:space="preserve">C60710</t>
  </si>
  <si>
    <t xml:space="preserve">COUDE 60° Ø 710 BB</t>
  </si>
  <si>
    <t xml:space="preserve">C60750</t>
  </si>
  <si>
    <t xml:space="preserve">COUDE 60° Ø 750 BB</t>
  </si>
  <si>
    <t xml:space="preserve">C60800</t>
  </si>
  <si>
    <t xml:space="preserve">COUDE 60° Ø 800 BB</t>
  </si>
  <si>
    <t xml:space="preserve">C75120</t>
  </si>
  <si>
    <t xml:space="preserve">COUDE 75° Ø 120 BT</t>
  </si>
  <si>
    <t xml:space="preserve">C90080</t>
  </si>
  <si>
    <t xml:space="preserve">COUDE 90° Ø 80 BT</t>
  </si>
  <si>
    <t xml:space="preserve">C90100</t>
  </si>
  <si>
    <t xml:space="preserve">COUDE 90° Ø 100 BT</t>
  </si>
  <si>
    <t xml:space="preserve">C90120</t>
  </si>
  <si>
    <t xml:space="preserve">COUDE 90° Ø 120 BT</t>
  </si>
  <si>
    <t xml:space="preserve">C90140</t>
  </si>
  <si>
    <t xml:space="preserve">COUDE 90° Ø 140 BT</t>
  </si>
  <si>
    <t xml:space="preserve">C90150</t>
  </si>
  <si>
    <t xml:space="preserve">COUDE 90° Ø 150 BT</t>
  </si>
  <si>
    <t xml:space="preserve">C90160</t>
  </si>
  <si>
    <t xml:space="preserve">COUDE 90° Ø 160 BT</t>
  </si>
  <si>
    <t xml:space="preserve">C90180</t>
  </si>
  <si>
    <t xml:space="preserve">COUDE 90° Ø 180 BT</t>
  </si>
  <si>
    <t xml:space="preserve">C90200</t>
  </si>
  <si>
    <t xml:space="preserve">COUDE 90° Ø 200 BT</t>
  </si>
  <si>
    <t xml:space="preserve">C90220</t>
  </si>
  <si>
    <t xml:space="preserve">COUDE 90° Ø 220 BT</t>
  </si>
  <si>
    <t xml:space="preserve">C90250</t>
  </si>
  <si>
    <t xml:space="preserve">COUDE 90° Ø 250 BT</t>
  </si>
  <si>
    <t xml:space="preserve">C90280</t>
  </si>
  <si>
    <t xml:space="preserve">COUDE 90° Ø 280 BT</t>
  </si>
  <si>
    <t xml:space="preserve">C90300</t>
  </si>
  <si>
    <t xml:space="preserve">COUDE 90° Ø 300 BT</t>
  </si>
  <si>
    <t xml:space="preserve">C90315</t>
  </si>
  <si>
    <t xml:space="preserve">COUDE 90° Ø 315 BT</t>
  </si>
  <si>
    <t xml:space="preserve">C90350</t>
  </si>
  <si>
    <t xml:space="preserve">COUDE 90° Ø 350 BT</t>
  </si>
  <si>
    <t xml:space="preserve">C90380</t>
  </si>
  <si>
    <t xml:space="preserve">COUDE 90° Ø 380 BT</t>
  </si>
  <si>
    <t xml:space="preserve">C90400</t>
  </si>
  <si>
    <t xml:space="preserve">COUDE 90° Ø 400 BT</t>
  </si>
  <si>
    <t xml:space="preserve">C90420</t>
  </si>
  <si>
    <t xml:space="preserve">COUDE 90° Ø 420 BB</t>
  </si>
  <si>
    <t xml:space="preserve">C90450</t>
  </si>
  <si>
    <t xml:space="preserve">COUDE 90° Ø 450 BB</t>
  </si>
  <si>
    <t xml:space="preserve">C90480</t>
  </si>
  <si>
    <t xml:space="preserve">COUDE 90° Ø 480 BB</t>
  </si>
  <si>
    <t xml:space="preserve">C90500</t>
  </si>
  <si>
    <t xml:space="preserve">COUDE 90° Ø 500 BB</t>
  </si>
  <si>
    <t xml:space="preserve">C90520</t>
  </si>
  <si>
    <t xml:space="preserve">COUDE 90° Ø 520 BB</t>
  </si>
  <si>
    <t xml:space="preserve">C90550</t>
  </si>
  <si>
    <t xml:space="preserve">COUDE 90° Ø 550 BB</t>
  </si>
  <si>
    <t xml:space="preserve">C90580</t>
  </si>
  <si>
    <t xml:space="preserve">COUDE 90° Ø 580 BB</t>
  </si>
  <si>
    <t xml:space="preserve">C90600</t>
  </si>
  <si>
    <t xml:space="preserve">COUDE 90° Ø 600 BB</t>
  </si>
  <si>
    <t xml:space="preserve">C90630</t>
  </si>
  <si>
    <t xml:space="preserve">COUDE 90° Ø 630 BB</t>
  </si>
  <si>
    <t xml:space="preserve">C90650</t>
  </si>
  <si>
    <t xml:space="preserve">COUDE 90° Ø 650 BB</t>
  </si>
  <si>
    <t xml:space="preserve">C90700</t>
  </si>
  <si>
    <t xml:space="preserve">COUDE 90° Ø 700 BB</t>
  </si>
  <si>
    <t xml:space="preserve">C90710</t>
  </si>
  <si>
    <t xml:space="preserve">COUDE 90° Ø 710 BB</t>
  </si>
  <si>
    <t xml:space="preserve">C90750</t>
  </si>
  <si>
    <t xml:space="preserve">COUDE 90° Ø 750 BB</t>
  </si>
  <si>
    <t xml:space="preserve">C90800</t>
  </si>
  <si>
    <t xml:space="preserve">COUDE 90° Ø 800 BB</t>
  </si>
  <si>
    <t xml:space="preserve">CA</t>
  </si>
  <si>
    <t xml:space="preserve">CARTOUCHE MASTIC ACRYLIQUE</t>
  </si>
  <si>
    <t xml:space="preserve">CABLE4</t>
  </si>
  <si>
    <t xml:space="preserve">CABLE ACIER Ø 4 (le mètre)</t>
  </si>
  <si>
    <t xml:space="preserve">CAR150R</t>
  </si>
  <si>
    <t xml:space="preserve">CLAPET ANTI-RETOUR Ø150 BT / BT POUR RESEAU</t>
  </si>
  <si>
    <t xml:space="preserve">CAR160R</t>
  </si>
  <si>
    <t xml:space="preserve">CLAPET ANTI-RETOUR Ø160 BT / BT POUR RESEAU</t>
  </si>
  <si>
    <t xml:space="preserve">CAR180R</t>
  </si>
  <si>
    <t xml:space="preserve">CLAPET ANTI-RETOUR Ø180 BT / BT POUR RESEAU</t>
  </si>
  <si>
    <t xml:space="preserve">CAR200</t>
  </si>
  <si>
    <t xml:space="preserve">CLAPET ANTI RETOUR Ø 200 mm</t>
  </si>
  <si>
    <t xml:space="preserve">CAR200R</t>
  </si>
  <si>
    <t xml:space="preserve">CLAPET ANTI-RETOUR Ø200 BT / BT POUR RESEAU</t>
  </si>
  <si>
    <t xml:space="preserve">CAR220</t>
  </si>
  <si>
    <t xml:space="preserve">CLAPET ANTI RETOUR Ø 220 mm</t>
  </si>
  <si>
    <t xml:space="preserve">CAR220R</t>
  </si>
  <si>
    <t xml:space="preserve">CLAPET ANTI-RETOUR Ø220 BT / BT POUR RESEAU</t>
  </si>
  <si>
    <t xml:space="preserve">CAR250</t>
  </si>
  <si>
    <t xml:space="preserve">CLAPET ANTI RETOUR Ø 250 mm</t>
  </si>
  <si>
    <t xml:space="preserve">CAR250R</t>
  </si>
  <si>
    <t xml:space="preserve">CLAPET ANTI-RETOUR Ø250 BT / BT POUR RESEAU</t>
  </si>
  <si>
    <t xml:space="preserve">CAR280</t>
  </si>
  <si>
    <t xml:space="preserve">CLAPET ANTI RETOUR Ø 280 mm</t>
  </si>
  <si>
    <t xml:space="preserve">CAR280R</t>
  </si>
  <si>
    <t xml:space="preserve">CLAPET ANTI-RETOUR Ø280 BT / BT POUR RESEAU</t>
  </si>
  <si>
    <t xml:space="preserve">CAR300</t>
  </si>
  <si>
    <t xml:space="preserve">CLAPET ANTI RETOUR Ø 300 mm</t>
  </si>
  <si>
    <t xml:space="preserve">CAR300R</t>
  </si>
  <si>
    <t xml:space="preserve">CLAPET ANTI-RETOUR Ø300 BT / BT POUR RESEAU</t>
  </si>
  <si>
    <t xml:space="preserve">CAR315</t>
  </si>
  <si>
    <t xml:space="preserve">CLAPET ANTI RETOUR Ø 315 mm</t>
  </si>
  <si>
    <t xml:space="preserve">CAR315R</t>
  </si>
  <si>
    <t xml:space="preserve">CLAPET ANTI-RETOUR Ø315 BT / BT POUR RESEAU</t>
  </si>
  <si>
    <t xml:space="preserve">CAR350</t>
  </si>
  <si>
    <t xml:space="preserve">CLAPET ANTI RETOUR Ø 350 mm</t>
  </si>
  <si>
    <t xml:space="preserve">CAR350R</t>
  </si>
  <si>
    <t xml:space="preserve">CLAPET ANTI-RETOUR Ø350 BT / BT POUR RESEAU</t>
  </si>
  <si>
    <t xml:space="preserve">CAR35R</t>
  </si>
  <si>
    <t xml:space="preserve">CAR380</t>
  </si>
  <si>
    <t xml:space="preserve">CLAPET ANTI RETOUR Ø 380 mm</t>
  </si>
  <si>
    <t xml:space="preserve">CAR380R</t>
  </si>
  <si>
    <t xml:space="preserve">CLAPET ANTI-RETOUR Ø380 BT / BT POUR RESEAU</t>
  </si>
  <si>
    <t xml:space="preserve">CAR400</t>
  </si>
  <si>
    <t xml:space="preserve">CLAPET ANTI RETOUR Ø 400 mm</t>
  </si>
  <si>
    <t xml:space="preserve">CAR400R</t>
  </si>
  <si>
    <t xml:space="preserve">CLAPET ANTI-RETOUR Ø400 BT / BT POUR RESEAU</t>
  </si>
  <si>
    <t xml:space="preserve">CAR420</t>
  </si>
  <si>
    <t xml:space="preserve">CLAPET ANTI RETOUR Ø 420 mm</t>
  </si>
  <si>
    <t xml:space="preserve">CAR420R</t>
  </si>
  <si>
    <t xml:space="preserve">CLAPET ANTI-RETOUR Ø420 BB / BB POUR RESEAU</t>
  </si>
  <si>
    <t xml:space="preserve">CAR450</t>
  </si>
  <si>
    <t xml:space="preserve">CLAPET ANTI RETOUR Ø 450 mm</t>
  </si>
  <si>
    <t xml:space="preserve">CAR450R</t>
  </si>
  <si>
    <t xml:space="preserve">CLAPET ANTI-RETOUR Ø450 BB / BB POUR RESEAU</t>
  </si>
  <si>
    <t xml:space="preserve">CAR480</t>
  </si>
  <si>
    <t xml:space="preserve">CLAPET ANTI RETOUR Ø 480 mm</t>
  </si>
  <si>
    <t xml:space="preserve">CAR480R</t>
  </si>
  <si>
    <t xml:space="preserve">CLAPET ANTI-RETOUR Ø480 BB / BB POUR RESEAU</t>
  </si>
  <si>
    <t xml:space="preserve">CAR500</t>
  </si>
  <si>
    <t xml:space="preserve">CLAPET ANTI RETOUR Ø 500 mm</t>
  </si>
  <si>
    <t xml:space="preserve">CAR500R</t>
  </si>
  <si>
    <t xml:space="preserve">CLAPET ANTI-RETOUR Ø500 BB / BB POUR RESEAU</t>
  </si>
  <si>
    <t xml:space="preserve">CAR520</t>
  </si>
  <si>
    <t xml:space="preserve">CLAPET ANTI RETOUR Ø 520 mm</t>
  </si>
  <si>
    <t xml:space="preserve">CAR520R</t>
  </si>
  <si>
    <t xml:space="preserve">CLAPET ANTI-RETOUR Ø520 BB / BB POUR RESEAU</t>
  </si>
  <si>
    <t xml:space="preserve">CAR550</t>
  </si>
  <si>
    <t xml:space="preserve">CLAPET ANTI RETOUR Ø 550 mm</t>
  </si>
  <si>
    <t xml:space="preserve">CAR550R</t>
  </si>
  <si>
    <t xml:space="preserve">CLAPET ANTI-RETOUR Ø550 BB / BB POUR RESEAU</t>
  </si>
  <si>
    <t xml:space="preserve">CAR580</t>
  </si>
  <si>
    <t xml:space="preserve">CLAPET ANTI RETOUR Ø 580 mm</t>
  </si>
  <si>
    <t xml:space="preserve">CAR580R</t>
  </si>
  <si>
    <t xml:space="preserve">CLAPET ANTI-RETOUR Ø580 BB / BB POUR RESEAU</t>
  </si>
  <si>
    <t xml:space="preserve">CAR600</t>
  </si>
  <si>
    <t xml:space="preserve">CLAPET ANTI RETOUR Ø 600 mm</t>
  </si>
  <si>
    <t xml:space="preserve">CAR600R</t>
  </si>
  <si>
    <t xml:space="preserve">CLAPET ANTI-RETOUR Ø600 BB / BB POUR RESEAU</t>
  </si>
  <si>
    <t xml:space="preserve">CAR630</t>
  </si>
  <si>
    <t xml:space="preserve">CLAPET ANTI RETOUR Ø 630 mm</t>
  </si>
  <si>
    <t xml:space="preserve">CAR650</t>
  </si>
  <si>
    <t xml:space="preserve">CLAPET ANTI RETOUR Ø 650 mm</t>
  </si>
  <si>
    <t xml:space="preserve">CAR700</t>
  </si>
  <si>
    <t xml:space="preserve">CLAPET ANTI RETOUR Ø 700 mm</t>
  </si>
  <si>
    <t xml:space="preserve">CAR710</t>
  </si>
  <si>
    <t xml:space="preserve">CLAPET ANTI RETOUR Ø 710 mm</t>
  </si>
  <si>
    <t xml:space="preserve">CAR750</t>
  </si>
  <si>
    <t xml:space="preserve">CLAPET ANTI RETOUR Ø 750 mm</t>
  </si>
  <si>
    <t xml:space="preserve">CAR800</t>
  </si>
  <si>
    <t xml:space="preserve">CLAPET ANTI RETOUR Ø 800 mm</t>
  </si>
  <si>
    <t xml:space="preserve">CARDFM12</t>
  </si>
  <si>
    <t xml:space="preserve">CARENAGE P/ FILT DFM 12 MANC.</t>
  </si>
  <si>
    <t xml:space="preserve">CARDFM16</t>
  </si>
  <si>
    <t xml:space="preserve">CARENAGE P/ FILT DFM 16 MANC.</t>
  </si>
  <si>
    <t xml:space="preserve">CARDFM8</t>
  </si>
  <si>
    <t xml:space="preserve">CARENAGE P/ FILT DFM 8 MANCHES</t>
  </si>
  <si>
    <t xml:space="preserve">CARFGS16.15</t>
  </si>
  <si>
    <t xml:space="preserve">CARENAGE P/ FGS/FGSB 16 M.F H=1500</t>
  </si>
  <si>
    <t xml:space="preserve">CARFGS16.20</t>
  </si>
  <si>
    <t xml:space="preserve">CARENAGE P/ FGS/FGSB 16 M.F H=2000</t>
  </si>
  <si>
    <t xml:space="preserve">CARFGS24.15</t>
  </si>
  <si>
    <t xml:space="preserve">CARENAGE P/ FGS/ FGSB 24 M.F H=1500</t>
  </si>
  <si>
    <t xml:space="preserve">CARFGS24.20</t>
  </si>
  <si>
    <t xml:space="preserve">CARENAGE P/ FGS/FGSB 24 M.F H=2000</t>
  </si>
  <si>
    <t xml:space="preserve">CARFGS32.15</t>
  </si>
  <si>
    <t xml:space="preserve">CARENAGE P/ FGS/FGSB 32 M.F H=1500</t>
  </si>
  <si>
    <t xml:space="preserve">CARFGS32.20</t>
  </si>
  <si>
    <t xml:space="preserve">CARENAGE P/ FGS/FGSB 32 M.F H=2000</t>
  </si>
  <si>
    <t xml:space="preserve">CARFGS40.15</t>
  </si>
  <si>
    <t xml:space="preserve">CARENAGE P/ FGS/FGSB 40 M.F H=1500</t>
  </si>
  <si>
    <t xml:space="preserve">CARFGS40.20</t>
  </si>
  <si>
    <t xml:space="preserve">CARENAGE P/ FGS/FGSB 40 M.F H=2000</t>
  </si>
  <si>
    <t xml:space="preserve">CARFGS48.15</t>
  </si>
  <si>
    <t xml:space="preserve">CARENAGE P/ FGS/FGSB 48 M.F H=1500</t>
  </si>
  <si>
    <t xml:space="preserve">CARFGS48.20</t>
  </si>
  <si>
    <t xml:space="preserve">CARENAGE P/ FGS/FGSB 48 M.F H=2000</t>
  </si>
  <si>
    <t xml:space="preserve">CARFGS56.15</t>
  </si>
  <si>
    <t xml:space="preserve">CARENAGE P/ FGS/FGSB 56 M.F H=1500</t>
  </si>
  <si>
    <t xml:space="preserve">CARFGS56.20</t>
  </si>
  <si>
    <t xml:space="preserve">CARENAGE P/ FGS/FGSB 56 M.F H=2000</t>
  </si>
  <si>
    <t xml:space="preserve">CARFGS64.15</t>
  </si>
  <si>
    <t xml:space="preserve">CARENAGE P/ FGS/FGSB 64 M.F H=1500</t>
  </si>
  <si>
    <t xml:space="preserve">CARFGS64.20</t>
  </si>
  <si>
    <t xml:space="preserve">CARENAGE P/ FGS/FGSB 64 M.F H=2000</t>
  </si>
  <si>
    <t xml:space="preserve">CARGMF12.15</t>
  </si>
  <si>
    <t xml:space="preserve">CARENAGE P/ GMF 12 M.F H=1500</t>
  </si>
  <si>
    <t xml:space="preserve">CARGMF12.20</t>
  </si>
  <si>
    <t xml:space="preserve">CARENAGE P/ GMF 12 M.F H=2000</t>
  </si>
  <si>
    <t xml:space="preserve">CARGMF18.15</t>
  </si>
  <si>
    <t xml:space="preserve">CARENAGE P/ GMF 18 M.F H=1500</t>
  </si>
  <si>
    <t xml:space="preserve">CARGMF18.20</t>
  </si>
  <si>
    <t xml:space="preserve">CARENAGE P/ GMF 18 M.F H=2000</t>
  </si>
  <si>
    <t xml:space="preserve">CARGMF24.15</t>
  </si>
  <si>
    <t xml:space="preserve">CARENAGE P/ GMF 24 M.F H=1500</t>
  </si>
  <si>
    <t xml:space="preserve">CARGMF24.20</t>
  </si>
  <si>
    <t xml:space="preserve">CARENAGE P/ GMF 24 M.F H=2000</t>
  </si>
  <si>
    <t xml:space="preserve">CARGMF36.15</t>
  </si>
  <si>
    <t xml:space="preserve">CARENAGE P/ GMF 36 M.F H=1500</t>
  </si>
  <si>
    <t xml:space="preserve">CARGMF36.20</t>
  </si>
  <si>
    <t xml:space="preserve">CARENAGE P/ GMF 36 M.F H=2000</t>
  </si>
  <si>
    <t xml:space="preserve">CC080</t>
  </si>
  <si>
    <t xml:space="preserve">CHAPEAU CHINOIS Ø 80 BT</t>
  </si>
  <si>
    <t xml:space="preserve">CC100</t>
  </si>
  <si>
    <t xml:space="preserve">CHAPEAU CHINOIS Ø 100 BT</t>
  </si>
  <si>
    <t xml:space="preserve">CC120</t>
  </si>
  <si>
    <t xml:space="preserve">CHAPEAU CHINOIS Ø 120 BT</t>
  </si>
  <si>
    <t xml:space="preserve">CC140</t>
  </si>
  <si>
    <t xml:space="preserve">CHAPEAU CHINOIS Ø 140 BT</t>
  </si>
  <si>
    <t xml:space="preserve">CC150</t>
  </si>
  <si>
    <t xml:space="preserve">CHAPEAU CHINOIS Ø 150 BT</t>
  </si>
  <si>
    <t xml:space="preserve">CC160</t>
  </si>
  <si>
    <t xml:space="preserve">CHAPEAU CHINOIS Ø 160 BT</t>
  </si>
  <si>
    <t xml:space="preserve">CC180</t>
  </si>
  <si>
    <t xml:space="preserve">CHAPEAU CHINOIS Ø 180 BT</t>
  </si>
  <si>
    <t xml:space="preserve">CC200</t>
  </si>
  <si>
    <t xml:space="preserve">CHAPEAU CHINOIS Ø 200 BT</t>
  </si>
  <si>
    <t xml:space="preserve">CC220</t>
  </si>
  <si>
    <t xml:space="preserve">CHAPEAU CHINOIS Ø 220 BT</t>
  </si>
  <si>
    <t xml:space="preserve">CC250</t>
  </si>
  <si>
    <t xml:space="preserve">CHAPEAU CHINOIS Ø 250 BT</t>
  </si>
  <si>
    <t xml:space="preserve">CC280</t>
  </si>
  <si>
    <t xml:space="preserve">CHAPEAU CHINOIS Ø 280 BT</t>
  </si>
  <si>
    <t xml:space="preserve">CC300</t>
  </si>
  <si>
    <t xml:space="preserve">CHAPEAU CHINOIS Ø 300 BT</t>
  </si>
  <si>
    <t xml:space="preserve">CC315</t>
  </si>
  <si>
    <t xml:space="preserve">CHAPEAU CHINOIS Ø 315 BT</t>
  </si>
  <si>
    <t xml:space="preserve">CC350</t>
  </si>
  <si>
    <t xml:space="preserve">CHAPEAU CHINOIS Ø 350 BT</t>
  </si>
  <si>
    <t xml:space="preserve">CC380</t>
  </si>
  <si>
    <t xml:space="preserve">CHAPEAU CHINOIS Ø 380 BT</t>
  </si>
  <si>
    <t xml:space="preserve">CC400</t>
  </si>
  <si>
    <t xml:space="preserve">CHAPEAU CHINOIS Ø 400 BT</t>
  </si>
  <si>
    <t xml:space="preserve">CC420</t>
  </si>
  <si>
    <t xml:space="preserve">CHAPEAU CHINOIS Ø 420 BB</t>
  </si>
  <si>
    <t xml:space="preserve">CC450</t>
  </si>
  <si>
    <t xml:space="preserve">CHAPEAU CHINOIS Ø 450 BB</t>
  </si>
  <si>
    <t xml:space="preserve">CC480</t>
  </si>
  <si>
    <t xml:space="preserve">CHAPEAU CHINOIS Ø 480 BB</t>
  </si>
  <si>
    <t xml:space="preserve">CC500</t>
  </si>
  <si>
    <t xml:space="preserve">CHAPEAU CHINOIS Ø 500 BB</t>
  </si>
  <si>
    <t xml:space="preserve">CC520</t>
  </si>
  <si>
    <t xml:space="preserve">CHAPEAU CHINOIS Ø 520 BB</t>
  </si>
  <si>
    <t xml:space="preserve">CC550</t>
  </si>
  <si>
    <t xml:space="preserve">CHAPEAU CHINOIS Ø 550 BB</t>
  </si>
  <si>
    <t xml:space="preserve">CC580</t>
  </si>
  <si>
    <t xml:space="preserve">CHAPEAU CHINOIS Ø 580 BB</t>
  </si>
  <si>
    <t xml:space="preserve">CC600</t>
  </si>
  <si>
    <t xml:space="preserve">CHAPEAU CHINOIS Ø 600 BB</t>
  </si>
  <si>
    <t xml:space="preserve">CC630</t>
  </si>
  <si>
    <t xml:space="preserve">CHAPEAU CHINOIS Ø 630 BB</t>
  </si>
  <si>
    <t xml:space="preserve">CC650</t>
  </si>
  <si>
    <t xml:space="preserve">CHAPEAU CHINOIS Ø 650 BB</t>
  </si>
  <si>
    <t xml:space="preserve">CC700</t>
  </si>
  <si>
    <t xml:space="preserve">CHAPEAU CHINOIS Ø 700 BB</t>
  </si>
  <si>
    <t xml:space="preserve">CC710</t>
  </si>
  <si>
    <t xml:space="preserve">CHAPEAU CHINOIS Ø 710 BB</t>
  </si>
  <si>
    <t xml:space="preserve">CC750</t>
  </si>
  <si>
    <t xml:space="preserve">CHAPEAU CHINOIS Ø 750 BB</t>
  </si>
  <si>
    <t xml:space="preserve">CC800</t>
  </si>
  <si>
    <t xml:space="preserve">CHAPEAU CHINOIS Ø 800 BB</t>
  </si>
  <si>
    <t xml:space="preserve">CCC1</t>
  </si>
  <si>
    <t xml:space="preserve">CLAPET DE COMPENSATION Ø 150 A 220</t>
  </si>
  <si>
    <t xml:space="preserve">CCC2</t>
  </si>
  <si>
    <t xml:space="preserve">CLAPET DE COMPENSATION Ø 250 A 350</t>
  </si>
  <si>
    <t xml:space="preserve">CCCI1</t>
  </si>
  <si>
    <t xml:space="preserve">INSONORISATION CLAPET Ø 150 A 220</t>
  </si>
  <si>
    <t xml:space="preserve">CCCI2</t>
  </si>
  <si>
    <t xml:space="preserve">INSONORISATION CLAPET Ø 250 A 350</t>
  </si>
  <si>
    <t xml:space="preserve">CCO150</t>
  </si>
  <si>
    <t xml:space="preserve">CHAPEAU À CIEL OUVERT Ø 150 BT</t>
  </si>
  <si>
    <t xml:space="preserve">CCO160</t>
  </si>
  <si>
    <t xml:space="preserve">CHAPEAU À CIEL OUVERT Ø 160 BT</t>
  </si>
  <si>
    <t xml:space="preserve">CCO180</t>
  </si>
  <si>
    <t xml:space="preserve">CHAPEAU À CIEL OUVERT Ø 180 BT</t>
  </si>
  <si>
    <t xml:space="preserve">CCO200</t>
  </si>
  <si>
    <t xml:space="preserve">CHAPEAU À CIEL OUVERT Ø 200 BT</t>
  </si>
  <si>
    <t xml:space="preserve">CCO220</t>
  </si>
  <si>
    <t xml:space="preserve">CHAPEAU À CIEL OUVERT Ø 220 BT</t>
  </si>
  <si>
    <t xml:space="preserve">CCO250</t>
  </si>
  <si>
    <t xml:space="preserve">CHAPEAU À CIEL OUVERT Ø 250 BT</t>
  </si>
  <si>
    <t xml:space="preserve">CCO280</t>
  </si>
  <si>
    <t xml:space="preserve">CHAPEAU À CIEL OUVERT Ø 280 BT</t>
  </si>
  <si>
    <t xml:space="preserve">CCO300</t>
  </si>
  <si>
    <t xml:space="preserve">CHAPEAU À CIEL OUVERT Ø 300 BT</t>
  </si>
  <si>
    <t xml:space="preserve">CCO315</t>
  </si>
  <si>
    <t xml:space="preserve">CHAPEAU À CIEL OUVERT Ø 315 BT</t>
  </si>
  <si>
    <t xml:space="preserve">CCO350</t>
  </si>
  <si>
    <t xml:space="preserve">CHAPEAU À CIEL OUVERT Ø 350 BT</t>
  </si>
  <si>
    <t xml:space="preserve">CCO380</t>
  </si>
  <si>
    <t xml:space="preserve">CHAPEAU À CIEL OUVERT Ø 380 BT</t>
  </si>
  <si>
    <t xml:space="preserve">CCO400</t>
  </si>
  <si>
    <t xml:space="preserve">CHAPEAU À CIEL OUVERT Ø 400 BT</t>
  </si>
  <si>
    <t xml:space="preserve">CCO420</t>
  </si>
  <si>
    <t xml:space="preserve">CHAPEAU À CIEL OUVERT Ø 420 BB</t>
  </si>
  <si>
    <t xml:space="preserve">CCO450</t>
  </si>
  <si>
    <t xml:space="preserve">CHAPEAU À CIEL OUVERT Ø 450 BB</t>
  </si>
  <si>
    <t xml:space="preserve">CCO480</t>
  </si>
  <si>
    <t xml:space="preserve">CHAPEAU À CIEL OUVERT Ø 480 BB</t>
  </si>
  <si>
    <t xml:space="preserve">CCO500</t>
  </si>
  <si>
    <t xml:space="preserve">CHAPEAU À CIEL OUVERT Ø 500 BB</t>
  </si>
  <si>
    <t xml:space="preserve">CCO520</t>
  </si>
  <si>
    <t xml:space="preserve">CHAPEAU À CIEL OUVERT Ø 520 BB</t>
  </si>
  <si>
    <t xml:space="preserve">CCO550</t>
  </si>
  <si>
    <t xml:space="preserve">CHAPEAU À CIEL OUVERT Ø 550 BB</t>
  </si>
  <si>
    <t xml:space="preserve">CCO580</t>
  </si>
  <si>
    <t xml:space="preserve">CHAPEAU À CIEL OUVERT Ø 580 BB</t>
  </si>
  <si>
    <t xml:space="preserve">CCO600</t>
  </si>
  <si>
    <t xml:space="preserve">CHAPEAU À CIEL OUVERT Ø 600 BB</t>
  </si>
  <si>
    <t xml:space="preserve">CCO630</t>
  </si>
  <si>
    <t xml:space="preserve">CHAPEAU À CIEL OUVERT Ø 630 BB</t>
  </si>
  <si>
    <t xml:space="preserve">CCO650</t>
  </si>
  <si>
    <t xml:space="preserve">CHAPEAU À CIEL OUVERT Ø 650 BB</t>
  </si>
  <si>
    <t xml:space="preserve">CCO700</t>
  </si>
  <si>
    <t xml:space="preserve">CHAPEAU À CIEL OUVERT Ø 700 BB</t>
  </si>
  <si>
    <t xml:space="preserve">CCO710</t>
  </si>
  <si>
    <t xml:space="preserve">CHAPEAU À CIEL OUVERT Ø 710 BB</t>
  </si>
  <si>
    <t xml:space="preserve">CCO750</t>
  </si>
  <si>
    <t xml:space="preserve">CHAPEAU À CIEL OUVERT Ø 750 BB</t>
  </si>
  <si>
    <t xml:space="preserve">CCO800</t>
  </si>
  <si>
    <t xml:space="preserve">CHAPEAU À CIEL OUVERT Ø 800 BB</t>
  </si>
  <si>
    <t xml:space="preserve">CD100ED</t>
  </si>
  <si>
    <t xml:space="preserve">C.D/100 Ø 1000 mm Entrée Dép.</t>
  </si>
  <si>
    <t xml:space="preserve">CD100EN</t>
  </si>
  <si>
    <t xml:space="preserve">C.D/100 Ø 1000 mm Entrée Norm.</t>
  </si>
  <si>
    <t xml:space="preserve">CD125ED</t>
  </si>
  <si>
    <t xml:space="preserve">C.D/125 Ø 1250 mm Entrée Dép.</t>
  </si>
  <si>
    <t xml:space="preserve">CD125EN</t>
  </si>
  <si>
    <t xml:space="preserve">C.D/125 Ø 1250 mm Entrée Norm.</t>
  </si>
  <si>
    <t xml:space="preserve">CD160ED</t>
  </si>
  <si>
    <t xml:space="preserve">C.D/160 Ø 1600 mm Entrée Dép.</t>
  </si>
  <si>
    <t xml:space="preserve">CD160EN</t>
  </si>
  <si>
    <t xml:space="preserve">C.D/160 Ø 1600 mm Entrée Norm.</t>
  </si>
  <si>
    <t xml:space="preserve">CD180ED</t>
  </si>
  <si>
    <t xml:space="preserve">C.D/180 Ø 1800 mm Entrée Dép.</t>
  </si>
  <si>
    <t xml:space="preserve">CD180EN</t>
  </si>
  <si>
    <t xml:space="preserve">C.D/180 Ø 1800 mm Entrée Norm.</t>
  </si>
  <si>
    <t xml:space="preserve">CD200EN</t>
  </si>
  <si>
    <t xml:space="preserve">C.D/200 Ø 2000 mm Entrée Norm.</t>
  </si>
  <si>
    <t xml:space="preserve">CD63ED</t>
  </si>
  <si>
    <t xml:space="preserve">C.D/63 Ø 630 mm Entrée Dép.</t>
  </si>
  <si>
    <t xml:space="preserve">CD63EN</t>
  </si>
  <si>
    <t xml:space="preserve">C.D/63 Ø 630 mm Entrée Norm.</t>
  </si>
  <si>
    <t xml:space="preserve">CD71ED</t>
  </si>
  <si>
    <t xml:space="preserve">C.D/71 Ø 710 mm Entrée Dép.</t>
  </si>
  <si>
    <t xml:space="preserve">CD71EN</t>
  </si>
  <si>
    <t xml:space="preserve">C.D/71 Ø 710 mm Entrée Norm.</t>
  </si>
  <si>
    <t xml:space="preserve">CD80ED</t>
  </si>
  <si>
    <t xml:space="preserve">C.D/80 Ø 800 mm Entrée Dép.</t>
  </si>
  <si>
    <t xml:space="preserve">CD80EN</t>
  </si>
  <si>
    <t xml:space="preserve">C.D/80 Ø 800 mm Entrée Norm.</t>
  </si>
  <si>
    <t xml:space="preserve">CF030</t>
  </si>
  <si>
    <t xml:space="preserve">COLLIER SERFLEX Ø 30</t>
  </si>
  <si>
    <t xml:space="preserve">CF040</t>
  </si>
  <si>
    <t xml:space="preserve">COLLIER SERFLEX Ø 40</t>
  </si>
  <si>
    <t xml:space="preserve">CF050</t>
  </si>
  <si>
    <t xml:space="preserve">COLLIER SERFLEX Ø 50</t>
  </si>
  <si>
    <t xml:space="preserve">CF060</t>
  </si>
  <si>
    <t xml:space="preserve">COLLIER SERFLEX Ø 60</t>
  </si>
  <si>
    <t xml:space="preserve">CF063</t>
  </si>
  <si>
    <t xml:space="preserve">COLLIER SERFLEX Ø 63</t>
  </si>
  <si>
    <t xml:space="preserve">CF070</t>
  </si>
  <si>
    <t xml:space="preserve">COLLIER SERFLEX Ø 70</t>
  </si>
  <si>
    <t xml:space="preserve">CF080</t>
  </si>
  <si>
    <t xml:space="preserve">COLLIER SERFLEX Ø 80</t>
  </si>
  <si>
    <t xml:space="preserve">CF100</t>
  </si>
  <si>
    <t xml:space="preserve">COLLIER SERFLEX Ø 100</t>
  </si>
  <si>
    <t xml:space="preserve">CF120</t>
  </si>
  <si>
    <t xml:space="preserve">COLLIER SERFLEX Ø 120</t>
  </si>
  <si>
    <t xml:space="preserve">CF140</t>
  </si>
  <si>
    <t xml:space="preserve">COLLIER SERFLEX Ø 140</t>
  </si>
  <si>
    <t xml:space="preserve">CF150</t>
  </si>
  <si>
    <t xml:space="preserve">COLLIER SERFLEX Ø 150</t>
  </si>
  <si>
    <t xml:space="preserve">CF160</t>
  </si>
  <si>
    <t xml:space="preserve">COLLIER SERFLEX Ø 160</t>
  </si>
  <si>
    <t xml:space="preserve">CF180</t>
  </si>
  <si>
    <t xml:space="preserve">COLLIER SERFLEX Ø 180</t>
  </si>
  <si>
    <t xml:space="preserve">CF200</t>
  </si>
  <si>
    <t xml:space="preserve">COLLIER SERFLEX Ø 200</t>
  </si>
  <si>
    <t xml:space="preserve">CF220</t>
  </si>
  <si>
    <t xml:space="preserve">COLLIER SERFLEX Ø 220</t>
  </si>
  <si>
    <t xml:space="preserve">CF250</t>
  </si>
  <si>
    <t xml:space="preserve">COLLIER SERFLEX Ø 250</t>
  </si>
  <si>
    <t xml:space="preserve">CF300</t>
  </si>
  <si>
    <t xml:space="preserve">COLLIER SERFLEX Ø 300</t>
  </si>
  <si>
    <t xml:space="preserve">CF350</t>
  </si>
  <si>
    <t xml:space="preserve">COLLIER SERFLEX Ø350</t>
  </si>
  <si>
    <t xml:space="preserve">CHCY1000</t>
  </si>
  <si>
    <t xml:space="preserve">CHÂSSIS CYCLONE Ø 1000</t>
  </si>
  <si>
    <t xml:space="preserve">CHCY1250</t>
  </si>
  <si>
    <t xml:space="preserve">CHÂSSIS CYCLONE Ø 1250</t>
  </si>
  <si>
    <t xml:space="preserve">CHCY1600</t>
  </si>
  <si>
    <t xml:space="preserve">CHÂSSIS CYCLONE Ø 1600</t>
  </si>
  <si>
    <t xml:space="preserve">CHCY1800</t>
  </si>
  <si>
    <t xml:space="preserve">CHÂSSIS CYCLONE Ø 1800</t>
  </si>
  <si>
    <t xml:space="preserve">CHCY630</t>
  </si>
  <si>
    <t xml:space="preserve">CHÂSSIS CYCLONE Ø 630</t>
  </si>
  <si>
    <t xml:space="preserve">CHCY800</t>
  </si>
  <si>
    <t xml:space="preserve">CHÂSSIS CYCLONE Ø 800</t>
  </si>
  <si>
    <t xml:space="preserve">CHCYTP80</t>
  </si>
  <si>
    <t xml:space="preserve">CHÂSSIS CYCLONE Ø800 T. PNEUM.</t>
  </si>
  <si>
    <t xml:space="preserve">CHCYV1000</t>
  </si>
  <si>
    <t xml:space="preserve">CHÂSSIS CYCLONE Ø 1000 + VENT.</t>
  </si>
  <si>
    <t xml:space="preserve">CHCYV1250</t>
  </si>
  <si>
    <t xml:space="preserve">CHÂSSIS CYCLONE Ø 1250 + VENT.</t>
  </si>
  <si>
    <t xml:space="preserve">CHCYV630</t>
  </si>
  <si>
    <t xml:space="preserve">CHÂSSIS CYCLONE Ø 630 + VENT.</t>
  </si>
  <si>
    <t xml:space="preserve">CHCYV800</t>
  </si>
  <si>
    <t xml:space="preserve">CHÂSSIS CYCLONE Ø 800 + VENT.</t>
  </si>
  <si>
    <t xml:space="preserve">CHEV08</t>
  </si>
  <si>
    <t xml:space="preserve">CHEVILLE METALLIQUE Ø 8</t>
  </si>
  <si>
    <t xml:space="preserve">CHEV10</t>
  </si>
  <si>
    <t xml:space="preserve">CHEVILLE METALLIQUE Ø 10</t>
  </si>
  <si>
    <t xml:space="preserve">CHEV12</t>
  </si>
  <si>
    <t xml:space="preserve">CHEVILLE METALLIQUE Ø 12</t>
  </si>
  <si>
    <t xml:space="preserve">CHEV16</t>
  </si>
  <si>
    <t xml:space="preserve">CHEVILLE METALLIQUE Ø16</t>
  </si>
  <si>
    <t xml:space="preserve">CHFES37.15</t>
  </si>
  <si>
    <t xml:space="preserve">CHASSIS POUR FES 37 m² MF 1500</t>
  </si>
  <si>
    <t xml:space="preserve">CHFES50.15</t>
  </si>
  <si>
    <t xml:space="preserve">CHASSIS POUR FES 50 m² MF 1500</t>
  </si>
  <si>
    <t xml:space="preserve">CHFES50.20</t>
  </si>
  <si>
    <t xml:space="preserve">CHASSIS POUR FES 50 m² MF 2000</t>
  </si>
  <si>
    <t xml:space="preserve">CHFES62.15</t>
  </si>
  <si>
    <t xml:space="preserve">CHASSIS POUR FES 62 m² MF 1500</t>
  </si>
  <si>
    <t xml:space="preserve">CHFES66.20</t>
  </si>
  <si>
    <t xml:space="preserve">CHASSIS POUR FES 66 m² MF 2000</t>
  </si>
  <si>
    <t xml:space="preserve">CHFES74.15</t>
  </si>
  <si>
    <t xml:space="preserve">CHASSIS POUR FES 74 m² MF 1500</t>
  </si>
  <si>
    <t xml:space="preserve">CHFES83.20</t>
  </si>
  <si>
    <t xml:space="preserve">CHASSIS POUR FES 83 m² MF 2000</t>
  </si>
  <si>
    <t xml:space="preserve">CHFES99.20</t>
  </si>
  <si>
    <t xml:space="preserve">CHASSIS POUR FES 99 m² MF 2000</t>
  </si>
  <si>
    <t xml:space="preserve">CHR300</t>
  </si>
  <si>
    <t xml:space="preserve">C.H.R./30 Ø 300 mm</t>
  </si>
  <si>
    <t xml:space="preserve">CHR400</t>
  </si>
  <si>
    <t xml:space="preserve">C.H.R./30 Ø 400 mm</t>
  </si>
  <si>
    <t xml:space="preserve">CHR500</t>
  </si>
  <si>
    <t xml:space="preserve">C.H.R./30 Ø 500 mm</t>
  </si>
  <si>
    <t xml:space="preserve">CHR600</t>
  </si>
  <si>
    <t xml:space="preserve">C.H.R./30 Ø 600 mm</t>
  </si>
  <si>
    <t xml:space="preserve">CHR700</t>
  </si>
  <si>
    <t xml:space="preserve">C.H.R./30 Ø 700 mm</t>
  </si>
  <si>
    <t xml:space="preserve">CHR800</t>
  </si>
  <si>
    <t xml:space="preserve">C.H.R./30 Ø 800 mm</t>
  </si>
  <si>
    <t xml:space="preserve">CHR900</t>
  </si>
  <si>
    <t xml:space="preserve">C.H.R./30 Ø 900 mm</t>
  </si>
  <si>
    <t xml:space="preserve">CI12</t>
  </si>
  <si>
    <t xml:space="preserve">CAIS. INS. P/VENT 9 à 18,5 kW</t>
  </si>
  <si>
    <t xml:space="preserve">CI22</t>
  </si>
  <si>
    <t xml:space="preserve">CAISSON INS. P/ VENT 22 kW 4 POLES</t>
  </si>
  <si>
    <t xml:space="preserve">CI3</t>
  </si>
  <si>
    <t xml:space="preserve">CAIS. INS. P/VENT 2,2 à 4 kW</t>
  </si>
  <si>
    <t xml:space="preserve">CI30</t>
  </si>
  <si>
    <t xml:space="preserve">CAISSON INS. P/ VENT 30 kW 4 POLES</t>
  </si>
  <si>
    <t xml:space="preserve">CI37</t>
  </si>
  <si>
    <t xml:space="preserve">CAISSON INS. P/ VENT 37 kW 4 POLES</t>
  </si>
  <si>
    <t xml:space="preserve">CI45</t>
  </si>
  <si>
    <t xml:space="preserve">CAISSON INS. P/ VENT 45 kW 4 POLES</t>
  </si>
  <si>
    <t xml:space="preserve">CI7</t>
  </si>
  <si>
    <t xml:space="preserve">CAIS. INS. P/VENT 5,5 à 7,5 kW</t>
  </si>
  <si>
    <t xml:space="preserve">CL080</t>
  </si>
  <si>
    <t xml:space="preserve">COLLIER Ø 80 mm</t>
  </si>
  <si>
    <t xml:space="preserve">CL100</t>
  </si>
  <si>
    <t xml:space="preserve">COLLIER Ø 100 mm</t>
  </si>
  <si>
    <t xml:space="preserve">CL120</t>
  </si>
  <si>
    <t xml:space="preserve">COLLIER Ø 120 mm</t>
  </si>
  <si>
    <t xml:space="preserve">CL140</t>
  </si>
  <si>
    <t xml:space="preserve">COLLIER Ø 140 mm</t>
  </si>
  <si>
    <t xml:space="preserve">CL150</t>
  </si>
  <si>
    <t xml:space="preserve">COLLIER Ø 150 mm</t>
  </si>
  <si>
    <t xml:space="preserve">CL160</t>
  </si>
  <si>
    <t xml:space="preserve">COLLIER Ø 160 mm</t>
  </si>
  <si>
    <t xml:space="preserve">CL180</t>
  </si>
  <si>
    <t xml:space="preserve">COLLIER Ø 180 mm</t>
  </si>
  <si>
    <t xml:space="preserve">CL200</t>
  </si>
  <si>
    <t xml:space="preserve">COLLIER Ø 200 mm</t>
  </si>
  <si>
    <t xml:space="preserve">CL220</t>
  </si>
  <si>
    <t xml:space="preserve">COLLIER Ø 220 mm</t>
  </si>
  <si>
    <t xml:space="preserve">CL250</t>
  </si>
  <si>
    <t xml:space="preserve">COLLIER Ø 250 mm</t>
  </si>
  <si>
    <t xml:space="preserve">CL280</t>
  </si>
  <si>
    <t xml:space="preserve">COLLIER Ø 280 mm</t>
  </si>
  <si>
    <t xml:space="preserve">CL300</t>
  </si>
  <si>
    <t xml:space="preserve">COLLIER Ø 300 mm</t>
  </si>
  <si>
    <t xml:space="preserve">CL315</t>
  </si>
  <si>
    <t xml:space="preserve">COLLIER Ø 315 mm</t>
  </si>
  <si>
    <t xml:space="preserve">CL350</t>
  </si>
  <si>
    <t xml:space="preserve">COLLIER Ø 350 mm</t>
  </si>
  <si>
    <t xml:space="preserve">CL380</t>
  </si>
  <si>
    <t xml:space="preserve">COLLIER Ø 380 mm</t>
  </si>
  <si>
    <t xml:space="preserve">CL400</t>
  </si>
  <si>
    <t xml:space="preserve">COLLIER Ø 400 mm</t>
  </si>
  <si>
    <t xml:space="preserve">CLL450</t>
  </si>
  <si>
    <t xml:space="preserve">COLLIER LARGE Ø 450 mm</t>
  </si>
  <si>
    <t xml:space="preserve">CLL500</t>
  </si>
  <si>
    <t xml:space="preserve">COLLIER LARGE Ø 500 mm</t>
  </si>
  <si>
    <t xml:space="preserve">CLL550</t>
  </si>
  <si>
    <t xml:space="preserve">COLLIER LARGE Ø 550 mm</t>
  </si>
  <si>
    <t xml:space="preserve">CLL600</t>
  </si>
  <si>
    <t xml:space="preserve">COLLIER LARGE Ø 600 mm</t>
  </si>
  <si>
    <t xml:space="preserve">CLM080</t>
  </si>
  <si>
    <t xml:space="preserve">COLLIER MURAL Ø80</t>
  </si>
  <si>
    <t xml:space="preserve">CLM100</t>
  </si>
  <si>
    <t xml:space="preserve">COLLIER MURAL Ø100</t>
  </si>
  <si>
    <t xml:space="preserve">CLM120</t>
  </si>
  <si>
    <t xml:space="preserve">COLLIER MURAL Ø120</t>
  </si>
  <si>
    <t xml:space="preserve">CLM140</t>
  </si>
  <si>
    <t xml:space="preserve">COLLIER MURAL Ø140</t>
  </si>
  <si>
    <t xml:space="preserve">CLM150</t>
  </si>
  <si>
    <t xml:space="preserve">COLLIER MURAL Ø150</t>
  </si>
  <si>
    <t xml:space="preserve">CLM160</t>
  </si>
  <si>
    <t xml:space="preserve">COLLIER MURAL Ø160</t>
  </si>
  <si>
    <t xml:space="preserve">CLM180</t>
  </si>
  <si>
    <t xml:space="preserve">COLLIER MURAL Ø180</t>
  </si>
  <si>
    <t xml:space="preserve">CLM250</t>
  </si>
  <si>
    <t xml:space="preserve">COLLIER MURAL Ø250</t>
  </si>
  <si>
    <t xml:space="preserve">CLR080</t>
  </si>
  <si>
    <t xml:space="preserve">COLLIER RAPIDE Ø 80 mm</t>
  </si>
  <si>
    <t xml:space="preserve">CLR100</t>
  </si>
  <si>
    <t xml:space="preserve">COLLIER RAPIDE Ø 100 mm</t>
  </si>
  <si>
    <t xml:space="preserve">CLR120</t>
  </si>
  <si>
    <t xml:space="preserve">COLLIER RAPIDE Ø 120 mm</t>
  </si>
  <si>
    <t xml:space="preserve">CLR140</t>
  </si>
  <si>
    <t xml:space="preserve">COLLIER RAPIDE Ø 140 mm</t>
  </si>
  <si>
    <t xml:space="preserve">CLR150</t>
  </si>
  <si>
    <t xml:space="preserve">COLLIER RAPIDE Ø 150 mm</t>
  </si>
  <si>
    <t xml:space="preserve">CLR160</t>
  </si>
  <si>
    <t xml:space="preserve">COLLIER RAPIDE Ø 160 mm</t>
  </si>
  <si>
    <t xml:space="preserve">CLR180</t>
  </si>
  <si>
    <t xml:space="preserve">COLLIER RAPIDE Ø 180 mm</t>
  </si>
  <si>
    <t xml:space="preserve">CLR200</t>
  </si>
  <si>
    <t xml:space="preserve">COLLIER RAPIDE Ø 200 mm</t>
  </si>
  <si>
    <t xml:space="preserve">CLR250</t>
  </si>
  <si>
    <t xml:space="preserve">COLLIER RAPIDE Ø 250 mm</t>
  </si>
  <si>
    <t xml:space="preserve">CLR300</t>
  </si>
  <si>
    <t xml:space="preserve">COLLIER RAPIDE Ø 300 mm</t>
  </si>
  <si>
    <t xml:space="preserve">CLR315</t>
  </si>
  <si>
    <t xml:space="preserve">COLLIER RAPIDE Ø 315 mm</t>
  </si>
  <si>
    <t xml:space="preserve">CLR350</t>
  </si>
  <si>
    <t xml:space="preserve">COLLIER RAPIDE Ø 350 mm</t>
  </si>
  <si>
    <t xml:space="preserve">CLR400</t>
  </si>
  <si>
    <t xml:space="preserve">COLLIER RAPIDE Ø 400 mm</t>
  </si>
  <si>
    <t xml:space="preserve">CLS080</t>
  </si>
  <si>
    <t xml:space="preserve">COLLIER DE SUSPENTE Ø 80 mm</t>
  </si>
  <si>
    <t xml:space="preserve">CLS100</t>
  </si>
  <si>
    <t xml:space="preserve">COLLIER DE SUSPENTE Ø100 mm</t>
  </si>
  <si>
    <t xml:space="preserve">CLS120</t>
  </si>
  <si>
    <t xml:space="preserve">COLLIER DE SUSPENTE Ø120 mm</t>
  </si>
  <si>
    <t xml:space="preserve">CLS140</t>
  </si>
  <si>
    <t xml:space="preserve">COLLIER DE SUSPENTE Ø140 mm</t>
  </si>
  <si>
    <t xml:space="preserve">CLS150</t>
  </si>
  <si>
    <t xml:space="preserve">COLLIER DE SUSPENTE Ø150 mm</t>
  </si>
  <si>
    <t xml:space="preserve">CLS160</t>
  </si>
  <si>
    <t xml:space="preserve">COLLIER DE SUSPENTE Ø160 mm</t>
  </si>
  <si>
    <t xml:space="preserve">CLS180</t>
  </si>
  <si>
    <t xml:space="preserve">COLLIER DE SUSPENTE Ø180 mm</t>
  </si>
  <si>
    <t xml:space="preserve">CLS200</t>
  </si>
  <si>
    <t xml:space="preserve">COLLIER DE SUSPENTE Ø200 mm</t>
  </si>
  <si>
    <t xml:space="preserve">CLS220</t>
  </si>
  <si>
    <t xml:space="preserve">COLLIER DE SUSPENTE Ø220 mm</t>
  </si>
  <si>
    <t xml:space="preserve">CLS250</t>
  </si>
  <si>
    <t xml:space="preserve">COLLIER DE SUSPENTE Ø250 mm</t>
  </si>
  <si>
    <t xml:space="preserve">CLS280</t>
  </si>
  <si>
    <t xml:space="preserve">COLLIER DE SUSPENTE Ø280 mm</t>
  </si>
  <si>
    <t xml:space="preserve">CLS300</t>
  </si>
  <si>
    <t xml:space="preserve">COLLIER DE SUSPENTE Ø300 mm</t>
  </si>
  <si>
    <t xml:space="preserve">CLS315</t>
  </si>
  <si>
    <t xml:space="preserve">COLLIER DE SUSPENTE Ø315 mm</t>
  </si>
  <si>
    <t xml:space="preserve">CLS350</t>
  </si>
  <si>
    <t xml:space="preserve">COLLIER DE SUSPENTE Ø350 mm</t>
  </si>
  <si>
    <t xml:space="preserve">CLS380</t>
  </si>
  <si>
    <t xml:space="preserve">COLLIER DE SUSPENTE Ø380 mm</t>
  </si>
  <si>
    <t xml:space="preserve">CLS400</t>
  </si>
  <si>
    <t xml:space="preserve">COLLIER DE SUSPENTE Ø400 mm</t>
  </si>
  <si>
    <t xml:space="preserve">CLS420</t>
  </si>
  <si>
    <t xml:space="preserve">COLLIER DE SUSPENTE Ø420 mm</t>
  </si>
  <si>
    <t xml:space="preserve">CLS450</t>
  </si>
  <si>
    <t xml:space="preserve">COLLIER DE SUSPENTE Ø450 mm</t>
  </si>
  <si>
    <t xml:space="preserve">CLS480</t>
  </si>
  <si>
    <t xml:space="preserve">COLLIER DE SUSPENTE Ø480 mm</t>
  </si>
  <si>
    <t xml:space="preserve">CLS500</t>
  </si>
  <si>
    <t xml:space="preserve">COLLIER DE SUSPENTE Ø500 mm</t>
  </si>
  <si>
    <t xml:space="preserve">CLS520</t>
  </si>
  <si>
    <t xml:space="preserve">COLLIER DE SUSPENTE Ø520 mm</t>
  </si>
  <si>
    <t xml:space="preserve">CLS550</t>
  </si>
  <si>
    <t xml:space="preserve">COLLIER DE SUSPENTE Ø550 mm</t>
  </si>
  <si>
    <t xml:space="preserve">CLS580</t>
  </si>
  <si>
    <t xml:space="preserve">COLLIER DE SUSPENTE Ø580 mm</t>
  </si>
  <si>
    <t xml:space="preserve">CLS600</t>
  </si>
  <si>
    <t xml:space="preserve">COLLIER DE SUSPENTE Ø600 mm</t>
  </si>
  <si>
    <t xml:space="preserve">CLS630</t>
  </si>
  <si>
    <t xml:space="preserve">COLLIER DE SUSPENTE Ø630 mm</t>
  </si>
  <si>
    <t xml:space="preserve">CLS650</t>
  </si>
  <si>
    <t xml:space="preserve">COLLIER DE SUSPENTE Ø650 mm</t>
  </si>
  <si>
    <t xml:space="preserve">CLS710</t>
  </si>
  <si>
    <t xml:space="preserve">COLLIER DE SUSPENTE Ø710 mm</t>
  </si>
  <si>
    <t xml:space="preserve">CM</t>
  </si>
  <si>
    <t xml:space="preserve">CAPOT MACHINE</t>
  </si>
  <si>
    <t xml:space="preserve">COUP190</t>
  </si>
  <si>
    <t xml:space="preserve">COUPELLE Ø 190</t>
  </si>
  <si>
    <t xml:space="preserve">COUP210</t>
  </si>
  <si>
    <t xml:space="preserve">COUPELLE Ø 210</t>
  </si>
  <si>
    <t xml:space="preserve">CP1</t>
  </si>
  <si>
    <t xml:space="preserve">CABINE PRÉPARATION SIMPLE 1 m</t>
  </si>
  <si>
    <t xml:space="preserve">CPC2</t>
  </si>
  <si>
    <t xml:space="preserve">CABINE PEINT. S. AVANCÉE 2 m</t>
  </si>
  <si>
    <t xml:space="preserve">CPC2A</t>
  </si>
  <si>
    <t xml:space="preserve">CABINE PEINT. A. AVANCÉE 2 m</t>
  </si>
  <si>
    <t xml:space="preserve">CPC3</t>
  </si>
  <si>
    <t xml:space="preserve">CABINE PEINT. S. AVANCÉE 3 m</t>
  </si>
  <si>
    <t xml:space="preserve">CPC3A</t>
  </si>
  <si>
    <t xml:space="preserve">CABINE PEINT. A. AVANCÉE 3 m</t>
  </si>
  <si>
    <t xml:space="preserve">CPC4</t>
  </si>
  <si>
    <t xml:space="preserve">CABINE PEINT. S. AVANCÉE 4 m</t>
  </si>
  <si>
    <t xml:space="preserve">CPC4A</t>
  </si>
  <si>
    <t xml:space="preserve">CABINE PEINT. A. AVANCÉE 4 m</t>
  </si>
  <si>
    <t xml:space="preserve">CPC5</t>
  </si>
  <si>
    <t xml:space="preserve">CABINE PEINT. S. AVANCÉE 5 m</t>
  </si>
  <si>
    <t xml:space="preserve">CPC5A</t>
  </si>
  <si>
    <t xml:space="preserve">CABINE PEINT. A. AVANCÉE 5 m</t>
  </si>
  <si>
    <t xml:space="preserve">CPCOF</t>
  </si>
  <si>
    <t xml:space="preserve">COFFRET ELECT. M/A A/ AS. PIST</t>
  </si>
  <si>
    <t xml:space="preserve">CPEE1200</t>
  </si>
  <si>
    <t xml:space="preserve">ÉCLAIRAGE ÉTANCHE 1200 mm</t>
  </si>
  <si>
    <t xml:space="preserve">CPEE1500</t>
  </si>
  <si>
    <t xml:space="preserve">ÉCLAIRAGE ÉTANCHE 1500 mm</t>
  </si>
  <si>
    <t xml:space="preserve">CPFRBECO</t>
  </si>
  <si>
    <t xml:space="preserve">FILTRE CARTON/ CABINE  ECO</t>
  </si>
  <si>
    <t xml:space="preserve">CPFRBHE</t>
  </si>
  <si>
    <t xml:space="preserve">FILTRE CARTON/ CABINE REF HE</t>
  </si>
  <si>
    <t xml:space="preserve">CPFRBSTD</t>
  </si>
  <si>
    <t xml:space="preserve">FILTRE CARTON/ CABINE REF STD REF FCPN900</t>
  </si>
  <si>
    <t xml:space="preserve">CPH2</t>
  </si>
  <si>
    <t xml:space="preserve">CPH2A</t>
  </si>
  <si>
    <t xml:space="preserve">CPH3</t>
  </si>
  <si>
    <t xml:space="preserve">CPH3A</t>
  </si>
  <si>
    <t xml:space="preserve">CPH4</t>
  </si>
  <si>
    <t xml:space="preserve">CPH4A</t>
  </si>
  <si>
    <t xml:space="preserve">CPH5</t>
  </si>
  <si>
    <t xml:space="preserve">CPH5A</t>
  </si>
  <si>
    <t xml:space="preserve">CPMAN</t>
  </si>
  <si>
    <t xml:space="preserve">MANO-PRESSOST IND. ENCRAS. F.</t>
  </si>
  <si>
    <t xml:space="preserve">CPMC1</t>
  </si>
  <si>
    <t xml:space="preserve">MINI CABINE PEINTURE 1 m</t>
  </si>
  <si>
    <t xml:space="preserve">CR080</t>
  </si>
  <si>
    <t xml:space="preserve">CÔNE DE RÉDUCTION Ø 80 BT</t>
  </si>
  <si>
    <t xml:space="preserve">CR100</t>
  </si>
  <si>
    <t xml:space="preserve">CÔNE DE RÉDUCTION Ø 100 BT</t>
  </si>
  <si>
    <t xml:space="preserve">CR120</t>
  </si>
  <si>
    <t xml:space="preserve">CÔNE DE RÉDUCTION Ø 120 BT</t>
  </si>
  <si>
    <t xml:space="preserve">CR129</t>
  </si>
  <si>
    <t xml:space="preserve">CÔNE DE RÉDUCTION Ø 129 BB / Ø</t>
  </si>
  <si>
    <t xml:space="preserve">CR140</t>
  </si>
  <si>
    <t xml:space="preserve">CÔNE DE RÉDUCTION Ø 140 BT</t>
  </si>
  <si>
    <t xml:space="preserve">CR145</t>
  </si>
  <si>
    <t xml:space="preserve">CÔNE DE RÉDUCTION Ø 145 BB / Ø</t>
  </si>
  <si>
    <t xml:space="preserve">CR150</t>
  </si>
  <si>
    <t xml:space="preserve">CÔNE DE RÉDUCTION Ø 150 BT</t>
  </si>
  <si>
    <t xml:space="preserve">CR160</t>
  </si>
  <si>
    <t xml:space="preserve">CÔNE DE RÉDUCTION Ø 160 BT</t>
  </si>
  <si>
    <t xml:space="preserve">CR165</t>
  </si>
  <si>
    <t xml:space="preserve">CÔNE DE RÉDUCTION Ø 165 BB / Ø</t>
  </si>
  <si>
    <t xml:space="preserve">CR180</t>
  </si>
  <si>
    <t xml:space="preserve">CÔNE DE RÉDUCTION Ø 180 BT</t>
  </si>
  <si>
    <t xml:space="preserve">CR185</t>
  </si>
  <si>
    <t xml:space="preserve">CÔNE DE RÉDUCTION Ø 185 BB / Ø</t>
  </si>
  <si>
    <t xml:space="preserve">CR200</t>
  </si>
  <si>
    <t xml:space="preserve">CÔNE DE RÉDUCTION Ø 200 BT</t>
  </si>
  <si>
    <t xml:space="preserve">CR205</t>
  </si>
  <si>
    <t xml:space="preserve">CÔNE DE RÉDUCTION Ø 205 BB / Ø</t>
  </si>
  <si>
    <t xml:space="preserve">CR220</t>
  </si>
  <si>
    <t xml:space="preserve">CÔNE DE RÉDUCTION Ø 220 BT</t>
  </si>
  <si>
    <t xml:space="preserve">CR229</t>
  </si>
  <si>
    <t xml:space="preserve">CÔNE DE RÉDUCTION Ø 229 BB / Ø</t>
  </si>
  <si>
    <t xml:space="preserve">CR250</t>
  </si>
  <si>
    <t xml:space="preserve">CÔNE DE RÉDUCTION Ø 250 BT</t>
  </si>
  <si>
    <t xml:space="preserve">CR255</t>
  </si>
  <si>
    <t xml:space="preserve">CÔNE DE RÉDUCTION Ø 255 BB / Ø</t>
  </si>
  <si>
    <t xml:space="preserve">CR280</t>
  </si>
  <si>
    <t xml:space="preserve">CÔNE DE RÉDUCTION Ø 280 BT</t>
  </si>
  <si>
    <t xml:space="preserve">CR286</t>
  </si>
  <si>
    <t xml:space="preserve">CÔNE DE RÉDUCTION Ø 286 BB / Ø</t>
  </si>
  <si>
    <t xml:space="preserve">CR300</t>
  </si>
  <si>
    <t xml:space="preserve">CÔNE DE RÉDUCTION Ø 300 BT</t>
  </si>
  <si>
    <t xml:space="preserve">CR315</t>
  </si>
  <si>
    <t xml:space="preserve">CÔNE DE RÉDUCTION Ø 315 BT</t>
  </si>
  <si>
    <t xml:space="preserve">CR321</t>
  </si>
  <si>
    <t xml:space="preserve">CÔNE DE RÉDUCTION Ø 321 BB / Ø</t>
  </si>
  <si>
    <t xml:space="preserve">CR350</t>
  </si>
  <si>
    <t xml:space="preserve">CÔNE DE RÉDUCTION Ø 350 BT</t>
  </si>
  <si>
    <t xml:space="preserve">CR361</t>
  </si>
  <si>
    <t xml:space="preserve">CÔNE DE RÉDUCTION Ø 361 BB / Ø</t>
  </si>
  <si>
    <t xml:space="preserve">CR380</t>
  </si>
  <si>
    <t xml:space="preserve">CÔNE DE RÉDUCTION Ø 380 BT</t>
  </si>
  <si>
    <t xml:space="preserve">CR400</t>
  </si>
  <si>
    <t xml:space="preserve">CÔNE DE RÉDUCTION Ø 400 BT</t>
  </si>
  <si>
    <t xml:space="preserve">CR406</t>
  </si>
  <si>
    <t xml:space="preserve">CÔNE DE RÉDUCTION Ø 406 BB / Ø</t>
  </si>
  <si>
    <t xml:space="preserve">CR420</t>
  </si>
  <si>
    <t xml:space="preserve">CÔNE DE RÉDUCTION Ø 420 BB</t>
  </si>
  <si>
    <t xml:space="preserve">CR450</t>
  </si>
  <si>
    <t xml:space="preserve">CÔNE DE RÉDUCTION Ø 450 BB</t>
  </si>
  <si>
    <t xml:space="preserve">CR456</t>
  </si>
  <si>
    <t xml:space="preserve">CÔNE DE RÉDUCTION Ø 456 BB / Ø</t>
  </si>
  <si>
    <t xml:space="preserve">CR480</t>
  </si>
  <si>
    <t xml:space="preserve">CÔNE DE RÉDUCTION Ø 480 BB</t>
  </si>
  <si>
    <t xml:space="preserve">CR500</t>
  </si>
  <si>
    <t xml:space="preserve">CÔNE DE RÉDUCTION Ø 500 BB</t>
  </si>
  <si>
    <t xml:space="preserve">CR506</t>
  </si>
  <si>
    <t xml:space="preserve">CÔNE DE RÉDUCTION Ø 506 BB / Ø</t>
  </si>
  <si>
    <t xml:space="preserve">CR520</t>
  </si>
  <si>
    <t xml:space="preserve">CÔNE DE RÉDUCTION Ø 520 BB</t>
  </si>
  <si>
    <t xml:space="preserve">CR550</t>
  </si>
  <si>
    <t xml:space="preserve">CÔNE DE RÉDUCTION Ø 550 BB</t>
  </si>
  <si>
    <t xml:space="preserve">CR568</t>
  </si>
  <si>
    <t xml:space="preserve">CÔNE DE RÉDUCTION Ø 568 BB / Ø</t>
  </si>
  <si>
    <t xml:space="preserve">CR580</t>
  </si>
  <si>
    <t xml:space="preserve">CÔNE DE RÉDUCTION Ø 580 BB</t>
  </si>
  <si>
    <t xml:space="preserve">CR600</t>
  </si>
  <si>
    <t xml:space="preserve">CÔNE DE RÉDUCTION Ø 600 BB</t>
  </si>
  <si>
    <t xml:space="preserve">CR630</t>
  </si>
  <si>
    <t xml:space="preserve">CÔNE DE RÉDUCTION Ø 630 BB</t>
  </si>
  <si>
    <t xml:space="preserve">CR638</t>
  </si>
  <si>
    <t xml:space="preserve">CÔNE DE RÉDUCTION Ø 638 BB / Ø</t>
  </si>
  <si>
    <t xml:space="preserve">CR650</t>
  </si>
  <si>
    <t xml:space="preserve">CÔNE DE RÉDUCTION Ø 650 BB</t>
  </si>
  <si>
    <t xml:space="preserve">CR700</t>
  </si>
  <si>
    <t xml:space="preserve">CÔNE DE RÉDUCTION Ø 700 BB</t>
  </si>
  <si>
    <t xml:space="preserve">CR710</t>
  </si>
  <si>
    <t xml:space="preserve">CÔNE DE RÉDUCTION Ø 710 BB</t>
  </si>
  <si>
    <t xml:space="preserve">CR718</t>
  </si>
  <si>
    <t xml:space="preserve">CÔNE DE RÉDUCTION Ø 718 BB / Ø</t>
  </si>
  <si>
    <t xml:space="preserve">CR750</t>
  </si>
  <si>
    <t xml:space="preserve">CÔNE DE RÉDUCTION Ø 750 BB</t>
  </si>
  <si>
    <t xml:space="preserve">CR800</t>
  </si>
  <si>
    <t xml:space="preserve">CÔNE DE RÉDUCTION Ø 800 BB</t>
  </si>
  <si>
    <t xml:space="preserve">CR808</t>
  </si>
  <si>
    <t xml:space="preserve">CÔNE DE RÉDUCTION Ø 808 BB / Ø</t>
  </si>
  <si>
    <t xml:space="preserve">CR900</t>
  </si>
  <si>
    <t xml:space="preserve">CÔNE DE RÉDUCTION Ø 900 BB</t>
  </si>
  <si>
    <t xml:space="preserve">CR908</t>
  </si>
  <si>
    <t xml:space="preserve">CÔNE DE RÉDUCTION Ø 908 BB / Ø</t>
  </si>
  <si>
    <t xml:space="preserve">CRE080</t>
  </si>
  <si>
    <t xml:space="preserve">COLERETTE ETANCHEITE POUR CONDUIT Ø80 mm</t>
  </si>
  <si>
    <t xml:space="preserve">CRE100</t>
  </si>
  <si>
    <t xml:space="preserve">COLERETTE ETANCHEITE POUR CONDUIT Ø100 mm</t>
  </si>
  <si>
    <t xml:space="preserve">CRE120</t>
  </si>
  <si>
    <t xml:space="preserve">COLERETTE ETANCHEITE POUR CONDUIT Ø120 mm</t>
  </si>
  <si>
    <t xml:space="preserve">CRE140</t>
  </si>
  <si>
    <t xml:space="preserve">COLERETTE ETANCHEITE POUR CONDUIT Ø140 mm</t>
  </si>
  <si>
    <t xml:space="preserve">CRE150</t>
  </si>
  <si>
    <t xml:space="preserve">COLERETTE ETANCHEITE POUR CONDUIT Ø150 mm</t>
  </si>
  <si>
    <t xml:space="preserve">CRE160</t>
  </si>
  <si>
    <t xml:space="preserve">COLERETTE ETANCHEITE POUR CONDUIT Ø160 mm</t>
  </si>
  <si>
    <t xml:space="preserve">CRE180</t>
  </si>
  <si>
    <t xml:space="preserve">COLERETTE ETANCHEITE POUR CONDUIT Ø180 mm</t>
  </si>
  <si>
    <t xml:space="preserve">CRE200</t>
  </si>
  <si>
    <t xml:space="preserve">COLERETTE ETANCHEITE POUR CONDUIT Ø200 mm</t>
  </si>
  <si>
    <t xml:space="preserve">CRE220</t>
  </si>
  <si>
    <t xml:space="preserve">COLERETTE ETANCHEITE POUR CONDUIT Ø220 mm</t>
  </si>
  <si>
    <t xml:space="preserve">CRE250</t>
  </si>
  <si>
    <t xml:space="preserve">COLERETTE ETANCHEITE POUR CONDUIT Ø250 mm</t>
  </si>
  <si>
    <t xml:space="preserve">CRE280</t>
  </si>
  <si>
    <t xml:space="preserve">COLERETTE ETANCHEITE POUR CONDUIT Ø280 mm</t>
  </si>
  <si>
    <t xml:space="preserve">CRE300</t>
  </si>
  <si>
    <t xml:space="preserve">COLERETTE ETANCHEITE POUR CONDUIT Ø300 mm</t>
  </si>
  <si>
    <t xml:space="preserve">CRE315</t>
  </si>
  <si>
    <t xml:space="preserve">COLERETTE ETANCHEITE POUR CONDUIT Ø315 mm</t>
  </si>
  <si>
    <t xml:space="preserve">CRE350</t>
  </si>
  <si>
    <t xml:space="preserve">COLERETTE ETANCHEITE POUR CONDUIT Ø350 mm</t>
  </si>
  <si>
    <t xml:space="preserve">CRE380</t>
  </si>
  <si>
    <t xml:space="preserve">COLERETTE ETANCHEITE POUR CONDUIT Ø380 mm</t>
  </si>
  <si>
    <t xml:space="preserve">CRE400</t>
  </si>
  <si>
    <t xml:space="preserve">COLERETTE ETANCHEITE POUR CONDUIT Ø400 mm</t>
  </si>
  <si>
    <t xml:space="preserve">CRE420</t>
  </si>
  <si>
    <t xml:space="preserve">COLERETTE ETANCHEITE POUR CONDUIT Ø420 mm</t>
  </si>
  <si>
    <t xml:space="preserve">CRE450</t>
  </si>
  <si>
    <t xml:space="preserve">COLERETTE ETANCHEITE POUR CONDUIT Ø450 mm</t>
  </si>
  <si>
    <t xml:space="preserve">CRE480</t>
  </si>
  <si>
    <t xml:space="preserve">COLERETTE ETANCHEITE POUR CONDUIT Ø480 mm</t>
  </si>
  <si>
    <t xml:space="preserve">CRE500</t>
  </si>
  <si>
    <t xml:space="preserve">COLERETTE ETANCHEITE POUR CONDUIT Ø500 mm</t>
  </si>
  <si>
    <t xml:space="preserve">CRE520</t>
  </si>
  <si>
    <t xml:space="preserve">COLERETTE ETANCHEITE POUR CONDUIT Ø520 mm</t>
  </si>
  <si>
    <t xml:space="preserve">CRE550</t>
  </si>
  <si>
    <t xml:space="preserve">COLERETTE ETANCHEITE POUR CONDUIT Ø550 mm</t>
  </si>
  <si>
    <t xml:space="preserve">CRE580</t>
  </si>
  <si>
    <t xml:space="preserve">COLERETTE ETANCHEITE POUR CONDUIT Ø580 mm</t>
  </si>
  <si>
    <t xml:space="preserve">CRE600</t>
  </si>
  <si>
    <t xml:space="preserve">COLERETTE ETANCHEITE POUR CONDUIT Ø600 mm</t>
  </si>
  <si>
    <t xml:space="preserve">CS</t>
  </si>
  <si>
    <t xml:space="preserve">CARTOUCHE MASTIC SILICONE</t>
  </si>
  <si>
    <t xml:space="preserve">CTER080</t>
  </si>
  <si>
    <t xml:space="preserve">COUDE TERMINAL Ø 80 BT</t>
  </si>
  <si>
    <t xml:space="preserve">CTER100</t>
  </si>
  <si>
    <t xml:space="preserve">COUDE TERMINAL Ø 100 BT</t>
  </si>
  <si>
    <t xml:space="preserve">CTER120</t>
  </si>
  <si>
    <t xml:space="preserve">COUDE TERMINAL Ø 120 BT</t>
  </si>
  <si>
    <t xml:space="preserve">CTER140</t>
  </si>
  <si>
    <t xml:space="preserve">COUDE TERMINAL Ø 140 BT</t>
  </si>
  <si>
    <t xml:space="preserve">CTER150</t>
  </si>
  <si>
    <t xml:space="preserve">COUDE TERMINAL Ø 150 BT</t>
  </si>
  <si>
    <t xml:space="preserve">CTER160</t>
  </si>
  <si>
    <t xml:space="preserve">COUDE TERMINAL Ø 160 BT</t>
  </si>
  <si>
    <t xml:space="preserve">CTER180</t>
  </si>
  <si>
    <t xml:space="preserve">COUDE TERMINAL Ø 180 BT</t>
  </si>
  <si>
    <t xml:space="preserve">CTER200</t>
  </si>
  <si>
    <t xml:space="preserve">COUDE TERMINAL Ø 200 BT</t>
  </si>
  <si>
    <t xml:space="preserve">CTER220</t>
  </si>
  <si>
    <t xml:space="preserve">COUDE TERMINAL Ø 220 BT</t>
  </si>
  <si>
    <t xml:space="preserve">CTER250</t>
  </si>
  <si>
    <t xml:space="preserve">COUDE TERMINAL Ø 250 BT</t>
  </si>
  <si>
    <t xml:space="preserve">CTER280</t>
  </si>
  <si>
    <t xml:space="preserve">COUDE TERMINAL Ø 280 BT</t>
  </si>
  <si>
    <t xml:space="preserve">CTER300</t>
  </si>
  <si>
    <t xml:space="preserve">COUDE TERMINAL Ø 300 BT</t>
  </si>
  <si>
    <t xml:space="preserve">CTER315</t>
  </si>
  <si>
    <t xml:space="preserve">COUDE TERMINAL Ø 315 BT</t>
  </si>
  <si>
    <t xml:space="preserve">CTER350</t>
  </si>
  <si>
    <t xml:space="preserve">COUDE TERMINAL Ø 350 BT</t>
  </si>
  <si>
    <t xml:space="preserve">CTER380</t>
  </si>
  <si>
    <t xml:space="preserve">COUDE TERMINAL Ø 380 BT</t>
  </si>
  <si>
    <t xml:space="preserve">CTER400</t>
  </si>
  <si>
    <t xml:space="preserve">COUDE TERMINAL Ø 400 BT</t>
  </si>
  <si>
    <t xml:space="preserve">CTER420</t>
  </si>
  <si>
    <t xml:space="preserve">COUDE TERMINAL Ø 420 BB</t>
  </si>
  <si>
    <t xml:space="preserve">CTER450</t>
  </si>
  <si>
    <t xml:space="preserve">COUDE TERMINAL Ø 450 BB</t>
  </si>
  <si>
    <t xml:space="preserve">CTER480</t>
  </si>
  <si>
    <t xml:space="preserve">COUDE TERMINAL Ø 480 BB</t>
  </si>
  <si>
    <t xml:space="preserve">CTER500</t>
  </si>
  <si>
    <t xml:space="preserve">COUDE TERMINAL Ø 500 BB</t>
  </si>
  <si>
    <t xml:space="preserve">CTER520</t>
  </si>
  <si>
    <t xml:space="preserve">COUDE TERMINAL Ø 520 BB</t>
  </si>
  <si>
    <t xml:space="preserve">CTER550</t>
  </si>
  <si>
    <t xml:space="preserve">COUDE TERMINAL Ø 550 BB</t>
  </si>
  <si>
    <t xml:space="preserve">CTER580</t>
  </si>
  <si>
    <t xml:space="preserve">COUDE TERMINAL Ø 580 BB</t>
  </si>
  <si>
    <t xml:space="preserve">CTER600</t>
  </si>
  <si>
    <t xml:space="preserve">COUDE TERMINAL Ø 600 BB</t>
  </si>
  <si>
    <t xml:space="preserve">CTER630</t>
  </si>
  <si>
    <t xml:space="preserve">COUDE TERMINAL Ø 630 BT</t>
  </si>
  <si>
    <t xml:space="preserve">CTER650</t>
  </si>
  <si>
    <t xml:space="preserve">COUDE TERMINAL Ø 650 BT</t>
  </si>
  <si>
    <t xml:space="preserve">CTER700</t>
  </si>
  <si>
    <t xml:space="preserve">COUDE TERMINAL Ø 700 BT</t>
  </si>
  <si>
    <t xml:space="preserve">CTER710</t>
  </si>
  <si>
    <t xml:space="preserve">COUDE TERMINAL Ø 710 BT</t>
  </si>
  <si>
    <t xml:space="preserve">CTER750</t>
  </si>
  <si>
    <t xml:space="preserve">COUDE TERMINAL Ø 750 BT</t>
  </si>
  <si>
    <t xml:space="preserve">CTER800</t>
  </si>
  <si>
    <t xml:space="preserve">COUDE TERMINAL Ø 800 BB</t>
  </si>
  <si>
    <t xml:space="preserve">DC300</t>
  </si>
  <si>
    <t xml:space="preserve">DÉPOUSSIÉREUR CYC. H.P. 300</t>
  </si>
  <si>
    <t xml:space="preserve">DC320</t>
  </si>
  <si>
    <t xml:space="preserve">DÉPOUSSIÉREUR CYC. H.P. 320</t>
  </si>
  <si>
    <t xml:space="preserve">DC350</t>
  </si>
  <si>
    <t xml:space="preserve">DÉPOUSSIÉREUR CYC. H.P. 350</t>
  </si>
  <si>
    <t xml:space="preserve">DC400</t>
  </si>
  <si>
    <t xml:space="preserve">DEPOUSSIEREUR CYC. H.P. 400</t>
  </si>
  <si>
    <t xml:space="preserve">DFM22</t>
  </si>
  <si>
    <t xml:space="preserve">DFM/ 2 SACS 1,5 kW 8 MANCHES</t>
  </si>
  <si>
    <t xml:space="preserve">DFM23</t>
  </si>
  <si>
    <t xml:space="preserve">DFM/ 2 SACS 2,2 kW 8 MANCHES</t>
  </si>
  <si>
    <t xml:space="preserve">DFM33</t>
  </si>
  <si>
    <t xml:space="preserve">DFM/ 3 SACS 2,2 kW 12 MANCHES</t>
  </si>
  <si>
    <t xml:space="preserve">DFM34</t>
  </si>
  <si>
    <t xml:space="preserve">DFM/ 3 SACS 3 kW 12 MANCHES</t>
  </si>
  <si>
    <t xml:space="preserve">DFM45</t>
  </si>
  <si>
    <t xml:space="preserve">DFM/ 4 SACS 4 kW 16 MANCHES</t>
  </si>
  <si>
    <t xml:space="preserve">DFM47</t>
  </si>
  <si>
    <t xml:space="preserve">DFM/ 4 SACS 5,5 kW 16 MANCHES</t>
  </si>
  <si>
    <t xml:space="preserve">DFT420</t>
  </si>
  <si>
    <t xml:space="preserve">GROUPE FILTRANT TYPE DFT/ 4.20</t>
  </si>
  <si>
    <t xml:space="preserve">DM12</t>
  </si>
  <si>
    <t xml:space="preserve">DM / 1 SAC 1,5 kW</t>
  </si>
  <si>
    <t xml:space="preserve">DM13</t>
  </si>
  <si>
    <t xml:space="preserve">DM / 1 SAC - 2.2 kW</t>
  </si>
  <si>
    <t xml:space="preserve">DM22</t>
  </si>
  <si>
    <t xml:space="preserve">DM / 2 SACS 1,5 kW</t>
  </si>
  <si>
    <t xml:space="preserve">DM23</t>
  </si>
  <si>
    <t xml:space="preserve">DM / 2 SACS 2,2 kW</t>
  </si>
  <si>
    <t xml:space="preserve">EMB080</t>
  </si>
  <si>
    <t xml:space="preserve">EMBOUT SUCEUR Ø80 Lg = 500 mm</t>
  </si>
  <si>
    <t xml:space="preserve">EMB100</t>
  </si>
  <si>
    <t xml:space="preserve">EMBOUT SUCEUR Ø100 Lg = 500 mm</t>
  </si>
  <si>
    <t xml:space="preserve">EMBCD100</t>
  </si>
  <si>
    <t xml:space="preserve">EMBASE POUR CD100 SANS MANCHON</t>
  </si>
  <si>
    <t xml:space="preserve">EMBCD125</t>
  </si>
  <si>
    <t xml:space="preserve">EMBASE POUR CD125 SANS MANCHON</t>
  </si>
  <si>
    <t xml:space="preserve">EMBCD160</t>
  </si>
  <si>
    <t xml:space="preserve">EMBASE POUR CD160 SANS MANCHON</t>
  </si>
  <si>
    <t xml:space="preserve">EMBCD180</t>
  </si>
  <si>
    <t xml:space="preserve">EMBASE POUR CD180 SANS MANCHON</t>
  </si>
  <si>
    <t xml:space="preserve">EMBCD80</t>
  </si>
  <si>
    <t xml:space="preserve">EMBASE POUR CD80 SANS MANCHON</t>
  </si>
  <si>
    <t xml:space="preserve">EMBCDM100</t>
  </si>
  <si>
    <t xml:space="preserve">EMBASE POUR CD100 AVEC MANCHON</t>
  </si>
  <si>
    <t xml:space="preserve">EMBCDM125</t>
  </si>
  <si>
    <t xml:space="preserve">EMBASE POUR CD125 AVEC MANCHON</t>
  </si>
  <si>
    <t xml:space="preserve">EMBCDM160</t>
  </si>
  <si>
    <t xml:space="preserve">EMBASE POUR CD160 AVEC MANCHON</t>
  </si>
  <si>
    <t xml:space="preserve">EMBCDM180</t>
  </si>
  <si>
    <t xml:space="preserve">EMBASE POUR CD180 AVEC MANCHON</t>
  </si>
  <si>
    <t xml:space="preserve">EMBCDM80</t>
  </si>
  <si>
    <t xml:space="preserve">EMBASE POUR CD80 AVEC MANCHON</t>
  </si>
  <si>
    <t xml:space="preserve">ENR100</t>
  </si>
  <si>
    <t xml:space="preserve">ENROULEUR MURAL P/ TUYAU FLEX. Ø100</t>
  </si>
  <si>
    <t xml:space="preserve">ENR120</t>
  </si>
  <si>
    <t xml:space="preserve">ENROULEUR MURAL POUR FLEX Ø120</t>
  </si>
  <si>
    <t xml:space="preserve">EVENT-DET</t>
  </si>
  <si>
    <t xml:space="preserve">DETECTEUR DE RUPTURE EVENT ATEX II 2 GD TYPE SE ATEX</t>
  </si>
  <si>
    <t xml:space="preserve">FES32.15</t>
  </si>
  <si>
    <t xml:space="preserve">FILTRE FES ATEX 33 m² - 32 MF H1500</t>
  </si>
  <si>
    <t xml:space="preserve">FES32.20</t>
  </si>
  <si>
    <t xml:space="preserve">FILTRE FES ATEX 44 m² - 32 MF H2000</t>
  </si>
  <si>
    <t xml:space="preserve">FES37.15</t>
  </si>
  <si>
    <t xml:space="preserve">FES 37 m² 36 M.F. H= 1500 mm</t>
  </si>
  <si>
    <t xml:space="preserve">FES48.15</t>
  </si>
  <si>
    <t xml:space="preserve">FILTRE FES ATEX 50 m² - 48 MF H1500</t>
  </si>
  <si>
    <t xml:space="preserve">FES48.20</t>
  </si>
  <si>
    <t xml:space="preserve">FILTRE FES ATEX 66 m² - 48 MF H2000</t>
  </si>
  <si>
    <t xml:space="preserve">FES50.15</t>
  </si>
  <si>
    <t xml:space="preserve">FES 50 m² 48 M.F. H= 1500 mm</t>
  </si>
  <si>
    <t xml:space="preserve">FES50.20</t>
  </si>
  <si>
    <t xml:space="preserve">FES 50 m² 36 M.F. H= 2000 mm</t>
  </si>
  <si>
    <t xml:space="preserve">FES62.15</t>
  </si>
  <si>
    <t xml:space="preserve">FES 62 m² 60 M.F. H= 1500 mm</t>
  </si>
  <si>
    <t xml:space="preserve">FES64.15</t>
  </si>
  <si>
    <t xml:space="preserve">FILTRE FES ATEX 66 m² - 64 MF H1500</t>
  </si>
  <si>
    <t xml:space="preserve">FES64.20</t>
  </si>
  <si>
    <t xml:space="preserve">FILTRE FES ATEX 88 m² - 64 MF H2000</t>
  </si>
  <si>
    <t xml:space="preserve">FES66.20</t>
  </si>
  <si>
    <t xml:space="preserve">FES 66 m² 48 M.F. H= 2000 mm</t>
  </si>
  <si>
    <t xml:space="preserve">FES74.15</t>
  </si>
  <si>
    <t xml:space="preserve">FES 74 m² 72 M.F. H= 1500 mm</t>
  </si>
  <si>
    <t xml:space="preserve">FES80.15</t>
  </si>
  <si>
    <t xml:space="preserve">FILTRE FES ATEX 82 m² - 80 MF H1500</t>
  </si>
  <si>
    <t xml:space="preserve">FES80.20</t>
  </si>
  <si>
    <t xml:space="preserve">FILTRE FES ATEX 110m² - 80 MF H2000</t>
  </si>
  <si>
    <t xml:space="preserve">FES83.20</t>
  </si>
  <si>
    <t xml:space="preserve">FES 83 m² 60 M.F. H= 2000 mm</t>
  </si>
  <si>
    <t xml:space="preserve">FES88.20</t>
  </si>
  <si>
    <t xml:space="preserve">FES 88 m² 64 M.F. H= 2000 mm</t>
  </si>
  <si>
    <t xml:space="preserve">FES99.20</t>
  </si>
  <si>
    <t xml:space="preserve">FES 99 m² 72 M.F. H= 2000 mm</t>
  </si>
  <si>
    <t xml:space="preserve">FGS215</t>
  </si>
  <si>
    <t xml:space="preserve">FGS/2.15 2 SACS 16 MF Ø 220</t>
  </si>
  <si>
    <t xml:space="preserve">FGS220</t>
  </si>
  <si>
    <t xml:space="preserve">FGS/2.20 2 SACS 16 MF Ø 220</t>
  </si>
  <si>
    <t xml:space="preserve">FGS315</t>
  </si>
  <si>
    <t xml:space="preserve">FGS/3.15 3 SACS 24 MF Ø 220</t>
  </si>
  <si>
    <t xml:space="preserve">FGS320</t>
  </si>
  <si>
    <t xml:space="preserve">FGS/3.20 3 SACS 24 MF Ø 220</t>
  </si>
  <si>
    <t xml:space="preserve">FGS415</t>
  </si>
  <si>
    <t xml:space="preserve">FGS/4.15 4 SACS 32 MF Ø 220</t>
  </si>
  <si>
    <t xml:space="preserve">FGS420</t>
  </si>
  <si>
    <t xml:space="preserve">FGS/4.20 4 SACS 32 MF Ø 220</t>
  </si>
  <si>
    <t xml:space="preserve">FGS515</t>
  </si>
  <si>
    <t xml:space="preserve">FGS/5.15 5 SACS 40 MF Ø 220</t>
  </si>
  <si>
    <t xml:space="preserve">FGS520</t>
  </si>
  <si>
    <t xml:space="preserve">FGS/5.20 5 SACS 40 MF Ø 220</t>
  </si>
  <si>
    <t xml:space="preserve">FGS615</t>
  </si>
  <si>
    <t xml:space="preserve">FGS/6.15 6 SACS 48 MF Ø 220</t>
  </si>
  <si>
    <t xml:space="preserve">FGS620</t>
  </si>
  <si>
    <t xml:space="preserve">FGS/6.20 6 SACS 48 MF Ø 220</t>
  </si>
  <si>
    <t xml:space="preserve">FGS715</t>
  </si>
  <si>
    <t xml:space="preserve">FGS/7.15 7 SACS 56 MF Ø 220</t>
  </si>
  <si>
    <t xml:space="preserve">FGS720</t>
  </si>
  <si>
    <t xml:space="preserve">FGS/7.20 7 SACS 56 MF Ø 220</t>
  </si>
  <si>
    <t xml:space="preserve">FGS815</t>
  </si>
  <si>
    <t xml:space="preserve">FGS/8.15 8 SACS 64 MF Ø 220</t>
  </si>
  <si>
    <t xml:space="preserve">FGS820</t>
  </si>
  <si>
    <t xml:space="preserve">FGS/8.20 8 SACS 64 MF Ø 220</t>
  </si>
  <si>
    <t xml:space="preserve">FGSB1615</t>
  </si>
  <si>
    <t xml:space="preserve">FGSB/16.15 16 MF Ø 220 1 BAC</t>
  </si>
  <si>
    <t xml:space="preserve">FGSB1620</t>
  </si>
  <si>
    <t xml:space="preserve">FGSB/16.20 16 MF Ø 220 1 BAC</t>
  </si>
  <si>
    <t xml:space="preserve">FGSB2415</t>
  </si>
  <si>
    <t xml:space="preserve">FGSB/24.15 24 MF Ø 220 2 BACS</t>
  </si>
  <si>
    <t xml:space="preserve">FGSB2420</t>
  </si>
  <si>
    <t xml:space="preserve">FGSB/24.20 24 MF Ø 220 2 BACS</t>
  </si>
  <si>
    <t xml:space="preserve">FGSB3215</t>
  </si>
  <si>
    <t xml:space="preserve">FGSB/32.15 32 MF Ø 220 2 BACS</t>
  </si>
  <si>
    <t xml:space="preserve">FGSB3220</t>
  </si>
  <si>
    <t xml:space="preserve">FGSB/32.20 32 MF Ø 220 2 BACS</t>
  </si>
  <si>
    <t xml:space="preserve">FGSB4015</t>
  </si>
  <si>
    <t xml:space="preserve">FGSB/40.15 40 MF Ø 220 3 BACS</t>
  </si>
  <si>
    <t xml:space="preserve">FGSB4020</t>
  </si>
  <si>
    <t xml:space="preserve">FGSB/40.20 40 MF Ø 220 3 BACS</t>
  </si>
  <si>
    <t xml:space="preserve">FGSB4815</t>
  </si>
  <si>
    <t xml:space="preserve">FGSB/48.15 48 MF Ø 220 4 BACS</t>
  </si>
  <si>
    <t xml:space="preserve">FGSB4820</t>
  </si>
  <si>
    <t xml:space="preserve">FGSB/48.20 48 MF Ø 220 4 BACS</t>
  </si>
  <si>
    <t xml:space="preserve">FGSB5615</t>
  </si>
  <si>
    <t xml:space="preserve">FGSB/56.15 56 MF Ø 220 5 BACS</t>
  </si>
  <si>
    <t xml:space="preserve">FGSB5620</t>
  </si>
  <si>
    <t xml:space="preserve">FGSB/56.20 56 MF Ø 220 5 BACS</t>
  </si>
  <si>
    <t xml:space="preserve">FGSB6415</t>
  </si>
  <si>
    <t xml:space="preserve">FGSB/64.15 64 MF Ø 220 5 BACS</t>
  </si>
  <si>
    <t xml:space="preserve">FGSB6420</t>
  </si>
  <si>
    <t xml:space="preserve">FGSB/64.20 64 MF Ø 220 5 BACS</t>
  </si>
  <si>
    <t xml:space="preserve">FGSB-BAC</t>
  </si>
  <si>
    <t xml:space="preserve">BAC DE RECHANGE POUR FILTRE FGS-B</t>
  </si>
  <si>
    <t xml:space="preserve">FH3E1</t>
  </si>
  <si>
    <t xml:space="preserve">FILTRE A HUILE FH3E1 GALVA</t>
  </si>
  <si>
    <t xml:space="preserve">FH3E1-P</t>
  </si>
  <si>
    <t xml:space="preserve">FILTRE A HUILE FH3E1 PEINT</t>
  </si>
  <si>
    <t xml:space="preserve">FH3E2</t>
  </si>
  <si>
    <t xml:space="preserve">FILTRE A HUILE FH3E2 GALVA</t>
  </si>
  <si>
    <t xml:space="preserve">FH3E2-P</t>
  </si>
  <si>
    <t xml:space="preserve">FILTRE A HUILE FH3E2 PEINT</t>
  </si>
  <si>
    <t xml:space="preserve">FH3E3</t>
  </si>
  <si>
    <t xml:space="preserve">FILTRE A HUILE FH3E3 GALVA</t>
  </si>
  <si>
    <t xml:space="preserve">FH3E3-P</t>
  </si>
  <si>
    <t xml:space="preserve">FILTRE A HUILE FH3E3 PEINT</t>
  </si>
  <si>
    <t xml:space="preserve">FH3E4</t>
  </si>
  <si>
    <t xml:space="preserve">FILTRE A HUILE FH3E4 GALVA</t>
  </si>
  <si>
    <t xml:space="preserve">FH3E4-P</t>
  </si>
  <si>
    <t xml:space="preserve">FH3E5</t>
  </si>
  <si>
    <t xml:space="preserve">FILTRE A HUILE FH3E5 GALVA</t>
  </si>
  <si>
    <t xml:space="preserve">FH3E5-P</t>
  </si>
  <si>
    <t xml:space="preserve">FILTRE A HUILE FH3E5 PEINT</t>
  </si>
  <si>
    <t xml:space="preserve">FH3E6</t>
  </si>
  <si>
    <t xml:space="preserve">FILTRE A HUILE FH3E6 GALVA</t>
  </si>
  <si>
    <t xml:space="preserve">FH3E6-P</t>
  </si>
  <si>
    <t xml:space="preserve">FH4E1</t>
  </si>
  <si>
    <t xml:space="preserve">FILTRE A HUILE FH4E1 GALVA</t>
  </si>
  <si>
    <t xml:space="preserve">FH4E1-P</t>
  </si>
  <si>
    <t xml:space="preserve">FILTRE A HUILE FH4E1 PEINT</t>
  </si>
  <si>
    <t xml:space="preserve">FH4E2</t>
  </si>
  <si>
    <t xml:space="preserve">FILTRE A HUILE FH4E2 GALVA</t>
  </si>
  <si>
    <t xml:space="preserve">FH4E2-P</t>
  </si>
  <si>
    <t xml:space="preserve">FILTRE A HUILE FH4E2 PEINT</t>
  </si>
  <si>
    <t xml:space="preserve">FH4E3</t>
  </si>
  <si>
    <t xml:space="preserve">FILTRE A HUILE FH4E3 GALVA</t>
  </si>
  <si>
    <t xml:space="preserve">FH4E3-P</t>
  </si>
  <si>
    <t xml:space="preserve">FILTRE A HUILE FH4E3 PEINT</t>
  </si>
  <si>
    <t xml:space="preserve">FH4E4</t>
  </si>
  <si>
    <t xml:space="preserve">FILTRE A HUILE FH4E4 GALVA</t>
  </si>
  <si>
    <t xml:space="preserve">FH4E4-P</t>
  </si>
  <si>
    <t xml:space="preserve">FILTRE A HUILE FH4E4 PEINT</t>
  </si>
  <si>
    <t xml:space="preserve">FH4E5</t>
  </si>
  <si>
    <t xml:space="preserve">FILTRE A HUILE FH4E5 GALVA</t>
  </si>
  <si>
    <t xml:space="preserve">FH4E5-P</t>
  </si>
  <si>
    <t xml:space="preserve">FILTRE A HUILE FH4E5 PEINT</t>
  </si>
  <si>
    <t xml:space="preserve">FH4E6</t>
  </si>
  <si>
    <t xml:space="preserve">FILTRE A HUILE FH4E6 GALVA</t>
  </si>
  <si>
    <t xml:space="preserve">FH4E6-P</t>
  </si>
  <si>
    <t xml:space="preserve">FILTRE A HUILE FH4E6 PEINT</t>
  </si>
  <si>
    <t xml:space="preserve">FPB36.15</t>
  </si>
  <si>
    <t xml:space="preserve">FILTRE PRESSE BRIQ 36M H=1.5 m</t>
  </si>
  <si>
    <t xml:space="preserve">FPB36.20</t>
  </si>
  <si>
    <t xml:space="preserve">FILTRE PRESSE BRIQ 36 M H=2 m</t>
  </si>
  <si>
    <t xml:space="preserve">FPB48.15</t>
  </si>
  <si>
    <t xml:space="preserve">FILTRE PRESSE BRIQ 48 M 1,5 m</t>
  </si>
  <si>
    <t xml:space="preserve">FPB48.20</t>
  </si>
  <si>
    <t xml:space="preserve">FILTRE PRESSE BRIQ 48 M 2 m</t>
  </si>
  <si>
    <t xml:space="preserve">FPB64.20C</t>
  </si>
  <si>
    <t xml:space="preserve">FILTRE PRESSE BRIQ. 64 M H=2 m</t>
  </si>
  <si>
    <t xml:space="preserve">FPVC040</t>
  </si>
  <si>
    <t xml:space="preserve">TUYAU FLEXIBLE PVC Ø 40</t>
  </si>
  <si>
    <t xml:space="preserve">FPVC050</t>
  </si>
  <si>
    <t xml:space="preserve">TUYAU FLEXIBLE PVC Ø 50</t>
  </si>
  <si>
    <t xml:space="preserve">FPVC060</t>
  </si>
  <si>
    <t xml:space="preserve">TUYAU FLEXIBLE PVC Ø 60</t>
  </si>
  <si>
    <t xml:space="preserve">FPVC070</t>
  </si>
  <si>
    <t xml:space="preserve">TUYAU FLEXIBLE PVC Ø 70</t>
  </si>
  <si>
    <t xml:space="preserve">FPVC080</t>
  </si>
  <si>
    <t xml:space="preserve">TUYAU FLEXIBLE PVC Ø 80</t>
  </si>
  <si>
    <t xml:space="preserve">FPVC100</t>
  </si>
  <si>
    <t xml:space="preserve">TUYAU FLEXIBLE PVC Ø 100</t>
  </si>
  <si>
    <t xml:space="preserve">FPVC120</t>
  </si>
  <si>
    <t xml:space="preserve">TUYAU FLEXIBLE PVC Ø 120</t>
  </si>
  <si>
    <t xml:space="preserve">FPVC140</t>
  </si>
  <si>
    <t xml:space="preserve">TUYAU FLEXIBLE PVC Ø 140</t>
  </si>
  <si>
    <t xml:space="preserve">FPVC150</t>
  </si>
  <si>
    <t xml:space="preserve">TUYAU FLEXIBLE PVC Ø 150</t>
  </si>
  <si>
    <t xml:space="preserve">FPVC160</t>
  </si>
  <si>
    <t xml:space="preserve">TUYAU FLEXIBLE PVC Ø 160</t>
  </si>
  <si>
    <t xml:space="preserve">FPVC180</t>
  </si>
  <si>
    <t xml:space="preserve">TUYAU FLEXIBLE PVC Ø 180</t>
  </si>
  <si>
    <t xml:space="preserve">FPVC200</t>
  </si>
  <si>
    <t xml:space="preserve">TUYAU FLEXIBLE PVC Ø 200</t>
  </si>
  <si>
    <t xml:space="preserve">FPVC250</t>
  </si>
  <si>
    <t xml:space="preserve">TUYAU FLEXIBLE PVC Ø 250</t>
  </si>
  <si>
    <t xml:space="preserve">FPVC300</t>
  </si>
  <si>
    <t xml:space="preserve">TUYAU FLEXIBLE PVC Ø 300</t>
  </si>
  <si>
    <t xml:space="preserve">FPVC350</t>
  </si>
  <si>
    <t xml:space="preserve">TUYAU FLEXIBLE PVC Ø 350</t>
  </si>
  <si>
    <t xml:space="preserve">GMF215-2</t>
  </si>
  <si>
    <t xml:space="preserve">GMF 2 SACS - 2,2 kW 12 MF H=1500</t>
  </si>
  <si>
    <t xml:space="preserve">GMF220-3</t>
  </si>
  <si>
    <t xml:space="preserve">GMF 2 SACS - 3 kW 12 MF H=2000</t>
  </si>
  <si>
    <t xml:space="preserve">GMF315-3</t>
  </si>
  <si>
    <t xml:space="preserve">GMF 3 SACS - 3 kW 18 MF H=1500</t>
  </si>
  <si>
    <t xml:space="preserve">GMF320-4</t>
  </si>
  <si>
    <t xml:space="preserve">GMF 3 SACS - 4 kW 18 MF H=2000</t>
  </si>
  <si>
    <t xml:space="preserve">GMF320-5.5</t>
  </si>
  <si>
    <t xml:space="preserve">GMF 3 SACS - 5,5 kW 18 MF H=2000</t>
  </si>
  <si>
    <t xml:space="preserve">GMF415-4</t>
  </si>
  <si>
    <t xml:space="preserve">GMF4 SACS - 4 kW 24 MF H=1500</t>
  </si>
  <si>
    <t xml:space="preserve">GMF415-5.5</t>
  </si>
  <si>
    <t xml:space="preserve">GMF4 SACS - 5,5 kW 24 MF H=1500</t>
  </si>
  <si>
    <t xml:space="preserve">GMF420-5</t>
  </si>
  <si>
    <t xml:space="preserve">GMF 4 SACS - 5,5 kW 24 MF H=2000</t>
  </si>
  <si>
    <t xml:space="preserve">GMF420-7.5</t>
  </si>
  <si>
    <t xml:space="preserve">GMF 4 SACS - 7,5 kW 24 MF H=2000</t>
  </si>
  <si>
    <t xml:space="preserve">GMF515-7.5</t>
  </si>
  <si>
    <t xml:space="preserve">GMF 5 SACS - 7,5 kW 30 MF H=1500</t>
  </si>
  <si>
    <t xml:space="preserve">GMF520-7.5</t>
  </si>
  <si>
    <t xml:space="preserve">GMF 5 SACS - 7,5 kW 30 MF H=2000</t>
  </si>
  <si>
    <t xml:space="preserve">GMF615-5</t>
  </si>
  <si>
    <t xml:space="preserve">GMF 6 SACS - 5,5 kW 36 MF H=1500</t>
  </si>
  <si>
    <t xml:space="preserve">GMF615-7</t>
  </si>
  <si>
    <t xml:space="preserve">GMF 6 SACS - 7,5 kW 36 MF H = 1500</t>
  </si>
  <si>
    <t xml:space="preserve">GMF620-7</t>
  </si>
  <si>
    <t xml:space="preserve">GMF 6 SACS - 7,5 kW 36 MF H=2000</t>
  </si>
  <si>
    <t xml:space="preserve">KIT NET</t>
  </si>
  <si>
    <t xml:space="preserve">KIT DE NETTOYAGE Ø80</t>
  </si>
  <si>
    <t xml:space="preserve">KIT NET-1</t>
  </si>
  <si>
    <t xml:space="preserve">KIT NET. Ø63 mm AVEC ACCESSOIRES</t>
  </si>
  <si>
    <t xml:space="preserve">KIT NET100</t>
  </si>
  <si>
    <t xml:space="preserve">KIT DE NETTOYAGE Ø100</t>
  </si>
  <si>
    <t xml:space="preserve">KITHC</t>
  </si>
  <si>
    <t xml:space="preserve">KIT HAUBANAGE POUR CYCLONE</t>
  </si>
  <si>
    <t xml:space="preserve">LED2D3</t>
  </si>
  <si>
    <t xml:space="preserve">DÉMARREUR DIRECT 3 kW 230V</t>
  </si>
  <si>
    <t xml:space="preserve">LED2D4</t>
  </si>
  <si>
    <t xml:space="preserve">DÉMARREUR DIRECT 4 kW 400V</t>
  </si>
  <si>
    <t xml:space="preserve">LED3D2.2</t>
  </si>
  <si>
    <t xml:space="preserve">DÉMARREUR DIRECT &lt;=2,2 kW 230V</t>
  </si>
  <si>
    <t xml:space="preserve">LED3D5.5</t>
  </si>
  <si>
    <t xml:space="preserve">DÉMARREUR DIRECT 5,5 kW 400V</t>
  </si>
  <si>
    <t xml:space="preserve">LET2D11</t>
  </si>
  <si>
    <t xml:space="preserve">DÉMARREUR ET-TR 11 kW 230V</t>
  </si>
  <si>
    <t xml:space="preserve">LET2D4</t>
  </si>
  <si>
    <t xml:space="preserve">DÉMARREUR ET-TR 4 kW 230V</t>
  </si>
  <si>
    <t xml:space="preserve">LET2D5.5</t>
  </si>
  <si>
    <t xml:space="preserve">DÉMARREUR ET-TR 5,5 kW 230V</t>
  </si>
  <si>
    <t xml:space="preserve">LET3D11</t>
  </si>
  <si>
    <t xml:space="preserve">DÉMARREUR ET-TR 11 kW 400V</t>
  </si>
  <si>
    <t xml:space="preserve">LET3D18.5</t>
  </si>
  <si>
    <t xml:space="preserve">DÉMARREUR ET-TR 18,5 kW 400V</t>
  </si>
  <si>
    <t xml:space="preserve">LET3D7.5</t>
  </si>
  <si>
    <t xml:space="preserve">DÉMARREUR ET-TR 7,5 kW 400V</t>
  </si>
  <si>
    <t xml:space="preserve">MA</t>
  </si>
  <si>
    <t xml:space="preserve">CONTACTEUR MARCHE / ARRÊT</t>
  </si>
  <si>
    <t xml:space="preserve">MAC.22.20</t>
  </si>
  <si>
    <t xml:space="preserve">MANCHE COTON Ø 220 H=2000 mm</t>
  </si>
  <si>
    <t xml:space="preserve">MAC22.15</t>
  </si>
  <si>
    <t xml:space="preserve">MANCHE COTON Ø 220 H=1500 mm</t>
  </si>
  <si>
    <t xml:space="preserve">MAF22.15</t>
  </si>
  <si>
    <t xml:space="preserve">MANCHE FEUTRE Ø 220 H=1500 mm</t>
  </si>
  <si>
    <t xml:space="preserve">MAF22.20</t>
  </si>
  <si>
    <t xml:space="preserve">MANCHE FEUTRE Ø 220 H=2000 mm</t>
  </si>
  <si>
    <t xml:space="preserve">MAN22.15</t>
  </si>
  <si>
    <t xml:space="preserve">MANCHE NYLON Ø 220 H=1500 mm</t>
  </si>
  <si>
    <t xml:space="preserve">MAN22.20</t>
  </si>
  <si>
    <t xml:space="preserve">MANCHE NYLON Ø 220 H=2000 mm</t>
  </si>
  <si>
    <t xml:space="preserve">MASR20.15</t>
  </si>
  <si>
    <t xml:space="preserve">MANCHE FEUTRE S.R Ø 200 H=1500</t>
  </si>
  <si>
    <t xml:space="preserve">MASR20.19</t>
  </si>
  <si>
    <t xml:space="preserve">MANCHE FEUTRE S.R Ø 200 H=1950</t>
  </si>
  <si>
    <t xml:space="preserve">MASR20.24</t>
  </si>
  <si>
    <t xml:space="preserve">MANCHE FEUTRE S.R Ø 200 H=2400</t>
  </si>
  <si>
    <t xml:space="preserve">MASR22.15</t>
  </si>
  <si>
    <t xml:space="preserve">MANCHE FEUTRE S.R Ø 220 H=1500</t>
  </si>
  <si>
    <t xml:space="preserve">MASR22.20</t>
  </si>
  <si>
    <t xml:space="preserve">MANCHE FEUTRE S.R Ø 220 H=2000</t>
  </si>
  <si>
    <t xml:space="preserve">MD080</t>
  </si>
  <si>
    <t xml:space="preserve">MANCHON DOUBLE Ø 80 INT</t>
  </si>
  <si>
    <t xml:space="preserve">MD100</t>
  </si>
  <si>
    <t xml:space="preserve">MANCHON DOUBLE Ø 100 INT</t>
  </si>
  <si>
    <t xml:space="preserve">MD120</t>
  </si>
  <si>
    <t xml:space="preserve">MANCHON DOUBLE Ø 120 INT</t>
  </si>
  <si>
    <t xml:space="preserve">MD140</t>
  </si>
  <si>
    <t xml:space="preserve">MANCHON DOUBLE Ø 140 INT</t>
  </si>
  <si>
    <t xml:space="preserve">MD150</t>
  </si>
  <si>
    <t xml:space="preserve">MANCHON DOUBLE Ø 150 INT</t>
  </si>
  <si>
    <t xml:space="preserve">MD160</t>
  </si>
  <si>
    <t xml:space="preserve">MANCHON DOUBLE Ø 160 INT</t>
  </si>
  <si>
    <t xml:space="preserve">MD180</t>
  </si>
  <si>
    <t xml:space="preserve">MANCHON DOUBLE Ø 180 INT</t>
  </si>
  <si>
    <t xml:space="preserve">MD200</t>
  </si>
  <si>
    <t xml:space="preserve">MANCHON DOUBLE Ø 200 INT</t>
  </si>
  <si>
    <t xml:space="preserve">MD220</t>
  </si>
  <si>
    <t xml:space="preserve">MANCHON DOUBLE Ø 220 INT</t>
  </si>
  <si>
    <t xml:space="preserve">MD250</t>
  </si>
  <si>
    <t xml:space="preserve">MANCHON DOUBLE Ø 250 INT</t>
  </si>
  <si>
    <t xml:space="preserve">MD280</t>
  </si>
  <si>
    <t xml:space="preserve">MANCHON DOUBLE Ø 280 INT</t>
  </si>
  <si>
    <t xml:space="preserve">MD300</t>
  </si>
  <si>
    <t xml:space="preserve">MANCHON DOUBLE Ø 300 INT</t>
  </si>
  <si>
    <t xml:space="preserve">MDM1M</t>
  </si>
  <si>
    <t xml:space="preserve">MINI DM/1-0,75 kW MONOPHASÉ</t>
  </si>
  <si>
    <t xml:space="preserve">MDM1T</t>
  </si>
  <si>
    <t xml:space="preserve">MINI DM/1-0,75 kW TRIPHASÉ</t>
  </si>
  <si>
    <t xml:space="preserve">MF080</t>
  </si>
  <si>
    <t xml:space="preserve">MANCHON FLEX. Ø 80 BT / BL</t>
  </si>
  <si>
    <t xml:space="preserve">MF100</t>
  </si>
  <si>
    <t xml:space="preserve">MANCHON FLEX. Ø 100 BT / BL</t>
  </si>
  <si>
    <t xml:space="preserve">MF120</t>
  </si>
  <si>
    <t xml:space="preserve">MANCHON FLEX. Ø 120 BT / BL</t>
  </si>
  <si>
    <t xml:space="preserve">MF140</t>
  </si>
  <si>
    <t xml:space="preserve">MANCHON FLEX. Ø 140 BT / BL</t>
  </si>
  <si>
    <t xml:space="preserve">MF150</t>
  </si>
  <si>
    <t xml:space="preserve">MANCHON FLEX. Ø 150 BT / BL</t>
  </si>
  <si>
    <t xml:space="preserve">MF160</t>
  </si>
  <si>
    <t xml:space="preserve">MANCHON FLEX. Ø 160 BT / BL</t>
  </si>
  <si>
    <t xml:space="preserve">MF180</t>
  </si>
  <si>
    <t xml:space="preserve">MANCHON FLEX. Ø 180 BT / BL</t>
  </si>
  <si>
    <t xml:space="preserve">MF200</t>
  </si>
  <si>
    <t xml:space="preserve">MANCHON FLEX. Ø 200 BT / BL</t>
  </si>
  <si>
    <t xml:space="preserve">MF220</t>
  </si>
  <si>
    <t xml:space="preserve">MANCHON FLEX. Ø 220 BT / BL</t>
  </si>
  <si>
    <t xml:space="preserve">MF250</t>
  </si>
  <si>
    <t xml:space="preserve">MANCHON FLEX. Ø 250 BT / BL</t>
  </si>
  <si>
    <t xml:space="preserve">MF300</t>
  </si>
  <si>
    <t xml:space="preserve">MANCHON FLEX. Ø 300 BT / BL</t>
  </si>
  <si>
    <t xml:space="preserve">MF350</t>
  </si>
  <si>
    <t xml:space="preserve">MANCHON FLEX. Ø 350 BT / BL</t>
  </si>
  <si>
    <t xml:space="preserve">MF400</t>
  </si>
  <si>
    <t xml:space="preserve">MANCHON FLEX. Ø 400 BT / BL</t>
  </si>
  <si>
    <t xml:space="preserve">MF450</t>
  </si>
  <si>
    <t xml:space="preserve">MANCHON FLEX. Ø 450 BB / BL</t>
  </si>
  <si>
    <t xml:space="preserve">MS100-250</t>
  </si>
  <si>
    <t xml:space="preserve">MANCHETTE SOUPLE TOILE 100 - 250 mm</t>
  </si>
  <si>
    <t xml:space="preserve">MS100-250P</t>
  </si>
  <si>
    <t xml:space="preserve">MANCHETTE SOUPLE PARA 100 - 250 mm</t>
  </si>
  <si>
    <t xml:space="preserve">MS229PVCAS</t>
  </si>
  <si>
    <t xml:space="preserve">MANCHETTE SOUPLE Ø229 PVC AS AVEC BORD TOMBEES 35 mm + PERCAGES</t>
  </si>
  <si>
    <t xml:space="preserve">MS280-350</t>
  </si>
  <si>
    <t xml:space="preserve">MANCHETTE SOUPLE TOILE 280 - 350 mm</t>
  </si>
  <si>
    <t xml:space="preserve">MS280-350P</t>
  </si>
  <si>
    <t xml:space="preserve">MANCHETTE SOUPLE PARA 280-350</t>
  </si>
  <si>
    <t xml:space="preserve">MS380-450</t>
  </si>
  <si>
    <t xml:space="preserve">MANCHETTE SOUPLE TOILE 380 - 450 mm</t>
  </si>
  <si>
    <t xml:space="preserve">MS380-450P</t>
  </si>
  <si>
    <t xml:space="preserve">MANCHETTE SOUPLE PARA 380-450</t>
  </si>
  <si>
    <t xml:space="preserve">MS456PVCAS</t>
  </si>
  <si>
    <t xml:space="preserve">MANCHETTE SOUPLE Ø456 PVC AS AVEC BORD TOMBEES 40 mm + PERCAGES</t>
  </si>
  <si>
    <t xml:space="preserve">MS480-600</t>
  </si>
  <si>
    <t xml:space="preserve">MANCHETTE SOUPLE TOILE 480 - 600 mm</t>
  </si>
  <si>
    <t xml:space="preserve">MS480-600P</t>
  </si>
  <si>
    <t xml:space="preserve">MANCHETTE SOUPLE PARA 480-600</t>
  </si>
  <si>
    <t xml:space="preserve">MS568PVCAS</t>
  </si>
  <si>
    <t xml:space="preserve">MANCHETTE SOUPLE Ø568 PVC AS AVEC BORD TOMBEES 40 mm + PERCAGES</t>
  </si>
  <si>
    <t xml:space="preserve">MSR180</t>
  </si>
  <si>
    <t xml:space="preserve">MANCHETTE SOUPLE RECT. 180 x 125 mm</t>
  </si>
  <si>
    <t xml:space="preserve">MSR200</t>
  </si>
  <si>
    <t xml:space="preserve">MANCHETTE SOUPLE RECT. 200 x 140 mm</t>
  </si>
  <si>
    <t xml:space="preserve">MSR355</t>
  </si>
  <si>
    <t xml:space="preserve">MANCHETTE SOUPLE RECT. 355 x 250 mm</t>
  </si>
  <si>
    <t xml:space="preserve">MSR560</t>
  </si>
  <si>
    <t xml:space="preserve">MANCHETTE SOUPLE RECT. 560 x 400 mm</t>
  </si>
  <si>
    <t xml:space="preserve">MSR630</t>
  </si>
  <si>
    <t xml:space="preserve">MANCHETTE SOUPLE RECT. 630 x 450 mm</t>
  </si>
  <si>
    <t xml:space="preserve">PA0-7.5</t>
  </si>
  <si>
    <t xml:space="preserve">4 PLOTS ANTIVIBRAT. 0 à 7,5kW</t>
  </si>
  <si>
    <t xml:space="preserve">PA9-18.5</t>
  </si>
  <si>
    <t xml:space="preserve">4 PLOTS ANTIVIBRAT. 9 à 18,5kW</t>
  </si>
  <si>
    <t xml:space="preserve">PB150</t>
  </si>
  <si>
    <t xml:space="preserve">PIÈGE À BOIS Ø 150 BT</t>
  </si>
  <si>
    <t xml:space="preserve">PB160</t>
  </si>
  <si>
    <t xml:space="preserve">PIÈGE À BOIS Ø 160 BT</t>
  </si>
  <si>
    <t xml:space="preserve">PB180</t>
  </si>
  <si>
    <t xml:space="preserve">PIÈGE À BOIS Ø 180 BT</t>
  </si>
  <si>
    <t xml:space="preserve">PB200</t>
  </si>
  <si>
    <t xml:space="preserve">PIÈGE À BOIS Ø 200 BT</t>
  </si>
  <si>
    <t xml:space="preserve">PB220</t>
  </si>
  <si>
    <t xml:space="preserve">PIÈGE À BOIS Ø 220 BT</t>
  </si>
  <si>
    <t xml:space="preserve">PB250</t>
  </si>
  <si>
    <t xml:space="preserve">PIÈGE À BOIS Ø 250 BT</t>
  </si>
  <si>
    <t xml:space="preserve">PB280</t>
  </si>
  <si>
    <t xml:space="preserve">PIÈGE À BOIS Ø 280 BT</t>
  </si>
  <si>
    <t xml:space="preserve">PB300</t>
  </si>
  <si>
    <t xml:space="preserve">PIÈGE À BOIS Ø 300 BT</t>
  </si>
  <si>
    <t xml:space="preserve">PB315</t>
  </si>
  <si>
    <t xml:space="preserve">PIÈGE À BOIS Ø 315 BT</t>
  </si>
  <si>
    <t xml:space="preserve">PB350</t>
  </si>
  <si>
    <t xml:space="preserve">PIÈGE À BOIS Ø 350 BT</t>
  </si>
  <si>
    <t xml:space="preserve">PB380</t>
  </si>
  <si>
    <t xml:space="preserve">PIÈGE À BOIS Ø 380 BT</t>
  </si>
  <si>
    <t xml:space="preserve">PB400</t>
  </si>
  <si>
    <t xml:space="preserve">PIÈGE À BOIS Ø 400 BT</t>
  </si>
  <si>
    <t xml:space="preserve">PB420</t>
  </si>
  <si>
    <t xml:space="preserve">PIÈGE À BOIS Ø 420 BB</t>
  </si>
  <si>
    <t xml:space="preserve">PB450</t>
  </si>
  <si>
    <t xml:space="preserve">PIÈGE À BOIS Ø 450 BB</t>
  </si>
  <si>
    <t xml:space="preserve">PB480</t>
  </si>
  <si>
    <t xml:space="preserve">PIÈGE À BOIS Ø 480 BB</t>
  </si>
  <si>
    <t xml:space="preserve">PB500</t>
  </si>
  <si>
    <t xml:space="preserve">PIÈGE À BOIS Ø 500 BB</t>
  </si>
  <si>
    <t xml:space="preserve">PB520</t>
  </si>
  <si>
    <t xml:space="preserve">PIÈGE À BOIS Ø 520 BB</t>
  </si>
  <si>
    <t xml:space="preserve">PB550</t>
  </si>
  <si>
    <t xml:space="preserve">PIÈGE À BOIS Ø 550 BB</t>
  </si>
  <si>
    <t xml:space="preserve">PB580</t>
  </si>
  <si>
    <t xml:space="preserve">PIÈGE À BOIS Ø 580 BB</t>
  </si>
  <si>
    <t xml:space="preserve">PB600</t>
  </si>
  <si>
    <t xml:space="preserve">PIÈGE À BOIS Ø 600 BB</t>
  </si>
  <si>
    <t xml:space="preserve">PB-REC1</t>
  </si>
  <si>
    <t xml:space="preserve">SYSTEME DE RECUP DE CALES SOUS PB</t>
  </si>
  <si>
    <t xml:space="preserve">PB-REC1-3TD</t>
  </si>
  <si>
    <t xml:space="preserve">SYSTEME DE RECUP DE CALES SOUS PB + 3 TUYAUX</t>
  </si>
  <si>
    <t xml:space="preserve">PD080</t>
  </si>
  <si>
    <t xml:space="preserve">POT DE DÉCANTATION Ø 80</t>
  </si>
  <si>
    <t xml:space="preserve">PD100</t>
  </si>
  <si>
    <t xml:space="preserve">POT DE DÉCANTATION Ø 100</t>
  </si>
  <si>
    <t xml:space="preserve">PD120</t>
  </si>
  <si>
    <t xml:space="preserve">POT DE DÉCANTATION Ø 120</t>
  </si>
  <si>
    <t xml:space="preserve">PLOT-SE110-004</t>
  </si>
  <si>
    <t xml:space="preserve">PLOT SE110 Charge nominale : 4 daN</t>
  </si>
  <si>
    <t xml:space="preserve">PLOT-SE110-007</t>
  </si>
  <si>
    <t xml:space="preserve">PLOT SE110 Charge nominale : 7 daN</t>
  </si>
  <si>
    <t xml:space="preserve">PLOT-SE110-012</t>
  </si>
  <si>
    <t xml:space="preserve">PLOT SE110 Charge nominale : 12 daN</t>
  </si>
  <si>
    <t xml:space="preserve">PLOT-SE110-020</t>
  </si>
  <si>
    <t xml:space="preserve">PLOT SE110 Charge nominale : 20 daN</t>
  </si>
  <si>
    <t xml:space="preserve">PLOT-SE110-030</t>
  </si>
  <si>
    <t xml:space="preserve">PLOT SE110 Charge nominale : 30 daN</t>
  </si>
  <si>
    <t xml:space="preserve">PLOT-SE110-050</t>
  </si>
  <si>
    <t xml:space="preserve">PLOT SE110 Charge nominale : 50 daN</t>
  </si>
  <si>
    <t xml:space="preserve">PLOT-SE110-070</t>
  </si>
  <si>
    <t xml:space="preserve">PLOT SE110 Charge nominale : 70 daN</t>
  </si>
  <si>
    <t xml:space="preserve">PLOT-SE110-100</t>
  </si>
  <si>
    <t xml:space="preserve">PLOT SE110 Charge nominale : 100 daN</t>
  </si>
  <si>
    <t xml:space="preserve">PLOT-SE110-130</t>
  </si>
  <si>
    <t xml:space="preserve">PLOT SE110 Charge nominale : 130 daN</t>
  </si>
  <si>
    <t xml:space="preserve">PLOT-SE110-160</t>
  </si>
  <si>
    <t xml:space="preserve">PLOT SE110 Charge nominale : 160 daN</t>
  </si>
  <si>
    <t xml:space="preserve">PLOT-SE110-200</t>
  </si>
  <si>
    <t xml:space="preserve">PLOT SE110 Charge nominale : 200 daN</t>
  </si>
  <si>
    <t xml:space="preserve">PLOT-SE110-260</t>
  </si>
  <si>
    <t xml:space="preserve">PLOT SE110 Charge nominale : 260 daN</t>
  </si>
  <si>
    <t xml:space="preserve">PU040</t>
  </si>
  <si>
    <t xml:space="preserve">TUYAU FLEX. PU S. CUIVRÉE Ø 40</t>
  </si>
  <si>
    <t xml:space="preserve">PU050</t>
  </si>
  <si>
    <t xml:space="preserve">TUYAU FLEX. PU S. CUIVRÉE Ø 50</t>
  </si>
  <si>
    <t xml:space="preserve">PU060</t>
  </si>
  <si>
    <t xml:space="preserve">TUYAU FLEX. PU S. CUIVRÉE Ø 60</t>
  </si>
  <si>
    <t xml:space="preserve">PU063</t>
  </si>
  <si>
    <t xml:space="preserve">TUYAU FLEX. PU S. CUIVRÉE Ø 63</t>
  </si>
  <si>
    <t xml:space="preserve">PU070</t>
  </si>
  <si>
    <t xml:space="preserve">TUYAU FLEX. PU S. CUIVRÉE Ø 70</t>
  </si>
  <si>
    <t xml:space="preserve">PU080</t>
  </si>
  <si>
    <t xml:space="preserve">TUYAU FLEX. PU S. CUIVRÉE Ø 80</t>
  </si>
  <si>
    <t xml:space="preserve">PU100</t>
  </si>
  <si>
    <t xml:space="preserve">TUYAU FLEX. PU S. CUIVRÉE Ø 100</t>
  </si>
  <si>
    <t xml:space="preserve">PU120</t>
  </si>
  <si>
    <t xml:space="preserve">TUYAU FLEX. PU S. CUIVRÉE Ø 120</t>
  </si>
  <si>
    <t xml:space="preserve">PU140</t>
  </si>
  <si>
    <t xml:space="preserve">TUYAU FLEX. PU S. CUIVRÉE Ø 140</t>
  </si>
  <si>
    <t xml:space="preserve">PU150</t>
  </si>
  <si>
    <t xml:space="preserve">TUYAU FLEX. PU S. CUIVRÉE Ø 150</t>
  </si>
  <si>
    <t xml:space="preserve">PU160</t>
  </si>
  <si>
    <t xml:space="preserve">TUYAU FLEX. PU S. CUIVRÉE Ø 160</t>
  </si>
  <si>
    <t xml:space="preserve">PU180</t>
  </si>
  <si>
    <t xml:space="preserve">TUYAU FLEX. PU S. CUIVRÉE Ø 180</t>
  </si>
  <si>
    <t xml:space="preserve">PU180L</t>
  </si>
  <si>
    <t xml:space="preserve">TUYAU FLEX. PU S. CUIVRÉE Ø 180 Allégé</t>
  </si>
  <si>
    <t xml:space="preserve">PU200</t>
  </si>
  <si>
    <t xml:space="preserve">TUYAU FLEX. PU S. CUIVRÉE Ø 200</t>
  </si>
  <si>
    <t xml:space="preserve">PU200R</t>
  </si>
  <si>
    <t xml:space="preserve">TUYAU FLEX .PU S. CUIVRÉE Ø 200 RENFORCE</t>
  </si>
  <si>
    <t xml:space="preserve">PU250</t>
  </si>
  <si>
    <t xml:space="preserve">TUYAU FLEX. PU S. CUIVRÉE Ø 250</t>
  </si>
  <si>
    <t xml:space="preserve">PU250R</t>
  </si>
  <si>
    <t xml:space="preserve">TUYAU FLEX. PU S. CUIVRÉE Ø 250 RENFORCE</t>
  </si>
  <si>
    <t xml:space="preserve">PU300</t>
  </si>
  <si>
    <t xml:space="preserve">TUYAU FLEX. PU S. CUIVRÉE Ø 300</t>
  </si>
  <si>
    <t xml:space="preserve">PU300R</t>
  </si>
  <si>
    <t xml:space="preserve">TUYAU FLEX. PU S. CUIVRÉE Ø 300 RENFORCE</t>
  </si>
  <si>
    <t xml:space="preserve">PUL450</t>
  </si>
  <si>
    <t xml:space="preserve">TUYAU FLEX. PU L S. CUIVRÉE Ø 450</t>
  </si>
  <si>
    <t xml:space="preserve">PULR400</t>
  </si>
  <si>
    <t xml:space="preserve">TUYAU FLEX. PU L/R S. CUIVRÉE Ø 400</t>
  </si>
  <si>
    <t xml:space="preserve">PV4E150</t>
  </si>
  <si>
    <t xml:space="preserve">PIS DE VACHE Ø 150 BT 4 ENTRÉE</t>
  </si>
  <si>
    <t xml:space="preserve">PV4E160</t>
  </si>
  <si>
    <t xml:space="preserve">PIS DE VACHE Ø 160 BT 4 ENTRÉE</t>
  </si>
  <si>
    <t xml:space="preserve">PV4E180</t>
  </si>
  <si>
    <t xml:space="preserve">PIS DE VACHE Ø 180 BT 4 ENTRÉE</t>
  </si>
  <si>
    <t xml:space="preserve">PV4E200</t>
  </si>
  <si>
    <t xml:space="preserve">PIS DE VACHE Ø 200 BT 4 ENTRÉE</t>
  </si>
  <si>
    <t xml:space="preserve">PV4E220</t>
  </si>
  <si>
    <t xml:space="preserve">PIS DE VACHE Ø 220 BT 4 ENTRÉE</t>
  </si>
  <si>
    <t xml:space="preserve">PV4E250</t>
  </si>
  <si>
    <t xml:space="preserve">PIS DE VACHE Ø 250 BT 4 ENTRÉE</t>
  </si>
  <si>
    <t xml:space="preserve">PV4E280</t>
  </si>
  <si>
    <t xml:space="preserve">PIS DE VACHE Ø 280 BT 4 ENTRÉE</t>
  </si>
  <si>
    <t xml:space="preserve">PV4E300</t>
  </si>
  <si>
    <t xml:space="preserve">PIS DE VACHE Ø 300 BT 4 ENTRÉE</t>
  </si>
  <si>
    <t xml:space="preserve">PV4E315</t>
  </si>
  <si>
    <t xml:space="preserve">PIS DE VACHE Ø 315 BT 4 ENTRÉE</t>
  </si>
  <si>
    <t xml:space="preserve">PV4E350</t>
  </si>
  <si>
    <t xml:space="preserve">PIS DE VACHE Ø 350 BT 4 ENTRÉE</t>
  </si>
  <si>
    <t xml:space="preserve">PV4E380</t>
  </si>
  <si>
    <t xml:space="preserve">PIS DE VACHE Ø 380 BT 4 ENTRÉE</t>
  </si>
  <si>
    <t xml:space="preserve">PV4E400</t>
  </si>
  <si>
    <t xml:space="preserve">PIS DE VACHE Ø 400 BT 4 ENTRÉE</t>
  </si>
  <si>
    <t xml:space="preserve">PV4E420</t>
  </si>
  <si>
    <t xml:space="preserve">PIS DE VACHE Ø 420 BB 4 ENTRÉE</t>
  </si>
  <si>
    <t xml:space="preserve">PV4E450</t>
  </si>
  <si>
    <t xml:space="preserve">PIS DE VACHE Ø 450 BB 4 ENTRÉE</t>
  </si>
  <si>
    <t xml:space="preserve">PV4E480</t>
  </si>
  <si>
    <t xml:space="preserve">PIS DE VACHE Ø 480 BB 4 ENTRÉE</t>
  </si>
  <si>
    <t xml:space="preserve">PV4E500</t>
  </si>
  <si>
    <t xml:space="preserve">PIS DE VACHE Ø 500 BB 4 ENTRÉE</t>
  </si>
  <si>
    <t xml:space="preserve">PV5E150</t>
  </si>
  <si>
    <t xml:space="preserve">PIS DE VACHE Ø 150 BT 5 ENTRÉE</t>
  </si>
  <si>
    <t xml:space="preserve">PV5E160</t>
  </si>
  <si>
    <t xml:space="preserve">PIS DE VACHE Ø 160 BT 5 ENTRÉE</t>
  </si>
  <si>
    <t xml:space="preserve">PV5E180</t>
  </si>
  <si>
    <t xml:space="preserve">PIS DE VACHE Ø 180 BT 5 ENTRÉE</t>
  </si>
  <si>
    <t xml:space="preserve">PV5E200</t>
  </si>
  <si>
    <t xml:space="preserve">PIS DE VACHE Ø 200 BT 5 ENTRÉE</t>
  </si>
  <si>
    <t xml:space="preserve">PV5E220</t>
  </si>
  <si>
    <t xml:space="preserve">PIS DE VACHE Ø 220 BT 5 ENTRÉE</t>
  </si>
  <si>
    <t xml:space="preserve">PV5E250</t>
  </si>
  <si>
    <t xml:space="preserve">PIS DE VACHE Ø 250 BT 5 ENTRÉE</t>
  </si>
  <si>
    <t xml:space="preserve">PV5E280</t>
  </si>
  <si>
    <t xml:space="preserve">PIS DE VACHE Ø 280 BT 5 ENTRÉE</t>
  </si>
  <si>
    <t xml:space="preserve">PV5E300</t>
  </si>
  <si>
    <t xml:space="preserve">PIS DE VACHE Ø 300 BT 5 ENTRÉE</t>
  </si>
  <si>
    <t xml:space="preserve">PV5E315</t>
  </si>
  <si>
    <t xml:space="preserve">PIS DE VACHE Ø 315 BT 5 ENTRÉE</t>
  </si>
  <si>
    <t xml:space="preserve">PV5E350</t>
  </si>
  <si>
    <t xml:space="preserve">PIS DE VACHE Ø 350 BT 5 ENTRÉE</t>
  </si>
  <si>
    <t xml:space="preserve">PV5E380</t>
  </si>
  <si>
    <t xml:space="preserve">PIS DE VACHE Ø 380 BT 5 ENTRÉE</t>
  </si>
  <si>
    <t xml:space="preserve">PV5E400</t>
  </si>
  <si>
    <t xml:space="preserve">PIS DE VACHE Ø 400 BT 5 ENTRÉE</t>
  </si>
  <si>
    <t xml:space="preserve">PV5E420</t>
  </si>
  <si>
    <t xml:space="preserve">PIS DE VACHE Ø 420 BB 5 ENTRÉE</t>
  </si>
  <si>
    <t xml:space="preserve">PV5E450</t>
  </si>
  <si>
    <t xml:space="preserve">PIS DE VACHE Ø 450 BB 5 ENTRÉE</t>
  </si>
  <si>
    <t xml:space="preserve">PV5E480</t>
  </si>
  <si>
    <t xml:space="preserve">PIS DE VACHE Ø 480 BB 5 ENTRÉE</t>
  </si>
  <si>
    <t xml:space="preserve">PV5E500</t>
  </si>
  <si>
    <t xml:space="preserve">PIS DE VACHE Ø 500 BB 5 ENTRÉE</t>
  </si>
  <si>
    <t xml:space="preserve">PV6E280</t>
  </si>
  <si>
    <t xml:space="preserve">PIS DE VACHE Ø280 BT 6 ENTRÉES</t>
  </si>
  <si>
    <t xml:space="preserve">PV6E300</t>
  </si>
  <si>
    <t xml:space="preserve">PIS DE VACHE Ø300 BT 6 ENTRÉES /</t>
  </si>
  <si>
    <t xml:space="preserve">PV6E350</t>
  </si>
  <si>
    <t xml:space="preserve">PIS DE VACHE Ø350 BT 6 ENTRÉES</t>
  </si>
  <si>
    <t xml:space="preserve">PV6E380</t>
  </si>
  <si>
    <t xml:space="preserve">PIS DE VACHE Ø380 BT 6 ENTRÉES</t>
  </si>
  <si>
    <t xml:space="preserve">R1</t>
  </si>
  <si>
    <t xml:space="preserve">MÈTRE LINÉAIRE RAMPE À LÈVRES</t>
  </si>
  <si>
    <t xml:space="preserve">R1A</t>
  </si>
  <si>
    <t xml:space="preserve">SUPPORT POUR RAMPE A LEVRES FI</t>
  </si>
  <si>
    <t xml:space="preserve">R2</t>
  </si>
  <si>
    <t xml:space="preserve">CURSSEUR ASPIRANT Ø 300 BT  SE</t>
  </si>
  <si>
    <t xml:space="preserve">R3</t>
  </si>
  <si>
    <t xml:space="preserve">RAMPE A LEVRES SELON PLAN R3</t>
  </si>
  <si>
    <t xml:space="preserve">RAC080</t>
  </si>
  <si>
    <t xml:space="preserve">TRANSFO ROND À CARRÉ Ø 80 BT</t>
  </si>
  <si>
    <t xml:space="preserve">RAC100</t>
  </si>
  <si>
    <t xml:space="preserve">TRANSFO ROND À CARRÉ Ø 100 BT</t>
  </si>
  <si>
    <t xml:space="preserve">RAC120</t>
  </si>
  <si>
    <t xml:space="preserve">TRANSFO ROND À CARRÉ Ø 120 BT</t>
  </si>
  <si>
    <t xml:space="preserve">RAC140</t>
  </si>
  <si>
    <t xml:space="preserve">TRANSFO ROND À CARRÉ Ø 140 BT</t>
  </si>
  <si>
    <t xml:space="preserve">RAC150</t>
  </si>
  <si>
    <t xml:space="preserve">TRANSFO ROND À CARRÉ Ø 150 BT</t>
  </si>
  <si>
    <t xml:space="preserve">RAC160</t>
  </si>
  <si>
    <t xml:space="preserve">TRANSFO ROND À CARRÉ Ø 160 BT</t>
  </si>
  <si>
    <t xml:space="preserve">RAC180</t>
  </si>
  <si>
    <t xml:space="preserve">TRANSFO ROND À CARRÉ Ø 180 BT</t>
  </si>
  <si>
    <t xml:space="preserve">RAC200</t>
  </si>
  <si>
    <t xml:space="preserve">TRANSFO ROND À CARRÉ Ø 200 BT</t>
  </si>
  <si>
    <t xml:space="preserve">RAC220</t>
  </si>
  <si>
    <t xml:space="preserve">TRANSFO ROND À CARRÉ Ø 220 BT</t>
  </si>
  <si>
    <t xml:space="preserve">RAC250</t>
  </si>
  <si>
    <t xml:space="preserve">TRANSFO ROND À CARRÉ Ø 250 BT</t>
  </si>
  <si>
    <t xml:space="preserve">RAC280</t>
  </si>
  <si>
    <t xml:space="preserve">TRANSFO ROND À CARRÉ Ø 280 BT</t>
  </si>
  <si>
    <t xml:space="preserve">RAC300</t>
  </si>
  <si>
    <t xml:space="preserve">TRANSFO ROND À CARRÉ Ø 300 BT</t>
  </si>
  <si>
    <t xml:space="preserve">RAC315</t>
  </si>
  <si>
    <t xml:space="preserve">TRANSFO ROND À CARRÉ Ø 315 BT</t>
  </si>
  <si>
    <t xml:space="preserve">RAC350</t>
  </si>
  <si>
    <t xml:space="preserve">TRANSFO ROND À CARRÉ Ø 350 BT</t>
  </si>
  <si>
    <t xml:space="preserve">RAC380</t>
  </si>
  <si>
    <t xml:space="preserve">TRANSFO ROND À CARRÉ Ø 380 BT</t>
  </si>
  <si>
    <t xml:space="preserve">RAC400</t>
  </si>
  <si>
    <t xml:space="preserve">TRANSFO ROND À CARRÉ Ø 400 BT</t>
  </si>
  <si>
    <t xml:space="preserve">RAC420</t>
  </si>
  <si>
    <t xml:space="preserve">TRANSFO ROND À CARRÉ Ø 420 BB</t>
  </si>
  <si>
    <t xml:space="preserve">RAC450</t>
  </si>
  <si>
    <t xml:space="preserve">TRANSFO ROND À CARRÉ Ø 450 BB</t>
  </si>
  <si>
    <t xml:space="preserve">RAC480</t>
  </si>
  <si>
    <t xml:space="preserve">TRANSFO ROND À CARRÉ Ø 480 BB</t>
  </si>
  <si>
    <t xml:space="preserve">RAC500</t>
  </si>
  <si>
    <t xml:space="preserve">TRANSFO ROND À CARRÉ Ø 500 BB</t>
  </si>
  <si>
    <t xml:space="preserve">RAC520</t>
  </si>
  <si>
    <t xml:space="preserve">TRANSFO ROND À CARRÉ Ø 520 BB</t>
  </si>
  <si>
    <t xml:space="preserve">RAC550</t>
  </si>
  <si>
    <t xml:space="preserve">TRANSFO ROND À CARRÉ Ø 550 BB</t>
  </si>
  <si>
    <t xml:space="preserve">RAC580</t>
  </si>
  <si>
    <t xml:space="preserve">TRANSFO ROND À CARRÉ Ø 580 BB</t>
  </si>
  <si>
    <t xml:space="preserve">RAC600</t>
  </si>
  <si>
    <t xml:space="preserve">TRANSFO ROND À CARRÉ Ø 600 BB</t>
  </si>
  <si>
    <t xml:space="preserve">RAC630</t>
  </si>
  <si>
    <t xml:space="preserve">TRANSFO ROND À CARRÉ Ø 630 BB</t>
  </si>
  <si>
    <t xml:space="preserve">RAC650</t>
  </si>
  <si>
    <t xml:space="preserve">TRANSFO ROND À CARRÉ Ø 650 BB</t>
  </si>
  <si>
    <t xml:space="preserve">RAC700</t>
  </si>
  <si>
    <t xml:space="preserve">TRANSFO ROND À CARRÉ Ø 700 BB</t>
  </si>
  <si>
    <t xml:space="preserve">RAC710</t>
  </si>
  <si>
    <t xml:space="preserve">TRANSFO ROND À CARRÉ Ø 710 BB</t>
  </si>
  <si>
    <t xml:space="preserve">RAC750</t>
  </si>
  <si>
    <t xml:space="preserve">TRANSFO ROND À CARRÉ Ø 750 BB</t>
  </si>
  <si>
    <t xml:space="preserve">RAC800</t>
  </si>
  <si>
    <t xml:space="preserve">TRANSFO ROND À CARRÉ Ø 800 BB</t>
  </si>
  <si>
    <t xml:space="preserve">RAMPE48</t>
  </si>
  <si>
    <t xml:space="preserve">RAMPE FES/FGS/BFS 16-48 manches</t>
  </si>
  <si>
    <t xml:space="preserve">RAMPE72</t>
  </si>
  <si>
    <t xml:space="preserve">RAMPE FES/FGS/BFS 49-72 manches</t>
  </si>
  <si>
    <t xml:space="preserve">RECBO600</t>
  </si>
  <si>
    <t xml:space="preserve">BOUCHON P/ GAINE 600 x 600</t>
  </si>
  <si>
    <t xml:space="preserve">RECBO800</t>
  </si>
  <si>
    <t xml:space="preserve">BOUCHON P/ GAINE 800 x 800</t>
  </si>
  <si>
    <t xml:space="preserve">RECBO950</t>
  </si>
  <si>
    <t xml:space="preserve">BOUCHON P/ GAINE 950 x 950</t>
  </si>
  <si>
    <t xml:space="preserve">RECBYP600</t>
  </si>
  <si>
    <t xml:space="preserve">BYPASS ÉTÉ-HIVER 600x600 m MAN</t>
  </si>
  <si>
    <t xml:space="preserve">RECBYP800</t>
  </si>
  <si>
    <t xml:space="preserve">BYPASS ÉTÉ-HIVER 800x800 m MAN</t>
  </si>
  <si>
    <t xml:space="preserve">RECBYP950</t>
  </si>
  <si>
    <t xml:space="preserve">BYPASS ÉTÉ-HIVER 950x950 m MAN</t>
  </si>
  <si>
    <t xml:space="preserve">RECC90600</t>
  </si>
  <si>
    <t xml:space="preserve">COUDE CARRÉ 90° 600 x 600 mm</t>
  </si>
  <si>
    <t xml:space="preserve">RECC90800</t>
  </si>
  <si>
    <t xml:space="preserve">COUDE CARRÉ 90° 800 x 800 mm</t>
  </si>
  <si>
    <t xml:space="preserve">RECC90950</t>
  </si>
  <si>
    <t xml:space="preserve">COUDE CARRÉ 90° 950 x 950 mm</t>
  </si>
  <si>
    <t xml:space="preserve">RECCF600</t>
  </si>
  <si>
    <t xml:space="preserve">CLAPET COUPE-FEU 600 x 600 mm</t>
  </si>
  <si>
    <t xml:space="preserve">RECCF800</t>
  </si>
  <si>
    <t xml:space="preserve">CLAPET COUPE-FEU 800 x 800 mm</t>
  </si>
  <si>
    <t xml:space="preserve">RECCF950</t>
  </si>
  <si>
    <t xml:space="preserve">CLAPET COUPE-FEU 950 x 950 mm</t>
  </si>
  <si>
    <t xml:space="preserve">RECEE600</t>
  </si>
  <si>
    <t xml:space="preserve">EVENT D'EXPLOSION 600x600 KER</t>
  </si>
  <si>
    <t xml:space="preserve">RECEE800</t>
  </si>
  <si>
    <t xml:space="preserve">EVENT D'EXPLOSION 800x800 KER</t>
  </si>
  <si>
    <t xml:space="preserve">RECEE950</t>
  </si>
  <si>
    <t xml:space="preserve">EVENT D'EXPLOSION 940x940 KER</t>
  </si>
  <si>
    <t xml:space="preserve">RECEQ600</t>
  </si>
  <si>
    <t xml:space="preserve">CORNIERE P/ PASSAGE BARDAGE 600 mm</t>
  </si>
  <si>
    <t xml:space="preserve">RECEQ800</t>
  </si>
  <si>
    <t xml:space="preserve">CORNIERE P/ PASSAGE BARDAGE 800 mm</t>
  </si>
  <si>
    <t xml:space="preserve">RECEQ950</t>
  </si>
  <si>
    <t xml:space="preserve">CORNIERE P/ PASSAGE BARDAGE 950 mm</t>
  </si>
  <si>
    <t xml:space="preserve">RECG0.5M600</t>
  </si>
  <si>
    <t xml:space="preserve">GAINE LONG=0,55 mt 600 x 600 m</t>
  </si>
  <si>
    <t xml:space="preserve">RECG0.5M800</t>
  </si>
  <si>
    <t xml:space="preserve">GAINE LONG=0,55 mt 800 x 800 m</t>
  </si>
  <si>
    <t xml:space="preserve">RECG0.5M950</t>
  </si>
  <si>
    <t xml:space="preserve">GAINE LONG=0,55 mt 950 x 950 m</t>
  </si>
  <si>
    <t xml:space="preserve">RECG1M600</t>
  </si>
  <si>
    <t xml:space="preserve">GAINE LONG=1 m 600 x 600 mm</t>
  </si>
  <si>
    <t xml:space="preserve">RECG1M800</t>
  </si>
  <si>
    <t xml:space="preserve">GAINE LONG=1 m 800 x 800 mm</t>
  </si>
  <si>
    <t xml:space="preserve">RECG1M950</t>
  </si>
  <si>
    <t xml:space="preserve">GAINE LONG=1 m 950 x 950 mm</t>
  </si>
  <si>
    <t xml:space="preserve">RECGP2M600</t>
  </si>
  <si>
    <t xml:space="preserve">GAINE PERFORÉE 2 mts 600 x 600</t>
  </si>
  <si>
    <t xml:space="preserve">RECGP2M800</t>
  </si>
  <si>
    <t xml:space="preserve">GAINE PERFORÉE 2 mts 800 x 800</t>
  </si>
  <si>
    <t xml:space="preserve">RECGP2M950</t>
  </si>
  <si>
    <t xml:space="preserve">GAINE PERFORÉE 2 mts 950 x 950</t>
  </si>
  <si>
    <t xml:space="preserve">RECPAS600</t>
  </si>
  <si>
    <t xml:space="preserve">GAINE DE PASSAGE EN T 600x600</t>
  </si>
  <si>
    <t xml:space="preserve">RECPAS600EV</t>
  </si>
  <si>
    <t xml:space="preserve">GAINE DE PASSAGE EN T 600x600 AVEC ADAPTATION EVENT</t>
  </si>
  <si>
    <t xml:space="preserve">RECPAS600FESD</t>
  </si>
  <si>
    <t xml:space="preserve">GAINE DE PASSAGE EN T 600x600 POUR FILTRE FES VD</t>
  </si>
  <si>
    <t xml:space="preserve">RECPAS600FESG</t>
  </si>
  <si>
    <t xml:space="preserve">GAINE DE PASSAGE EN T 600x600 POUR FILTRE FES VG</t>
  </si>
  <si>
    <t xml:space="preserve">RECPAS800</t>
  </si>
  <si>
    <t xml:space="preserve">GAINE DE PASSAGE EN T 800x800</t>
  </si>
  <si>
    <t xml:space="preserve">RECPAS800EV</t>
  </si>
  <si>
    <t xml:space="preserve">GAINE DE PASSAGE EN T 800x800 AVEC ADAPTATION EVENT</t>
  </si>
  <si>
    <t xml:space="preserve">RECPAS950</t>
  </si>
  <si>
    <t xml:space="preserve">GAINE DE PASSAGE EN T 950x950</t>
  </si>
  <si>
    <t xml:space="preserve">RECPAS950EV</t>
  </si>
  <si>
    <t xml:space="preserve">GAINE DE PASSAGE EN T 950x950 AVEC ADAPTATION EVENT</t>
  </si>
  <si>
    <t xml:space="preserve">RECSUP600</t>
  </si>
  <si>
    <t xml:space="preserve">SUPPORT POUR GAINE 600 x 600</t>
  </si>
  <si>
    <t xml:space="preserve">RECSUP600P</t>
  </si>
  <si>
    <t xml:space="preserve">SUPPORT POUR GAINE 600 x 600 FIXATION PLAFOND</t>
  </si>
  <si>
    <t xml:space="preserve">RECSUP800</t>
  </si>
  <si>
    <t xml:space="preserve">SUPPORT POUR GAINE 800 x 800</t>
  </si>
  <si>
    <t xml:space="preserve">RECSUP800P</t>
  </si>
  <si>
    <t xml:space="preserve">SUPPORT POUR GAINE 800 x 800 FIXATION PLAFOND</t>
  </si>
  <si>
    <t xml:space="preserve">RECSUP950</t>
  </si>
  <si>
    <t xml:space="preserve">SUPPORT POUR GAINE 950 x 950</t>
  </si>
  <si>
    <t xml:space="preserve">RECSUP950P</t>
  </si>
  <si>
    <t xml:space="preserve">SUPPORT POUR GAINE 950 x 950 FIXATION PLAFOND</t>
  </si>
  <si>
    <t xml:space="preserve">RECTER600-100</t>
  </si>
  <si>
    <t xml:space="preserve">TERMINAL 600 x 600 mm Long 100 mm</t>
  </si>
  <si>
    <t xml:space="preserve">RECTER800-100</t>
  </si>
  <si>
    <t xml:space="preserve">TERMINAL 800 x 800 mm Long 100 mm</t>
  </si>
  <si>
    <t xml:space="preserve">RECTER950-100</t>
  </si>
  <si>
    <t xml:space="preserve">TERMINAL 950 x 950 mm Long 100 mm</t>
  </si>
  <si>
    <t xml:space="preserve">RECTRAP</t>
  </si>
  <si>
    <t xml:space="preserve">TRAPPE NFX 44-052</t>
  </si>
  <si>
    <t xml:space="preserve">S1-1.S1-2</t>
  </si>
  <si>
    <t xml:space="preserve">SUPPORT RAMPE À LÈVRE RÉGLABLE</t>
  </si>
  <si>
    <t xml:space="preserve">S3</t>
  </si>
  <si>
    <t xml:space="preserve">CURSEUR SELON PLAN S3</t>
  </si>
  <si>
    <t xml:space="preserve">S45</t>
  </si>
  <si>
    <t xml:space="preserve">SUPPORT CURSEUR SELON PLAN S45</t>
  </si>
  <si>
    <t xml:space="preserve">S500</t>
  </si>
  <si>
    <t xml:space="preserve">SUPPORT RAMPE SPÉCIFIQUE</t>
  </si>
  <si>
    <t xml:space="preserve">S9</t>
  </si>
  <si>
    <t xml:space="preserve">SUPPORT CURSEUR SELON PLAN S9</t>
  </si>
  <si>
    <t xml:space="preserve">SC50.15</t>
  </si>
  <si>
    <t xml:space="preserve">SAC EN COTON Ø 500 H=1500 mm</t>
  </si>
  <si>
    <t xml:space="preserve">SEC16-18</t>
  </si>
  <si>
    <t xml:space="preserve">SECOUAGE AUTOM. 16-18 MANCHES</t>
  </si>
  <si>
    <t xml:space="preserve">SEC24-36</t>
  </si>
  <si>
    <t xml:space="preserve">SECOUAGE AUTOM. 24-36 MANCHES</t>
  </si>
  <si>
    <t xml:space="preserve">SEC40-48</t>
  </si>
  <si>
    <t xml:space="preserve">SECOUAGE AUTOM. 40-48 MANCHES</t>
  </si>
  <si>
    <t xml:space="preserve">SEC56-64</t>
  </si>
  <si>
    <t xml:space="preserve">SECOUAGE AUTOM. 56-64 MANCHES</t>
  </si>
  <si>
    <t xml:space="preserve">SEC8-12</t>
  </si>
  <si>
    <t xml:space="preserve">SECOUAGE AUTOM. 8-12 MANCHES</t>
  </si>
  <si>
    <t xml:space="preserve">SERRE6</t>
  </si>
  <si>
    <t xml:space="preserve">SERRE CABLE Ø 6</t>
  </si>
  <si>
    <t xml:space="preserve">SF45.10</t>
  </si>
  <si>
    <t xml:space="preserve">SAC EN FEUTRE Ø 450 H=1000 mm</t>
  </si>
  <si>
    <t xml:space="preserve">SF50.15</t>
  </si>
  <si>
    <t xml:space="preserve">SAC EN FEUTRE Ø 500 H=1500 mm</t>
  </si>
  <si>
    <t xml:space="preserve">SIL150</t>
  </si>
  <si>
    <t xml:space="preserve">SILENCIEUX Ø 150 BT</t>
  </si>
  <si>
    <t xml:space="preserve">SIL160</t>
  </si>
  <si>
    <t xml:space="preserve">SILENCIEUX Ø 160 BT</t>
  </si>
  <si>
    <t xml:space="preserve">SIL180</t>
  </si>
  <si>
    <t xml:space="preserve">SILENCIEUX Ø 180 BT</t>
  </si>
  <si>
    <t xml:space="preserve">SIL200</t>
  </si>
  <si>
    <t xml:space="preserve">SILENCIEUX Ø 200 BT</t>
  </si>
  <si>
    <t xml:space="preserve">SIL220</t>
  </si>
  <si>
    <t xml:space="preserve">SILENCIEUX Ø 220 BT</t>
  </si>
  <si>
    <t xml:space="preserve">SIL250</t>
  </si>
  <si>
    <t xml:space="preserve">SILENCIEUX Ø 250 BT</t>
  </si>
  <si>
    <t xml:space="preserve">SIL280</t>
  </si>
  <si>
    <t xml:space="preserve">SILENCIEUX Ø 280 BT</t>
  </si>
  <si>
    <t xml:space="preserve">SIL300</t>
  </si>
  <si>
    <t xml:space="preserve">SILENCIEUX Ø 300 BT</t>
  </si>
  <si>
    <t xml:space="preserve">SIL315</t>
  </si>
  <si>
    <t xml:space="preserve">SILENCIEUX Ø 315 BT</t>
  </si>
  <si>
    <t xml:space="preserve">SIL350</t>
  </si>
  <si>
    <t xml:space="preserve">SILENCIEUX Ø 350 BT</t>
  </si>
  <si>
    <t xml:space="preserve">SIL380</t>
  </si>
  <si>
    <t xml:space="preserve">SILENCIEUX Ø 380 BT</t>
  </si>
  <si>
    <t xml:space="preserve">SIL400</t>
  </si>
  <si>
    <t xml:space="preserve">SILENCIEUX Ø 400 BT</t>
  </si>
  <si>
    <t xml:space="preserve">SIL420</t>
  </si>
  <si>
    <t xml:space="preserve">SILENCIEUX Ø 420 BB</t>
  </si>
  <si>
    <t xml:space="preserve">SIL450</t>
  </si>
  <si>
    <t xml:space="preserve">SILENCIEUX Ø 450 BB</t>
  </si>
  <si>
    <t xml:space="preserve">SIL480</t>
  </si>
  <si>
    <t xml:space="preserve">SILENCIEUX Ø 480 BB</t>
  </si>
  <si>
    <t xml:space="preserve">SIL500</t>
  </si>
  <si>
    <t xml:space="preserve">SILENCIEUX Ø 500 BB</t>
  </si>
  <si>
    <t xml:space="preserve">SIL520</t>
  </si>
  <si>
    <t xml:space="preserve">SILENCIEUX Ø 520 BB</t>
  </si>
  <si>
    <t xml:space="preserve">SIL550</t>
  </si>
  <si>
    <t xml:space="preserve">SILENCIEUX Ø 550 BB</t>
  </si>
  <si>
    <t xml:space="preserve">SIL580</t>
  </si>
  <si>
    <t xml:space="preserve">SILENCIEUX Ø 580 BB</t>
  </si>
  <si>
    <t xml:space="preserve">SIL600</t>
  </si>
  <si>
    <t xml:space="preserve">SILENCIEUX Ø 600 BB</t>
  </si>
  <si>
    <t xml:space="preserve">SIL630</t>
  </si>
  <si>
    <t xml:space="preserve">SILENCIEUX Ø 630 BB</t>
  </si>
  <si>
    <t xml:space="preserve">SIL650</t>
  </si>
  <si>
    <t xml:space="preserve">SILENCIEUX Ø 650 BB</t>
  </si>
  <si>
    <t xml:space="preserve">SIL700</t>
  </si>
  <si>
    <t xml:space="preserve">SILENCIEUX Ø 700 BB</t>
  </si>
  <si>
    <t xml:space="preserve">SIL710</t>
  </si>
  <si>
    <t xml:space="preserve">SILENCIEUX Ø 710 BB</t>
  </si>
  <si>
    <t xml:space="preserve">SIL750</t>
  </si>
  <si>
    <t xml:space="preserve">SILENCIEUX Ø 750 BB</t>
  </si>
  <si>
    <t xml:space="preserve">SIL800</t>
  </si>
  <si>
    <t xml:space="preserve">SILENCIEUX Ø 800 BB</t>
  </si>
  <si>
    <t xml:space="preserve">SME</t>
  </si>
  <si>
    <t xml:space="preserve">SUPPORT MURAL EN EQUERRE</t>
  </si>
  <si>
    <t xml:space="preserve">SME-GR</t>
  </si>
  <si>
    <t xml:space="preserve">RALLONGE POUR SUPPORT SME (grande)</t>
  </si>
  <si>
    <t xml:space="preserve">SME-PR</t>
  </si>
  <si>
    <t xml:space="preserve">RALLONGE POUR SUPPORT SME (petite)</t>
  </si>
  <si>
    <t xml:space="preserve">SMV0-2.2</t>
  </si>
  <si>
    <t xml:space="preserve">SUPPORT M. P/ VENT. 0-2,2 kW</t>
  </si>
  <si>
    <t xml:space="preserve">SMV3-4</t>
  </si>
  <si>
    <t xml:space="preserve">SUPPORT M. P/ VENT. 3-4 kW</t>
  </si>
  <si>
    <t xml:space="preserve">SMV5.5-7.5</t>
  </si>
  <si>
    <t xml:space="preserve">SUPPORT M. P/ VENT. 5,5-7,5 kW</t>
  </si>
  <si>
    <t xml:space="preserve">SMV9-18.5</t>
  </si>
  <si>
    <t xml:space="preserve">SUPPORT M. P/ VENT. 9-18,5 kW</t>
  </si>
  <si>
    <t xml:space="preserve">SNANR100</t>
  </si>
  <si>
    <t xml:space="preserve">SONDE DETECTION ANR100 110V</t>
  </si>
  <si>
    <t xml:space="preserve">SNANR100-220</t>
  </si>
  <si>
    <t xml:space="preserve">SONDE DETECTION ANR100 220V</t>
  </si>
  <si>
    <t xml:space="preserve">SNANR100-24</t>
  </si>
  <si>
    <t xml:space="preserve">SONDE DETECTION ANR100 24 VAC</t>
  </si>
  <si>
    <t xml:space="preserve">SNANR300</t>
  </si>
  <si>
    <t xml:space="preserve">SONDE DETECTION ANR300 110V</t>
  </si>
  <si>
    <t xml:space="preserve">SNANR600-220</t>
  </si>
  <si>
    <t xml:space="preserve">SONDE DETECTION ANR600 220V</t>
  </si>
  <si>
    <t xml:space="preserve">SP400.11</t>
  </si>
  <si>
    <t xml:space="preserve">SAC PLASTIQUE Ø 400 H = 1100 mm</t>
  </si>
  <si>
    <t xml:space="preserve">SP450.11</t>
  </si>
  <si>
    <t xml:space="preserve">SAC PLASTIQUE Ø 450 H = 1100 mm</t>
  </si>
  <si>
    <t xml:space="preserve">SP450.15</t>
  </si>
  <si>
    <t xml:space="preserve">SAC PLASTIQUE Ø 450 H = 1500 mm</t>
  </si>
  <si>
    <t xml:space="preserve">SP500</t>
  </si>
  <si>
    <t xml:space="preserve">SAC PLASTIQUE Ø 500 H = 1400 mm</t>
  </si>
  <si>
    <t xml:space="preserve">SP550-570</t>
  </si>
  <si>
    <t xml:space="preserve">SAC PLASTIQUE POUR CONTAINER 550 x 570 x 700 MM</t>
  </si>
  <si>
    <t xml:space="preserve">SP600</t>
  </si>
  <si>
    <t xml:space="preserve">SAC PLASTIQUE Ø 600 H = 1600 mm</t>
  </si>
  <si>
    <t xml:space="preserve">SP650</t>
  </si>
  <si>
    <t xml:space="preserve">SAC PLASTIQUE Ø 650 H = 1400 mm</t>
  </si>
  <si>
    <t xml:space="preserve">SP700</t>
  </si>
  <si>
    <t xml:space="preserve">SAC PLASTIQUE Ø 700 H = 1500 mm</t>
  </si>
  <si>
    <t xml:space="preserve">ST</t>
  </si>
  <si>
    <t xml:space="preserve">SUPPORT DESCENTE H = 2 m</t>
  </si>
  <si>
    <t xml:space="preserve">STC</t>
  </si>
  <si>
    <t xml:space="preserve">SUPPORT DESCENTE H = 2 m + CHEVILLE</t>
  </si>
  <si>
    <t xml:space="preserve">STER450</t>
  </si>
  <si>
    <t xml:space="preserve">SANGLE EN TERGAL Ø 450 mm 1410 x 20 en tergal  noir + boucle</t>
  </si>
  <si>
    <t xml:space="preserve">STER500</t>
  </si>
  <si>
    <t xml:space="preserve">SANGLE EN TERGAL Ø 500 mm 1570 x 20</t>
  </si>
  <si>
    <t xml:space="preserve">T-250-0.75</t>
  </si>
  <si>
    <t xml:space="preserve">TURBINE GCS 002820 - 0,75 kW LG</t>
  </si>
  <si>
    <t xml:space="preserve">T-310-1.5</t>
  </si>
  <si>
    <t xml:space="preserve">TURBINE GCS 003120 - 1,5 kW LG</t>
  </si>
  <si>
    <t xml:space="preserve">T-310-2.2</t>
  </si>
  <si>
    <t xml:space="preserve">TURBINE GCS 003140 - 2,2 kW LG</t>
  </si>
  <si>
    <t xml:space="preserve">T-350-3</t>
  </si>
  <si>
    <t xml:space="preserve">TURBINE GCS 003520 - 3 kW LG</t>
  </si>
  <si>
    <t xml:space="preserve">T-350-4</t>
  </si>
  <si>
    <t xml:space="preserve">TURBINE GCS 003540 - 4 kW LG</t>
  </si>
  <si>
    <t xml:space="preserve">T-400-5.5</t>
  </si>
  <si>
    <t xml:space="preserve">TURBINE GCS 004020 - 5,5 kW LG</t>
  </si>
  <si>
    <t xml:space="preserve">T-400-7.5</t>
  </si>
  <si>
    <t xml:space="preserve">TURBINE GCS 004040 - 7,5 kW LG</t>
  </si>
  <si>
    <t xml:space="preserve">TACR1.5</t>
  </si>
  <si>
    <t xml:space="preserve">TABLE PRINCIPE CRAM 1.5 m</t>
  </si>
  <si>
    <t xml:space="preserve">TACR2</t>
  </si>
  <si>
    <t xml:space="preserve">TABLE PRINCIPE CRAM 2 m</t>
  </si>
  <si>
    <t xml:space="preserve">TACR3</t>
  </si>
  <si>
    <t xml:space="preserve">TABLE PRINCIPE CRAM 3 m</t>
  </si>
  <si>
    <t xml:space="preserve">TACR4</t>
  </si>
  <si>
    <t xml:space="preserve">TABLE PRINCIPE CRAM 4 m</t>
  </si>
  <si>
    <t xml:space="preserve">TACROP2</t>
  </si>
  <si>
    <t xml:space="preserve">OPTION CAOUTCHOUC P/ TACR 2 m</t>
  </si>
  <si>
    <t xml:space="preserve">TACROP3</t>
  </si>
  <si>
    <t xml:space="preserve">OPTION CAOUTCHOUC P/ TACR 3 m</t>
  </si>
  <si>
    <t xml:space="preserve">TACROP4</t>
  </si>
  <si>
    <t xml:space="preserve">OPTION CAOUTCHOUC P/ TACR 4 m</t>
  </si>
  <si>
    <t xml:space="preserve">TAD1</t>
  </si>
  <si>
    <t xml:space="preserve">TABLE DE PONCAGE1 m</t>
  </si>
  <si>
    <t xml:space="preserve">TAD2</t>
  </si>
  <si>
    <t xml:space="preserve">TABLE DE PONCAGE 2 m</t>
  </si>
  <si>
    <t xml:space="preserve">TAD2DF</t>
  </si>
  <si>
    <t xml:space="preserve">TABLE PONC. 2 m AVEC DOS. FRON</t>
  </si>
  <si>
    <t xml:space="preserve">TAD3</t>
  </si>
  <si>
    <t xml:space="preserve">TABLE DE PONCAGE 3 m</t>
  </si>
  <si>
    <t xml:space="preserve">TAD3DF</t>
  </si>
  <si>
    <t xml:space="preserve">TABLE PONC. 3 m AVEC DOS. FRON</t>
  </si>
  <si>
    <t xml:space="preserve">TAD4</t>
  </si>
  <si>
    <t xml:space="preserve">TABLE DE PONCAGE 4 m</t>
  </si>
  <si>
    <t xml:space="preserve">TAD4DF</t>
  </si>
  <si>
    <t xml:space="preserve">TABLE PONC. 4 m AVEC DOS. FRON</t>
  </si>
  <si>
    <t xml:space="preserve">TB080H</t>
  </si>
  <si>
    <t xml:space="preserve">TARGETTE à BALANCIER Ø 80 BT HORIZONTALE</t>
  </si>
  <si>
    <t xml:space="preserve">TB080V</t>
  </si>
  <si>
    <t xml:space="preserve">TARGETTE à BALANCIER Ø 80 BT VERTICALE</t>
  </si>
  <si>
    <t xml:space="preserve">TB100H</t>
  </si>
  <si>
    <t xml:space="preserve">TARGETTE à BALANCIER Ø 100 BT HORIZONTALE</t>
  </si>
  <si>
    <t xml:space="preserve">TB100V</t>
  </si>
  <si>
    <t xml:space="preserve">TARGETTE à BALANCIER Ø 100 BT VERTICALE</t>
  </si>
  <si>
    <t xml:space="preserve">TB120H</t>
  </si>
  <si>
    <t xml:space="preserve">TARGETTE à BALANCIER Ø 120 BT HORIZONTALE</t>
  </si>
  <si>
    <t xml:space="preserve">TB120V</t>
  </si>
  <si>
    <t xml:space="preserve">TARGETTE à BALANCIER Ø 120 BT VERTICALE</t>
  </si>
  <si>
    <t xml:space="preserve">TB140H</t>
  </si>
  <si>
    <t xml:space="preserve">TARGETTE à BALANCIER Ø 140 BT HORIZONTALE</t>
  </si>
  <si>
    <t xml:space="preserve">TB140V</t>
  </si>
  <si>
    <t xml:space="preserve">TARGETTE à BALANCIER Ø 140 BT VERTICALE</t>
  </si>
  <si>
    <t xml:space="preserve">TB150H</t>
  </si>
  <si>
    <t xml:space="preserve">TARGETTE à BALANCIER Ø 150 BT HORIZONTALE</t>
  </si>
  <si>
    <t xml:space="preserve">TB150V</t>
  </si>
  <si>
    <t xml:space="preserve">TARGETTE à BALANCIER Ø 150 BT VERTICALE</t>
  </si>
  <si>
    <t xml:space="preserve">TB160H</t>
  </si>
  <si>
    <t xml:space="preserve">TARGETTE à BALANCIER Ø 160 BT HORIZONTALE</t>
  </si>
  <si>
    <t xml:space="preserve">TB160V</t>
  </si>
  <si>
    <t xml:space="preserve">TARGETTE à BALANCIER Ø 160 BT VERTICALE</t>
  </si>
  <si>
    <t xml:space="preserve">TB180H</t>
  </si>
  <si>
    <t xml:space="preserve">TARGETTE à BALANCIER Ø 180 BT HORIZONTALE</t>
  </si>
  <si>
    <t xml:space="preserve">TB180V</t>
  </si>
  <si>
    <t xml:space="preserve">TARGETTE à BALANCIER Ø 180 BT VERTICALE</t>
  </si>
  <si>
    <t xml:space="preserve">TB200H</t>
  </si>
  <si>
    <t xml:space="preserve">TARGETTE à BALANCIER Ø 200 BT HORIZONTALE</t>
  </si>
  <si>
    <t xml:space="preserve">TB200V</t>
  </si>
  <si>
    <t xml:space="preserve">TARGETTE à BALANCIER Ø 200 BT VERTICALE</t>
  </si>
  <si>
    <t xml:space="preserve">TB220H</t>
  </si>
  <si>
    <t xml:space="preserve">TARGETTE à BALANCIER Ø 220 BT HORIZONTALE</t>
  </si>
  <si>
    <t xml:space="preserve">TB220V</t>
  </si>
  <si>
    <t xml:space="preserve">TARGETTE à BALANCIER Ø 220 BT VERTICALE</t>
  </si>
  <si>
    <t xml:space="preserve">TB250H</t>
  </si>
  <si>
    <t xml:space="preserve">TARGETTE à BALANCIER Ø 250 BT HORIZONTALE</t>
  </si>
  <si>
    <t xml:space="preserve">TB250V</t>
  </si>
  <si>
    <t xml:space="preserve">TARGETTE à BALANCIER Ø 250 BT VERTICALE</t>
  </si>
  <si>
    <t xml:space="preserve">TB280H</t>
  </si>
  <si>
    <t xml:space="preserve">TARGETTE à BALANCIER Ø 280 BT HORIZONTALE</t>
  </si>
  <si>
    <t xml:space="preserve">TB280V</t>
  </si>
  <si>
    <t xml:space="preserve">TARGETTE à BALANCIER Ø 280 BT VERTICALE</t>
  </si>
  <si>
    <t xml:space="preserve">TB300H</t>
  </si>
  <si>
    <t xml:space="preserve">TARGETTE à BALANCIER Ø 300 BT HORIZONTALE</t>
  </si>
  <si>
    <t xml:space="preserve">TB300V</t>
  </si>
  <si>
    <t xml:space="preserve">TARGETTE à BALANCIER Ø 300 BT VERTICALE</t>
  </si>
  <si>
    <t xml:space="preserve">TB315H</t>
  </si>
  <si>
    <t xml:space="preserve">TARGETTE à BALANCIER Ø 315 BT HORIZONTALE</t>
  </si>
  <si>
    <t xml:space="preserve">TB315V</t>
  </si>
  <si>
    <t xml:space="preserve">TARGETTE à BALANCIER Ø 315 BT VERTICALE</t>
  </si>
  <si>
    <t xml:space="preserve">TB350H</t>
  </si>
  <si>
    <t xml:space="preserve">TARGETTE à BALANCIER Ø 350 BT HORIZONTALE</t>
  </si>
  <si>
    <t xml:space="preserve">TB350V</t>
  </si>
  <si>
    <t xml:space="preserve">TARGETTE à BALANCIER Ø 350 BT VERTICALE</t>
  </si>
  <si>
    <t xml:space="preserve">TB380H</t>
  </si>
  <si>
    <t xml:space="preserve">TARGETTE à BALANCIER Ø 380 BT HORIZONTALE</t>
  </si>
  <si>
    <t xml:space="preserve">TB380V</t>
  </si>
  <si>
    <t xml:space="preserve">TARGETTE à BALANCIER Ø 380 BT VERTICALE</t>
  </si>
  <si>
    <t xml:space="preserve">TB400H</t>
  </si>
  <si>
    <t xml:space="preserve">TARGETTE à BALANCIER Ø 400 BT HORIZONTALE</t>
  </si>
  <si>
    <t xml:space="preserve">TB400V</t>
  </si>
  <si>
    <t xml:space="preserve">TARGETTE à BALANCIER Ø 400 BT VERTICALE</t>
  </si>
  <si>
    <t xml:space="preserve">TB420H</t>
  </si>
  <si>
    <t xml:space="preserve">TARGETTE à BALANCIER Ø 420 BB HORIZONTALE</t>
  </si>
  <si>
    <t xml:space="preserve">TB420V</t>
  </si>
  <si>
    <t xml:space="preserve">TARGETTE à BALANCIER Ø 420 BB VERTICALE</t>
  </si>
  <si>
    <t xml:space="preserve">TB450H</t>
  </si>
  <si>
    <t xml:space="preserve">TARGETTE à BALANCIER Ø 450 BB HORIZONTALE</t>
  </si>
  <si>
    <t xml:space="preserve">TB450V</t>
  </si>
  <si>
    <t xml:space="preserve">TARGETTE à BALANCIER Ø 450 BB VERTICALE</t>
  </si>
  <si>
    <t xml:space="preserve">TCD315</t>
  </si>
  <si>
    <t xml:space="preserve">PLUS VALUE TETE DE CYCLONE Ø315</t>
  </si>
  <si>
    <t xml:space="preserve">TCD350</t>
  </si>
  <si>
    <t xml:space="preserve">PLUS VALUE TETE DE CYCLONE Ø350</t>
  </si>
  <si>
    <t xml:space="preserve">TCD400</t>
  </si>
  <si>
    <t xml:space="preserve">PLUS VALUE TETE DE CYCLONE Ø400</t>
  </si>
  <si>
    <t xml:space="preserve">TCD500</t>
  </si>
  <si>
    <t xml:space="preserve">PLUS VALUE TETE DE CYCLONE Ø500</t>
  </si>
  <si>
    <t xml:space="preserve">TCD600</t>
  </si>
  <si>
    <t xml:space="preserve">PLUS VALUE TETE DE CYCLONE Ø600</t>
  </si>
  <si>
    <t xml:space="preserve">TCD800</t>
  </si>
  <si>
    <t xml:space="preserve">PLUS VALUE TETE DE CYCLONE Ø800</t>
  </si>
  <si>
    <t xml:space="preserve">TCM1</t>
  </si>
  <si>
    <t xml:space="preserve">TOLE ENJOLIVEUR/ MUR 100-450</t>
  </si>
  <si>
    <t xml:space="preserve">TCM100</t>
  </si>
  <si>
    <t xml:space="preserve">TOLE ENJOLIVEUR/ MUR 100</t>
  </si>
  <si>
    <t xml:space="preserve">TCM120</t>
  </si>
  <si>
    <t xml:space="preserve">TOLE ENJOLIVEUR/ MUR 120</t>
  </si>
  <si>
    <t xml:space="preserve">TCM140</t>
  </si>
  <si>
    <t xml:space="preserve">TOLE ENJOLIVEUR/ MUR 140</t>
  </si>
  <si>
    <t xml:space="preserve">TCM150</t>
  </si>
  <si>
    <t xml:space="preserve">TOLE ENJOLIVEUR/ MUR 150</t>
  </si>
  <si>
    <t xml:space="preserve">TCM160</t>
  </si>
  <si>
    <t xml:space="preserve">TOLE ENJOLIVEUR/ MUR 160</t>
  </si>
  <si>
    <t xml:space="preserve">TCM180</t>
  </si>
  <si>
    <t xml:space="preserve">TOLE ENJOLIVEUR/ MUR 180</t>
  </si>
  <si>
    <t xml:space="preserve">TCM2</t>
  </si>
  <si>
    <t xml:space="preserve">TOLE ENJOLIVEUR/ MUR 480-800</t>
  </si>
  <si>
    <t xml:space="preserve">TCM200</t>
  </si>
  <si>
    <t xml:space="preserve">TOLE ENJOLIVEUR/ MUR 200</t>
  </si>
  <si>
    <t xml:space="preserve">TCM220</t>
  </si>
  <si>
    <t xml:space="preserve">TOLE ENJOLIVEUR/ MUR 220</t>
  </si>
  <si>
    <t xml:space="preserve">TCM250</t>
  </si>
  <si>
    <t xml:space="preserve">TOLE ENJOLIVEUR/ MUR 250</t>
  </si>
  <si>
    <t xml:space="preserve">TCM280</t>
  </si>
  <si>
    <t xml:space="preserve">TOLE ENJOLIVEUR/ MUR 280</t>
  </si>
  <si>
    <t xml:space="preserve">TCM300</t>
  </si>
  <si>
    <t xml:space="preserve">TOLE ENJOLIVEUR/ MUR 300</t>
  </si>
  <si>
    <t xml:space="preserve">TCM315</t>
  </si>
  <si>
    <t xml:space="preserve">TOLE ENJOLIVEUR/ MUR 315</t>
  </si>
  <si>
    <t xml:space="preserve">TCM350</t>
  </si>
  <si>
    <t xml:space="preserve">TOLE ENJOLIVEUR/ MUR 350</t>
  </si>
  <si>
    <t xml:space="preserve">TCM380</t>
  </si>
  <si>
    <t xml:space="preserve">TOLE ENJOLIVEUR/ MUR 380</t>
  </si>
  <si>
    <t xml:space="preserve">TCM400</t>
  </si>
  <si>
    <t xml:space="preserve">TOLE ENJOLIVEUR/ MUR 400</t>
  </si>
  <si>
    <t xml:space="preserve">TCM420</t>
  </si>
  <si>
    <t xml:space="preserve">TOLE ENJOLIVEUR/ MUR 420</t>
  </si>
  <si>
    <t xml:space="preserve">TCM450</t>
  </si>
  <si>
    <t xml:space="preserve">TOLE ENJOLIVEUR/ MUR 450</t>
  </si>
  <si>
    <t xml:space="preserve">TCM480</t>
  </si>
  <si>
    <t xml:space="preserve">TOLE ENJOLIVEUR/ MUR 480</t>
  </si>
  <si>
    <t xml:space="preserve">TCM500</t>
  </si>
  <si>
    <t xml:space="preserve">TOLE ENJOLIVEUR/ MUR 500</t>
  </si>
  <si>
    <t xml:space="preserve">TCM520</t>
  </si>
  <si>
    <t xml:space="preserve">TOLE ENJOLIVEUR/ MUR 520</t>
  </si>
  <si>
    <t xml:space="preserve">TCM550</t>
  </si>
  <si>
    <t xml:space="preserve">TOLE ENJOLIVEUR/ MUR 550</t>
  </si>
  <si>
    <t xml:space="preserve">TCM580</t>
  </si>
  <si>
    <t xml:space="preserve">TOLE ENJOLIVEUR/ MUR 580</t>
  </si>
  <si>
    <t xml:space="preserve">TCM600</t>
  </si>
  <si>
    <t xml:space="preserve">TOLE ENJOLIVEUR/ MUR 600</t>
  </si>
  <si>
    <t xml:space="preserve">TCM630</t>
  </si>
  <si>
    <t xml:space="preserve">TOLE ENJOLIVEUR/ MUR 630</t>
  </si>
  <si>
    <t xml:space="preserve">TCM650</t>
  </si>
  <si>
    <t xml:space="preserve">TOLE ENJOLIVEUR/ MUR 650</t>
  </si>
  <si>
    <t xml:space="preserve">TCM700</t>
  </si>
  <si>
    <t xml:space="preserve">TOLE ENJOLIVEUR/ MUR 700</t>
  </si>
  <si>
    <t xml:space="preserve">TCM710</t>
  </si>
  <si>
    <t xml:space="preserve">TOLE ENJOLIVEUR/ MUR 710</t>
  </si>
  <si>
    <t xml:space="preserve">TCM750</t>
  </si>
  <si>
    <t xml:space="preserve">TOLE ENJOLIVEUR/ MUR 750</t>
  </si>
  <si>
    <t xml:space="preserve">TCM800</t>
  </si>
  <si>
    <t xml:space="preserve">TOLE ENJOLIVEUR/ MUR 800</t>
  </si>
  <si>
    <t xml:space="preserve">TD080A</t>
  </si>
  <si>
    <t xml:space="preserve">TUYAU Ø 80 Lg = 1 m BT</t>
  </si>
  <si>
    <t xml:space="preserve">TD080B</t>
  </si>
  <si>
    <t xml:space="preserve">TUYAU Ø 80 Lg = 0,5 m BT</t>
  </si>
  <si>
    <t xml:space="preserve">TD080C</t>
  </si>
  <si>
    <t xml:space="preserve">TUYAU Ø 80 Lg = 0,25 m BT</t>
  </si>
  <si>
    <t xml:space="preserve">TD080D</t>
  </si>
  <si>
    <t xml:space="preserve">TUYAU Ø 80 Lg = 2 m BT</t>
  </si>
  <si>
    <t xml:space="preserve">TD100A</t>
  </si>
  <si>
    <t xml:space="preserve">TUYAU Ø 100 Lg = 1 m BT</t>
  </si>
  <si>
    <t xml:space="preserve">TD100B</t>
  </si>
  <si>
    <t xml:space="preserve">TUYAU Ø 100 Lg = 0,5 m BT</t>
  </si>
  <si>
    <t xml:space="preserve">TD100C</t>
  </si>
  <si>
    <t xml:space="preserve">TUYAU Ø 100 Lg = 0,25 m BT</t>
  </si>
  <si>
    <t xml:space="preserve">TD120A</t>
  </si>
  <si>
    <t xml:space="preserve">TUYAU Ø 120 Lg = 1 m BT</t>
  </si>
  <si>
    <t xml:space="preserve">TD120B</t>
  </si>
  <si>
    <t xml:space="preserve">TUYAU Ø 120 Lg = 0,5 m BT</t>
  </si>
  <si>
    <t xml:space="preserve">TD120C</t>
  </si>
  <si>
    <t xml:space="preserve">TUYAU Ø 120 Lg = 0,25 m BT</t>
  </si>
  <si>
    <t xml:space="preserve">TD140A</t>
  </si>
  <si>
    <t xml:space="preserve">TUYAU Ø 140 Lg = 1 m BT</t>
  </si>
  <si>
    <t xml:space="preserve">TD140B</t>
  </si>
  <si>
    <t xml:space="preserve">TUYAU Ø 140 Lg = 0,5 m BT</t>
  </si>
  <si>
    <t xml:space="preserve">TD140C</t>
  </si>
  <si>
    <t xml:space="preserve">TUYAU Ø 140 Lg = 0,25 m BT</t>
  </si>
  <si>
    <t xml:space="preserve">TD150A</t>
  </si>
  <si>
    <t xml:space="preserve">TUYAU Ø 150 Lg = 1 m BT</t>
  </si>
  <si>
    <t xml:space="preserve">TD150B</t>
  </si>
  <si>
    <t xml:space="preserve">TUYAU Ø 150 Lg = 0,5 m BT</t>
  </si>
  <si>
    <t xml:space="preserve">TD150C</t>
  </si>
  <si>
    <t xml:space="preserve">TUYAU Ø 150 Lg = 0,25 m BT</t>
  </si>
  <si>
    <t xml:space="preserve">TD160A</t>
  </si>
  <si>
    <t xml:space="preserve">TUYAU Ø 160 Lg = 1 m BT</t>
  </si>
  <si>
    <t xml:space="preserve">TD160B</t>
  </si>
  <si>
    <t xml:space="preserve">TUYAU Ø 160 Lg = 0,5 m BT</t>
  </si>
  <si>
    <t xml:space="preserve">TD160C</t>
  </si>
  <si>
    <t xml:space="preserve">TUYAU Ø 160 Lg = 0,25 m BT</t>
  </si>
  <si>
    <t xml:space="preserve">TD180A</t>
  </si>
  <si>
    <t xml:space="preserve">TUYAU Ø 180 Lg = 1 m BT</t>
  </si>
  <si>
    <t xml:space="preserve">TD180B</t>
  </si>
  <si>
    <t xml:space="preserve">TUYAU Ø 180 Lg = 0,5 m BT</t>
  </si>
  <si>
    <t xml:space="preserve">TD180C</t>
  </si>
  <si>
    <t xml:space="preserve">TUYAU Ø 180 Lg = 0,25 m BT</t>
  </si>
  <si>
    <t xml:space="preserve">TD200A</t>
  </si>
  <si>
    <t xml:space="preserve">TUYAU Ø 200 Lg = 1 m BT</t>
  </si>
  <si>
    <t xml:space="preserve">TD200B</t>
  </si>
  <si>
    <t xml:space="preserve">TUYAU Ø 200 Lg = 0,5 m BT</t>
  </si>
  <si>
    <t xml:space="preserve">TD200C</t>
  </si>
  <si>
    <t xml:space="preserve">TUYAU Ø 200 Lg = 0,25 m BT</t>
  </si>
  <si>
    <t xml:space="preserve">TD220A</t>
  </si>
  <si>
    <t xml:space="preserve">TUYAU Ø 220 Lg = 1 m BT</t>
  </si>
  <si>
    <t xml:space="preserve">TD220B</t>
  </si>
  <si>
    <t xml:space="preserve">TUYAU Ø 220 Lg = 0,5 m BT</t>
  </si>
  <si>
    <t xml:space="preserve">TD220C</t>
  </si>
  <si>
    <t xml:space="preserve">TUYAU Ø 220 Lg = 0,25 m BT</t>
  </si>
  <si>
    <t xml:space="preserve">TD250A</t>
  </si>
  <si>
    <t xml:space="preserve">TUYAU Ø 250 Lg = 1 m BT</t>
  </si>
  <si>
    <t xml:space="preserve">TD250B</t>
  </si>
  <si>
    <t xml:space="preserve">TUYAU Ø 250 Lg = 0,5 m BT</t>
  </si>
  <si>
    <t xml:space="preserve">TD250C</t>
  </si>
  <si>
    <t xml:space="preserve">TUYAU Ø 250 Lg = 0,25 m BT</t>
  </si>
  <si>
    <t xml:space="preserve">TD250D</t>
  </si>
  <si>
    <t xml:space="preserve">TUYAU Ø 250 Lg = 1,5 m BT</t>
  </si>
  <si>
    <t xml:space="preserve">TD280A</t>
  </si>
  <si>
    <t xml:space="preserve">TUYAU Ø 280 Lg = 1 m BT</t>
  </si>
  <si>
    <t xml:space="preserve">TD280B</t>
  </si>
  <si>
    <t xml:space="preserve">TUYAU Ø 280 Lg = 0,5 m BT</t>
  </si>
  <si>
    <t xml:space="preserve">TD280C</t>
  </si>
  <si>
    <t xml:space="preserve">TUYAU Ø 280 Lg = 0,25 m BT</t>
  </si>
  <si>
    <t xml:space="preserve">TD300A</t>
  </si>
  <si>
    <t xml:space="preserve">TUYAU Ø 300 Lg = 1 m BT</t>
  </si>
  <si>
    <t xml:space="preserve">TD300B</t>
  </si>
  <si>
    <t xml:space="preserve">TUYAU Ø 300 Lg = 0,5 m BT</t>
  </si>
  <si>
    <t xml:space="preserve">TD300C</t>
  </si>
  <si>
    <t xml:space="preserve">TUYAU Ø 300 Lg = 0,25 m BT</t>
  </si>
  <si>
    <t xml:space="preserve">TD300L</t>
  </si>
  <si>
    <t xml:space="preserve">TUYAU Ø 300 Lg = 2 m BT</t>
  </si>
  <si>
    <t xml:space="preserve">TD315A</t>
  </si>
  <si>
    <t xml:space="preserve">TUYAU Ø 315 Lg = 1 m BT</t>
  </si>
  <si>
    <t xml:space="preserve">TD315B</t>
  </si>
  <si>
    <t xml:space="preserve">TUYAU Ø 315 Lg = 0,5 m BT</t>
  </si>
  <si>
    <t xml:space="preserve">TD350A</t>
  </si>
  <si>
    <t xml:space="preserve">TUYAU Ø 350 Lg = 1 m BT</t>
  </si>
  <si>
    <t xml:space="preserve">TD350B</t>
  </si>
  <si>
    <t xml:space="preserve">TUYAU Ø 350 Lg = 0,5 m BT</t>
  </si>
  <si>
    <t xml:space="preserve">TD380A</t>
  </si>
  <si>
    <t xml:space="preserve">TUYAU Ø 380 Lg = 1 m BT</t>
  </si>
  <si>
    <t xml:space="preserve">TD380B</t>
  </si>
  <si>
    <t xml:space="preserve">TUYAU Ø 380 Lg = 0,5 m BT</t>
  </si>
  <si>
    <t xml:space="preserve">TD400A</t>
  </si>
  <si>
    <t xml:space="preserve">TUYAU Ø 400 Lg = 1 m BT</t>
  </si>
  <si>
    <t xml:space="preserve">TD400B</t>
  </si>
  <si>
    <t xml:space="preserve">TUYAU Ø 400 Lg = 0,5 m BT</t>
  </si>
  <si>
    <t xml:space="preserve">TD420A</t>
  </si>
  <si>
    <t xml:space="preserve">TUYAU Ø 420 Lg = 1 m BB</t>
  </si>
  <si>
    <t xml:space="preserve">TD420B</t>
  </si>
  <si>
    <t xml:space="preserve">TUYAU Ø 420 Lg = 0,5 m BB</t>
  </si>
  <si>
    <t xml:space="preserve">TD450A</t>
  </si>
  <si>
    <t xml:space="preserve">TUYAU Ø 450 Lg = 1 m BB</t>
  </si>
  <si>
    <t xml:space="preserve">TD450B</t>
  </si>
  <si>
    <t xml:space="preserve">TUYAU Ø 450 Lg = 0,5 m BB</t>
  </si>
  <si>
    <t xml:space="preserve">TD480A</t>
  </si>
  <si>
    <t xml:space="preserve">TUYAU Ø 480 Lg = 1 m BB</t>
  </si>
  <si>
    <t xml:space="preserve">TD480B</t>
  </si>
  <si>
    <t xml:space="preserve">TUYAU Ø 480 Lg = 0,5 m BB</t>
  </si>
  <si>
    <t xml:space="preserve">TD500A</t>
  </si>
  <si>
    <t xml:space="preserve">TUYAU Ø 500 Lg = 1 m BB</t>
  </si>
  <si>
    <t xml:space="preserve">TD500B</t>
  </si>
  <si>
    <t xml:space="preserve">TUYAU Ø 500 Lg = 0,5 m BB</t>
  </si>
  <si>
    <t xml:space="preserve">TD520A</t>
  </si>
  <si>
    <t xml:space="preserve">TUYAU Ø 520 Lg = 1 m BB</t>
  </si>
  <si>
    <t xml:space="preserve">TD520B</t>
  </si>
  <si>
    <t xml:space="preserve">TUYAU Ø 520 Lg = 0,5 m BB</t>
  </si>
  <si>
    <t xml:space="preserve">TD550A</t>
  </si>
  <si>
    <t xml:space="preserve">TUYAU Ø 550 Lg = 1 m BB</t>
  </si>
  <si>
    <t xml:space="preserve">TD550B</t>
  </si>
  <si>
    <t xml:space="preserve">TUYAU Ø 550 Lg = 0,5 m BB</t>
  </si>
  <si>
    <t xml:space="preserve">TD580A</t>
  </si>
  <si>
    <t xml:space="preserve">TUYAU Ø 580 Lg = 1 m BB</t>
  </si>
  <si>
    <t xml:space="preserve">TD580B</t>
  </si>
  <si>
    <t xml:space="preserve">TUYAU Ø 580 Lg = 0,5 m BB</t>
  </si>
  <si>
    <t xml:space="preserve">TD600A</t>
  </si>
  <si>
    <t xml:space="preserve">TUYAU Ø 600 Lg = 1 m BB</t>
  </si>
  <si>
    <t xml:space="preserve">TD600B</t>
  </si>
  <si>
    <t xml:space="preserve">TUYAU Ø 600 Lg = 0,5 m BB</t>
  </si>
  <si>
    <t xml:space="preserve">TD630A</t>
  </si>
  <si>
    <t xml:space="preserve">TUYAU Ø 630 Lg = 1 m BB</t>
  </si>
  <si>
    <t xml:space="preserve">TD630B</t>
  </si>
  <si>
    <t xml:space="preserve">TUYAU Ø 630 Lg = 0,5 m BB</t>
  </si>
  <si>
    <t xml:space="preserve">TD650A</t>
  </si>
  <si>
    <t xml:space="preserve">TUYAU Ø 650 Lg = 1 m BB</t>
  </si>
  <si>
    <t xml:space="preserve">TD650B</t>
  </si>
  <si>
    <t xml:space="preserve">TUYAU Ø 650 Lg = 0,5 m BB</t>
  </si>
  <si>
    <t xml:space="preserve">TD700A</t>
  </si>
  <si>
    <t xml:space="preserve">TUYAU Ø 700 Lg = 1 m BB</t>
  </si>
  <si>
    <t xml:space="preserve">TD700B</t>
  </si>
  <si>
    <t xml:space="preserve">TUYAU Ø 700 Lg = 0,5 m BB</t>
  </si>
  <si>
    <t xml:space="preserve">TD710A</t>
  </si>
  <si>
    <t xml:space="preserve">TUYAU Ø 710 Lg = 1 m BB</t>
  </si>
  <si>
    <t xml:space="preserve">TD710B</t>
  </si>
  <si>
    <t xml:space="preserve">TUYAU Ø 710 Lg = 0,5 m BB</t>
  </si>
  <si>
    <t xml:space="preserve">TD750A</t>
  </si>
  <si>
    <t xml:space="preserve">TUYAU Ø 750 Lg = 1 m BB</t>
  </si>
  <si>
    <t xml:space="preserve">TD750B</t>
  </si>
  <si>
    <t xml:space="preserve">TUYAU Ø 750 Lg = 0,5 m BB</t>
  </si>
  <si>
    <t xml:space="preserve">TD800A</t>
  </si>
  <si>
    <t xml:space="preserve">TUYAU Ø 800 Lg = 1 m BB</t>
  </si>
  <si>
    <t xml:space="preserve">TD800B</t>
  </si>
  <si>
    <t xml:space="preserve">TUYAU Ø 800 Lg = 0,5 m BB</t>
  </si>
  <si>
    <t xml:space="preserve">TD850</t>
  </si>
  <si>
    <t xml:space="preserve">TUYAU Ø 850 Lg = 1,5 m BB</t>
  </si>
  <si>
    <t xml:space="preserve">TER080</t>
  </si>
  <si>
    <t xml:space="preserve">TERMINAL Ø 80 BT</t>
  </si>
  <si>
    <t xml:space="preserve">TER100</t>
  </si>
  <si>
    <t xml:space="preserve">TERMINAL Ø 100 BT</t>
  </si>
  <si>
    <t xml:space="preserve">TER120</t>
  </si>
  <si>
    <t xml:space="preserve">TERMINAL Ø 120 BT</t>
  </si>
  <si>
    <t xml:space="preserve">TER140</t>
  </si>
  <si>
    <t xml:space="preserve">TERMINAL Ø 140 BT</t>
  </si>
  <si>
    <t xml:space="preserve">TER150</t>
  </si>
  <si>
    <t xml:space="preserve">TERMINAL Ø 150 BT</t>
  </si>
  <si>
    <t xml:space="preserve">TER160</t>
  </si>
  <si>
    <t xml:space="preserve">TERMINAL Ø 160 BT</t>
  </si>
  <si>
    <t xml:space="preserve">TER180</t>
  </si>
  <si>
    <t xml:space="preserve">TERMINAL Ø 180 BT</t>
  </si>
  <si>
    <t xml:space="preserve">TER200</t>
  </si>
  <si>
    <t xml:space="preserve">TERMINAL Ø 200 BT</t>
  </si>
  <si>
    <t xml:space="preserve">TER220</t>
  </si>
  <si>
    <t xml:space="preserve">TERMINAL Ø 220 BT</t>
  </si>
  <si>
    <t xml:space="preserve">TER250</t>
  </si>
  <si>
    <t xml:space="preserve">TERMINAL Ø 250 BT</t>
  </si>
  <si>
    <t xml:space="preserve">TER280</t>
  </si>
  <si>
    <t xml:space="preserve">TERMINAL Ø 280 BT</t>
  </si>
  <si>
    <t xml:space="preserve">TER300</t>
  </si>
  <si>
    <t xml:space="preserve">TERMINAL Ø 300 BT</t>
  </si>
  <si>
    <t xml:space="preserve">TER315</t>
  </si>
  <si>
    <t xml:space="preserve">TERMINAL Ø 315 BT</t>
  </si>
  <si>
    <t xml:space="preserve">TER350</t>
  </si>
  <si>
    <t xml:space="preserve">TERMINAL Ø 350 BT</t>
  </si>
  <si>
    <t xml:space="preserve">TER380</t>
  </si>
  <si>
    <t xml:space="preserve">TERMINAL Ø 380 BT</t>
  </si>
  <si>
    <t xml:space="preserve">TER400</t>
  </si>
  <si>
    <t xml:space="preserve">TERMINAL Ø 400 BT</t>
  </si>
  <si>
    <t xml:space="preserve">TER420</t>
  </si>
  <si>
    <t xml:space="preserve">TERMINAL Ø 420 BB</t>
  </si>
  <si>
    <t xml:space="preserve">TER450</t>
  </si>
  <si>
    <t xml:space="preserve">TERMINAL Ø 450 BB</t>
  </si>
  <si>
    <t xml:space="preserve">TER480</t>
  </si>
  <si>
    <t xml:space="preserve">TERMINAL Ø 480 BB</t>
  </si>
  <si>
    <t xml:space="preserve">TER500</t>
  </si>
  <si>
    <t xml:space="preserve">TERMINAL Ø 500 BB</t>
  </si>
  <si>
    <t xml:space="preserve">TER520</t>
  </si>
  <si>
    <t xml:space="preserve">TERMINAL Ø 520 BB</t>
  </si>
  <si>
    <t xml:space="preserve">TER550</t>
  </si>
  <si>
    <t xml:space="preserve">TERMINAL Ø 550 BB</t>
  </si>
  <si>
    <t xml:space="preserve">TER580</t>
  </si>
  <si>
    <t xml:space="preserve">TERMINAL Ø 580 BB</t>
  </si>
  <si>
    <t xml:space="preserve">TER600</t>
  </si>
  <si>
    <t xml:space="preserve">TERMINAL Ø 600 BB</t>
  </si>
  <si>
    <t xml:space="preserve">TER630</t>
  </si>
  <si>
    <t xml:space="preserve">TERMINAL Ø 630 BB</t>
  </si>
  <si>
    <t xml:space="preserve">TER650</t>
  </si>
  <si>
    <t xml:space="preserve">TERMINAL Ø 650 BB</t>
  </si>
  <si>
    <t xml:space="preserve">TER700</t>
  </si>
  <si>
    <t xml:space="preserve">TERMINAL Ø 700 BB</t>
  </si>
  <si>
    <t xml:space="preserve">TER710</t>
  </si>
  <si>
    <t xml:space="preserve">TERMINAL Ø 710 BB</t>
  </si>
  <si>
    <t xml:space="preserve">TER750</t>
  </si>
  <si>
    <t xml:space="preserve">TERMINAL Ø 750 BB</t>
  </si>
  <si>
    <t xml:space="preserve">TER800</t>
  </si>
  <si>
    <t xml:space="preserve">TERMINAL Ø 800 BB</t>
  </si>
  <si>
    <t xml:space="preserve">TO080</t>
  </si>
  <si>
    <t xml:space="preserve">TARGETTE ORDINAIRE Ø 80 BT / BL</t>
  </si>
  <si>
    <t xml:space="preserve">TO080BL</t>
  </si>
  <si>
    <t xml:space="preserve">TARGETTE ORDINAIRE Ø 80 BL / BL</t>
  </si>
  <si>
    <t xml:space="preserve">TO080BT</t>
  </si>
  <si>
    <t xml:space="preserve">TARGETTE ORDINAIRE Ø 80 BT / BT</t>
  </si>
  <si>
    <t xml:space="preserve">TO100</t>
  </si>
  <si>
    <t xml:space="preserve">TARGETTE ORDINAIRE Ø 100 BT / BL</t>
  </si>
  <si>
    <t xml:space="preserve">TO100BL</t>
  </si>
  <si>
    <t xml:space="preserve">TARGETTE ORDINAIRE Ø 100 BL / BL</t>
  </si>
  <si>
    <t xml:space="preserve">TO100BT</t>
  </si>
  <si>
    <t xml:space="preserve">TARGETTE ORDINAIRE Ø 100 BT / BT</t>
  </si>
  <si>
    <t xml:space="preserve">TO120</t>
  </si>
  <si>
    <t xml:space="preserve">TARGETTE ORDINAIRE Ø 120 BT / BL</t>
  </si>
  <si>
    <t xml:space="preserve">TO120BL</t>
  </si>
  <si>
    <t xml:space="preserve">TARGETTE ORDINAIRE Ø 120 BL / BL</t>
  </si>
  <si>
    <t xml:space="preserve">TO120BT</t>
  </si>
  <si>
    <t xml:space="preserve">TARGETTE ORDINAIRE Ø 120 BT / BT</t>
  </si>
  <si>
    <t xml:space="preserve">TO140</t>
  </si>
  <si>
    <t xml:space="preserve">TARGETTE ORDINAIRE Ø 140 BT / BL</t>
  </si>
  <si>
    <t xml:space="preserve">TO140BL</t>
  </si>
  <si>
    <t xml:space="preserve">TARGETTE ORDINAIRE Ø 140 BL / BL</t>
  </si>
  <si>
    <t xml:space="preserve">TO140BT</t>
  </si>
  <si>
    <t xml:space="preserve">TARGETTE ORDINAIRE Ø 140 BT / BT</t>
  </si>
  <si>
    <t xml:space="preserve">TO150</t>
  </si>
  <si>
    <t xml:space="preserve">TARGETTE ORDINAIRE Ø 150 BT / BL</t>
  </si>
  <si>
    <t xml:space="preserve">TO150BL</t>
  </si>
  <si>
    <t xml:space="preserve">TARGETTE ORDINAIRE Ø 150 BL / BL</t>
  </si>
  <si>
    <t xml:space="preserve">TO150BT</t>
  </si>
  <si>
    <t xml:space="preserve">TARGETTE ORDINAIRE Ø 150 BT / BT</t>
  </si>
  <si>
    <t xml:space="preserve">TO160</t>
  </si>
  <si>
    <t xml:space="preserve">TARGETTE ORDINAIRE Ø 160 BT / BL</t>
  </si>
  <si>
    <t xml:space="preserve">TO160BL</t>
  </si>
  <si>
    <t xml:space="preserve">TARGETTE ORDINAIRE Ø 160 BL / BL</t>
  </si>
  <si>
    <t xml:space="preserve">TO160BT</t>
  </si>
  <si>
    <t xml:space="preserve">TARGETTE ORDINAIRE Ø 160 BT / BT</t>
  </si>
  <si>
    <t xml:space="preserve">TO180</t>
  </si>
  <si>
    <t xml:space="preserve">TARGETTE ORDINAIRE Ø 180 BT / BL</t>
  </si>
  <si>
    <t xml:space="preserve">TO180BL</t>
  </si>
  <si>
    <t xml:space="preserve">TARGETTE ORDINAIRE Ø 180 BL / BL</t>
  </si>
  <si>
    <t xml:space="preserve">TO180BT</t>
  </si>
  <si>
    <t xml:space="preserve">TARGETTE ORDINAIRE Ø 180 BT / BT</t>
  </si>
  <si>
    <t xml:space="preserve">TO200</t>
  </si>
  <si>
    <t xml:space="preserve">TARGETTE ORDINAIRE Ø 200 BT / BL</t>
  </si>
  <si>
    <t xml:space="preserve">TO200BL</t>
  </si>
  <si>
    <t xml:space="preserve">TARGETTE ORDINAIRE Ø 200 BL / BL</t>
  </si>
  <si>
    <t xml:space="preserve">TO200BT</t>
  </si>
  <si>
    <t xml:space="preserve">TARGETTE ORDINAIRE Ø 200 BT / BT</t>
  </si>
  <si>
    <t xml:space="preserve">TO220</t>
  </si>
  <si>
    <t xml:space="preserve">TARGETTE ORDINAIRE Ø 220</t>
  </si>
  <si>
    <t xml:space="preserve">TO250</t>
  </si>
  <si>
    <t xml:space="preserve">TARGETTE ORDINAIRE Ø 250</t>
  </si>
  <si>
    <t xml:space="preserve">TO280</t>
  </si>
  <si>
    <t xml:space="preserve">TARGETTE ORDINAIRE Ø 280</t>
  </si>
  <si>
    <t xml:space="preserve">TO300</t>
  </si>
  <si>
    <t xml:space="preserve">TARGETTE ORDINAIRE Ø 300</t>
  </si>
  <si>
    <t xml:space="preserve">TO315</t>
  </si>
  <si>
    <t xml:space="preserve">TARGETTE ORDINAIRE Ø 315</t>
  </si>
  <si>
    <t xml:space="preserve">TO350</t>
  </si>
  <si>
    <t xml:space="preserve">TARGETTE ORDINAIRE Ø 350</t>
  </si>
  <si>
    <t xml:space="preserve">TO380</t>
  </si>
  <si>
    <t xml:space="preserve">TARGETTE ORDINAIRE Ø 380</t>
  </si>
  <si>
    <t xml:space="preserve">TO400</t>
  </si>
  <si>
    <t xml:space="preserve">TARGETTE ORDINAIRE Ø 400</t>
  </si>
  <si>
    <t xml:space="preserve">TOP080</t>
  </si>
  <si>
    <t xml:space="preserve">TARGETTE ELECTROP. Ø 80 BT/BT</t>
  </si>
  <si>
    <t xml:space="preserve">TOP100</t>
  </si>
  <si>
    <t xml:space="preserve">TARGETTE ELECTROP. Ø 100 BT/BT</t>
  </si>
  <si>
    <t xml:space="preserve">TOP120</t>
  </si>
  <si>
    <t xml:space="preserve">TARGETTE ELECTROP. Ø 120 BT/BT</t>
  </si>
  <si>
    <t xml:space="preserve">TOP140</t>
  </si>
  <si>
    <t xml:space="preserve">TARGETTE ELECTROP. Ø 140 BT/BT</t>
  </si>
  <si>
    <t xml:space="preserve">TOP150</t>
  </si>
  <si>
    <t xml:space="preserve">TARGETTE ELECTROP. Ø 150 BT/BT</t>
  </si>
  <si>
    <t xml:space="preserve">TOP160</t>
  </si>
  <si>
    <t xml:space="preserve">TARGETTE ELECTROP. Ø 160 BT/BT</t>
  </si>
  <si>
    <t xml:space="preserve">TOP180</t>
  </si>
  <si>
    <t xml:space="preserve">TARGETTE ELECTROP. Ø 180 BT/BT</t>
  </si>
  <si>
    <t xml:space="preserve">TOP200</t>
  </si>
  <si>
    <t xml:space="preserve">TARGETTE ELECTROP. Ø 200 BT/BT</t>
  </si>
  <si>
    <t xml:space="preserve">TOP220</t>
  </si>
  <si>
    <t xml:space="preserve">TARGETTE ELECTROP. Ø 220 BT/BT</t>
  </si>
  <si>
    <t xml:space="preserve">TOP250</t>
  </si>
  <si>
    <t xml:space="preserve">TARGETTE ELECTROP. Ø 250 BT/BT</t>
  </si>
  <si>
    <t xml:space="preserve">TOP280</t>
  </si>
  <si>
    <t xml:space="preserve">TARGETTE ELECTROP. Ø 280 BT/BT</t>
  </si>
  <si>
    <t xml:space="preserve">TOP300</t>
  </si>
  <si>
    <t xml:space="preserve">TARGETTE ELECTROP. Ø 300 BT/BT</t>
  </si>
  <si>
    <t xml:space="preserve">TOP315</t>
  </si>
  <si>
    <t xml:space="preserve">TARGETTE ELECTROP. Ø 315 BT/BT</t>
  </si>
  <si>
    <t xml:space="preserve">TOP350</t>
  </si>
  <si>
    <t xml:space="preserve">TARGETTE ELECTROP. Ø 350 BT/BT</t>
  </si>
  <si>
    <t xml:space="preserve">TOP380</t>
  </si>
  <si>
    <t xml:space="preserve">TARGETTE ELECTROP. Ø 380 BT/BT</t>
  </si>
  <si>
    <t xml:space="preserve">TOP400</t>
  </si>
  <si>
    <t xml:space="preserve">TARGETTE ELECTROP. Ø 400 BT/BT</t>
  </si>
  <si>
    <t xml:space="preserve">TOP450</t>
  </si>
  <si>
    <t xml:space="preserve">TARGETTE ELECTROP. Ø 450 BB/BB</t>
  </si>
  <si>
    <t xml:space="preserve">TOPD080</t>
  </si>
  <si>
    <t xml:space="preserve">TARGETTE ELECT + DISTRI. Ø 80</t>
  </si>
  <si>
    <t xml:space="preserve">TOPD100</t>
  </si>
  <si>
    <t xml:space="preserve">TARGETTE ELECT + DISTRI. Ø 100</t>
  </si>
  <si>
    <t xml:space="preserve">TOPD120</t>
  </si>
  <si>
    <t xml:space="preserve">TARGETTE ELECT + DISTRI. Ø 120</t>
  </si>
  <si>
    <t xml:space="preserve">TOPD140</t>
  </si>
  <si>
    <t xml:space="preserve">TARGETTE ELECT + DISTRI. Ø 140</t>
  </si>
  <si>
    <t xml:space="preserve">TOPD150</t>
  </si>
  <si>
    <t xml:space="preserve">TARGETTE ELECT + DISTRI. Ø 150</t>
  </si>
  <si>
    <t xml:space="preserve">TOPD160</t>
  </si>
  <si>
    <t xml:space="preserve">TARGETTE ELECT + DISTRI. Ø 160</t>
  </si>
  <si>
    <t xml:space="preserve">TOPD180</t>
  </si>
  <si>
    <t xml:space="preserve">TARGETTE ELECT + DISTRI. Ø 180</t>
  </si>
  <si>
    <t xml:space="preserve">TOPD200</t>
  </si>
  <si>
    <t xml:space="preserve">TARGETTE ELECT + DISTRI. Ø 200</t>
  </si>
  <si>
    <t xml:space="preserve">TOPD220</t>
  </si>
  <si>
    <t xml:space="preserve">TARGETTE ELECT + DISTRI. Ø 225</t>
  </si>
  <si>
    <t xml:space="preserve">TOPD250</t>
  </si>
  <si>
    <t xml:space="preserve">TARGETTE ELECT + DISTRI. Ø 250</t>
  </si>
  <si>
    <t xml:space="preserve">TOPD280</t>
  </si>
  <si>
    <t xml:space="preserve">TARGETTE ELECT + DISTRI. Ø 275</t>
  </si>
  <si>
    <t xml:space="preserve">TOPD300</t>
  </si>
  <si>
    <t xml:space="preserve">TARGETTE ELECT + DISTRI. Ø 300</t>
  </si>
  <si>
    <t xml:space="preserve">TOPD315</t>
  </si>
  <si>
    <t xml:space="preserve">TARGETTE ELECT + DISTRI. Ø 315</t>
  </si>
  <si>
    <t xml:space="preserve">TOPD350</t>
  </si>
  <si>
    <t xml:space="preserve">TARGETTE ELECT + DISTRI. Ø 350</t>
  </si>
  <si>
    <t xml:space="preserve">TOPD380</t>
  </si>
  <si>
    <t xml:space="preserve">TARGETTE ELECT + DISTRI. Ø 375</t>
  </si>
  <si>
    <t xml:space="preserve">TOPD400</t>
  </si>
  <si>
    <t xml:space="preserve">TARGETTE ELECT + DISTRI. Ø 400</t>
  </si>
  <si>
    <t xml:space="preserve">TOPD450</t>
  </si>
  <si>
    <t xml:space="preserve">TARGETTE ELECT + DISTRI. Ø 450</t>
  </si>
  <si>
    <t xml:space="preserve">TRD</t>
  </si>
  <si>
    <t xml:space="preserve">TOLE REGLAGE DEBIT</t>
  </si>
  <si>
    <t xml:space="preserve">TREC140</t>
  </si>
  <si>
    <t xml:space="preserve">TERMINAL GRILLAGÉ 140 × 100</t>
  </si>
  <si>
    <t xml:space="preserve">TREC200</t>
  </si>
  <si>
    <t xml:space="preserve">TERMINAL GRILLAGÉ 200 × 140</t>
  </si>
  <si>
    <t xml:space="preserve">TREC224</t>
  </si>
  <si>
    <t xml:space="preserve">TERMINAL GRILLAGÉ 224 × 160</t>
  </si>
  <si>
    <t xml:space="preserve">TREC250</t>
  </si>
  <si>
    <t xml:space="preserve">TERMINAL GRILLAGÉ 250 × 180</t>
  </si>
  <si>
    <t xml:space="preserve">TREC280</t>
  </si>
  <si>
    <t xml:space="preserve">TERMINAL GRILLAGÉ 280 × 200</t>
  </si>
  <si>
    <t xml:space="preserve">TREC315</t>
  </si>
  <si>
    <t xml:space="preserve">TERMINAL GRILLAGÉ 315 × 224</t>
  </si>
  <si>
    <t xml:space="preserve">TREC355</t>
  </si>
  <si>
    <t xml:space="preserve">TERMINAL GRILLAGÉ 355 × 250</t>
  </si>
  <si>
    <t xml:space="preserve">TREC400</t>
  </si>
  <si>
    <t xml:space="preserve">TERMINAL GRILLAGÉ 400 × 280</t>
  </si>
  <si>
    <t xml:space="preserve">TREC450</t>
  </si>
  <si>
    <t xml:space="preserve">TERMINAL GRILLAGÉ 450 × 315</t>
  </si>
  <si>
    <t xml:space="preserve">TREC500</t>
  </si>
  <si>
    <t xml:space="preserve">TERMINAL GRILLAGÉ 500 × 355</t>
  </si>
  <si>
    <t xml:space="preserve">TREC560</t>
  </si>
  <si>
    <t xml:space="preserve">TERMINAL GRILLAGÉ 560 × 400</t>
  </si>
  <si>
    <t xml:space="preserve">VF315</t>
  </si>
  <si>
    <t xml:space="preserve">VOLET PG Ø 315 mm</t>
  </si>
  <si>
    <t xml:space="preserve">VF355</t>
  </si>
  <si>
    <t xml:space="preserve">VOLET PG Ø 355 mm</t>
  </si>
  <si>
    <t xml:space="preserve">VF400</t>
  </si>
  <si>
    <t xml:space="preserve">VOLET PG Ø 400 mm</t>
  </si>
  <si>
    <t xml:space="preserve">VF450</t>
  </si>
  <si>
    <t xml:space="preserve">VOLET PG Ø 450 mm</t>
  </si>
  <si>
    <t xml:space="preserve">VF500</t>
  </si>
  <si>
    <t xml:space="preserve">VOLET PG Ø 500 mm</t>
  </si>
  <si>
    <t xml:space="preserve">VGAD00315A</t>
  </si>
  <si>
    <t xml:space="preserve">VENTILATEUR GAD 00315A 0.13 kW 1 350 tr/min 60 dBA</t>
  </si>
  <si>
    <t xml:space="preserve">VGBE003520</t>
  </si>
  <si>
    <t xml:space="preserve">VENTILATEUR GBE 003520 2.2 kW IE2</t>
  </si>
  <si>
    <t xml:space="preserve">VGBE003530</t>
  </si>
  <si>
    <t xml:space="preserve">VENTILATEUR GBE 003530 3 kW IE2</t>
  </si>
  <si>
    <t xml:space="preserve">VGBE003540</t>
  </si>
  <si>
    <t xml:space="preserve">VENTILATEUR GBE 003540 0.25 kW IE1</t>
  </si>
  <si>
    <t xml:space="preserve">VGBE003550</t>
  </si>
  <si>
    <t xml:space="preserve">VENTILATEUR GBE 003550 0.37 kW IE1</t>
  </si>
  <si>
    <t xml:space="preserve">VGBE004020</t>
  </si>
  <si>
    <t xml:space="preserve">VENTILATEUR GBE 004020 4 kW IE2</t>
  </si>
  <si>
    <t xml:space="preserve">VGBE004030</t>
  </si>
  <si>
    <t xml:space="preserve">VENTILATEUR GBE 004030 5.5 kW IE2</t>
  </si>
  <si>
    <t xml:space="preserve">VGBE004040</t>
  </si>
  <si>
    <t xml:space="preserve">VENTILATEUR GBE 004040 0.55 kW IE1</t>
  </si>
  <si>
    <t xml:space="preserve">VGBE004520</t>
  </si>
  <si>
    <t xml:space="preserve">VENTILATEUR GBE 004520 7.5 kW IE2</t>
  </si>
  <si>
    <t xml:space="preserve">VGBE004530</t>
  </si>
  <si>
    <t xml:space="preserve">VENTILATEUR GBE 004530 11 kW IE2</t>
  </si>
  <si>
    <t xml:space="preserve">VGBE004540</t>
  </si>
  <si>
    <t xml:space="preserve">VENTILATEUR GBE 004540 0.75 kW IE2</t>
  </si>
  <si>
    <t xml:space="preserve">VGBE004550</t>
  </si>
  <si>
    <t xml:space="preserve">VENTILATEUR GBE 004550 1.1 kW IE2</t>
  </si>
  <si>
    <t xml:space="preserve">VGBE005020</t>
  </si>
  <si>
    <t xml:space="preserve">VENTILATEUR GBE 005020 15 kW IE2</t>
  </si>
  <si>
    <t xml:space="preserve">VGBE005030</t>
  </si>
  <si>
    <t xml:space="preserve">VENTILATEUR GBE 005030 18.5 kW IE2</t>
  </si>
  <si>
    <t xml:space="preserve">VGBE005040</t>
  </si>
  <si>
    <t xml:space="preserve">VENTILATEUR GBE 005040 1.5 kW IE2</t>
  </si>
  <si>
    <t xml:space="preserve">VGBE005050</t>
  </si>
  <si>
    <t xml:space="preserve">VENTILATEUR GBE 005050 2.2 kW IE2</t>
  </si>
  <si>
    <t xml:space="preserve">VGBE005620</t>
  </si>
  <si>
    <t xml:space="preserve">VENTILATEUR GBE 005620 3 kW IE2</t>
  </si>
  <si>
    <t xml:space="preserve">VGBE005630</t>
  </si>
  <si>
    <t xml:space="preserve">VENTILATEUR GBE 005630 4 kW IE2</t>
  </si>
  <si>
    <t xml:space="preserve">VGBE006320</t>
  </si>
  <si>
    <t xml:space="preserve">VENTILATEUR GBE 006320 5.5 kW IE2</t>
  </si>
  <si>
    <t xml:space="preserve">VGBE006330</t>
  </si>
  <si>
    <t xml:space="preserve">VENTILATEUR GBE 006330 7.5 kW IE2</t>
  </si>
  <si>
    <t xml:space="preserve">VGBE007120</t>
  </si>
  <si>
    <t xml:space="preserve">VENTILATEUR GBE 007120 11 kW</t>
  </si>
  <si>
    <t xml:space="preserve">VGBE007130</t>
  </si>
  <si>
    <t xml:space="preserve">VENTILATEUR GBE 007130 15 kW</t>
  </si>
  <si>
    <t xml:space="preserve">VGBE008020</t>
  </si>
  <si>
    <t xml:space="preserve">VENTILATEUR GBE 008020 18.5 kW</t>
  </si>
  <si>
    <t xml:space="preserve">VGBE008030</t>
  </si>
  <si>
    <t xml:space="preserve">VENTILATEUR GBE 008030 22 kW</t>
  </si>
  <si>
    <t xml:space="preserve">VGBE008050</t>
  </si>
  <si>
    <t xml:space="preserve">VENTILATEUR GBE 008050 7.5 kW 1000 tr/min</t>
  </si>
  <si>
    <t xml:space="preserve">VGBE009020</t>
  </si>
  <si>
    <t xml:space="preserve">VENTILATEUR GBE 009020 30 kW</t>
  </si>
  <si>
    <t xml:space="preserve">VGBE009030</t>
  </si>
  <si>
    <t xml:space="preserve">VENTILATEUR GBE 009030 37 kW</t>
  </si>
  <si>
    <t xml:space="preserve">VGBE009040</t>
  </si>
  <si>
    <t xml:space="preserve">VENTILATEUR GBE 009040 45 kW</t>
  </si>
  <si>
    <t xml:space="preserve">VGBE010020</t>
  </si>
  <si>
    <t xml:space="preserve">VENTILATEUR GBE 010020 55 kW</t>
  </si>
  <si>
    <t xml:space="preserve">VGBE010030</t>
  </si>
  <si>
    <t xml:space="preserve">VENTILATEUR GBE 010030 75 kW</t>
  </si>
  <si>
    <t xml:space="preserve">VGBT006310</t>
  </si>
  <si>
    <t xml:space="preserve">VENTILATEUR GBT 006310 4 kW IE2</t>
  </si>
  <si>
    <t xml:space="preserve">VGBT007110</t>
  </si>
  <si>
    <t xml:space="preserve">VENTILATEUR GBT 007110 5.5 kW IE2</t>
  </si>
  <si>
    <t xml:space="preserve">VGBT007120</t>
  </si>
  <si>
    <t xml:space="preserve">VENTILATEUR GBT 007120 7.5 kW IE2</t>
  </si>
  <si>
    <t xml:space="preserve">VGBT008010</t>
  </si>
  <si>
    <t xml:space="preserve">VENTILATEUR GBT 008010 11 kW IE2</t>
  </si>
  <si>
    <t xml:space="preserve">VGBT008020</t>
  </si>
  <si>
    <t xml:space="preserve">VENTILATEUR GBT 008020 15 kW IE2</t>
  </si>
  <si>
    <t xml:space="preserve">VGBT009010</t>
  </si>
  <si>
    <t xml:space="preserve">VENTILATEUR GBT 009010 18.5 kW IE2</t>
  </si>
  <si>
    <t xml:space="preserve">VGBT009020</t>
  </si>
  <si>
    <t xml:space="preserve">VENTILATEUR GBT 009020 22 kW IE2</t>
  </si>
  <si>
    <t xml:space="preserve">VGBX004020</t>
  </si>
  <si>
    <t xml:space="preserve">VENTILATEUR GBX 004020 4 kW</t>
  </si>
  <si>
    <t xml:space="preserve">VGBX004030</t>
  </si>
  <si>
    <t xml:space="preserve">VENTILATEUR GBX 004030 5.5 kW</t>
  </si>
  <si>
    <t xml:space="preserve">VGBX004520</t>
  </si>
  <si>
    <t xml:space="preserve">VENTILATEUR GBX 004520 7.5 kW</t>
  </si>
  <si>
    <t xml:space="preserve">VGBX004530</t>
  </si>
  <si>
    <t xml:space="preserve">VENTILATEUR GBX 004530 7.5 kW</t>
  </si>
  <si>
    <t xml:space="preserve">VGBX004540</t>
  </si>
  <si>
    <t xml:space="preserve">VENTILATEUR GBX 004540 9 kW</t>
  </si>
  <si>
    <t xml:space="preserve">VGBX005020</t>
  </si>
  <si>
    <t xml:space="preserve">VENTILATEUR GBX 005020 11 kW</t>
  </si>
  <si>
    <t xml:space="preserve">VGBX005030</t>
  </si>
  <si>
    <t xml:space="preserve">VENTILATEUR GBX 005030 11 kW</t>
  </si>
  <si>
    <t xml:space="preserve">VGBX005040</t>
  </si>
  <si>
    <t xml:space="preserve">VENTILATEUR GBX 005040 15 kW</t>
  </si>
  <si>
    <t xml:space="preserve">VGBX005620</t>
  </si>
  <si>
    <t xml:space="preserve">VENTILATEUR GBX 005620 22 kW</t>
  </si>
  <si>
    <t xml:space="preserve">VGBX005630</t>
  </si>
  <si>
    <t xml:space="preserve">VENTILATEUR GBX 005630 22 kW</t>
  </si>
  <si>
    <t xml:space="preserve">VGBX005640</t>
  </si>
  <si>
    <t xml:space="preserve">VENTILATEUR GBX 005640 30 kW</t>
  </si>
  <si>
    <t xml:space="preserve">VGBX010040</t>
  </si>
  <si>
    <t xml:space="preserve">VENTILATEUR GBX 010040 45 kW</t>
  </si>
  <si>
    <t xml:space="preserve">VGCH003520</t>
  </si>
  <si>
    <t xml:space="preserve">VENTILATEUR GCH 003520 0.75 kW IE2</t>
  </si>
  <si>
    <t xml:space="preserve">VGCH003540</t>
  </si>
  <si>
    <t xml:space="preserve">VENTILATEUR GCH 003540 1.1 kW IE2</t>
  </si>
  <si>
    <t xml:space="preserve">VGCH004020</t>
  </si>
  <si>
    <t xml:space="preserve">VENTILATEUR GCH 004020 1.5 kW IE2</t>
  </si>
  <si>
    <t xml:space="preserve">VGCH004040</t>
  </si>
  <si>
    <t xml:space="preserve">VENTILATEUR GCH 004040 2.2 kW IE2</t>
  </si>
  <si>
    <t xml:space="preserve">VGCH004520</t>
  </si>
  <si>
    <t xml:space="preserve">VENTILATEUR GCH 004520 3 kW IE2</t>
  </si>
  <si>
    <t xml:space="preserve">VGCH004540</t>
  </si>
  <si>
    <t xml:space="preserve">VENTILATEUR GCH 004540 4 kW IE2</t>
  </si>
  <si>
    <t xml:space="preserve">VGCH005020</t>
  </si>
  <si>
    <t xml:space="preserve">VENTILATEUR GCH 005020 5.5 kW IE2</t>
  </si>
  <si>
    <t xml:space="preserve">VGCH005040</t>
  </si>
  <si>
    <t xml:space="preserve">VENTILATEUR GCH 005040 7.5 kW IE2</t>
  </si>
  <si>
    <t xml:space="preserve">VGCM002210</t>
  </si>
  <si>
    <t xml:space="preserve">VENTILATEUR GCM 002210 0.18 kW IE1</t>
  </si>
  <si>
    <t xml:space="preserve">VGCM002510</t>
  </si>
  <si>
    <t xml:space="preserve">VENTILATEUR GCM 002510 0.37 kW IE1</t>
  </si>
  <si>
    <t xml:space="preserve">VGCM002810</t>
  </si>
  <si>
    <t xml:space="preserve">VENTILATEUR GCM 002810 0.55 kW IE1</t>
  </si>
  <si>
    <t xml:space="preserve">VGCM003120</t>
  </si>
  <si>
    <t xml:space="preserve">VENTILATEUR GCM 003120 0.75 kW IE2</t>
  </si>
  <si>
    <t xml:space="preserve">VGCM003140</t>
  </si>
  <si>
    <t xml:space="preserve">VENTILATEUR GCM 003140 1.1 kW IE2</t>
  </si>
  <si>
    <t xml:space="preserve">VGCM003520</t>
  </si>
  <si>
    <t xml:space="preserve">VENTILATEUR GCM 003520 1.5 kW IE2</t>
  </si>
  <si>
    <t xml:space="preserve">VGCM003540</t>
  </si>
  <si>
    <t xml:space="preserve">VENTILATEUR GCM 003540 2.2 kW IE2</t>
  </si>
  <si>
    <t xml:space="preserve">VGCM004020</t>
  </si>
  <si>
    <t xml:space="preserve">VENTILATEUR GCM 004020 3 kW IE2</t>
  </si>
  <si>
    <t xml:space="preserve">VGCM004040</t>
  </si>
  <si>
    <t xml:space="preserve">VENTILATEUR GCM 004040 4 kW IE2</t>
  </si>
  <si>
    <t xml:space="preserve">VGCM004520</t>
  </si>
  <si>
    <t xml:space="preserve">VENTILATEUR GCM 004520 5.5 kW IE2</t>
  </si>
  <si>
    <t xml:space="preserve">VGCM004540</t>
  </si>
  <si>
    <t xml:space="preserve">VENTILATEUR GCM 004540 7.5 kW IE2</t>
  </si>
  <si>
    <t xml:space="preserve">VGCM005020</t>
  </si>
  <si>
    <t xml:space="preserve">VENTILATEUR GCM 005020 9 kW IE2</t>
  </si>
  <si>
    <t xml:space="preserve">VGCM005040</t>
  </si>
  <si>
    <t xml:space="preserve">VENTILATEUR GCM 005040 11 kW IE2</t>
  </si>
  <si>
    <t xml:space="preserve">VGCM005620</t>
  </si>
  <si>
    <t xml:space="preserve">VENTILATEUR GCM 005620 15 kW IE2</t>
  </si>
  <si>
    <t xml:space="preserve">VGCM005640</t>
  </si>
  <si>
    <t xml:space="preserve">VENTILATEUR GCM 005640 18.5 kW IE2</t>
  </si>
  <si>
    <t xml:space="preserve">VGCM006310</t>
  </si>
  <si>
    <t xml:space="preserve">VENTILATEUR GCM 006310 5.5 kW IE2</t>
  </si>
  <si>
    <t xml:space="preserve">VGCM007120</t>
  </si>
  <si>
    <t xml:space="preserve">VENTILATEUR GCM 007120 7.5 kW IE2</t>
  </si>
  <si>
    <t xml:space="preserve">VGCM008020</t>
  </si>
  <si>
    <t xml:space="preserve">VENTILATEUR GCM 008020 11 kW IE2</t>
  </si>
  <si>
    <t xml:space="preserve">VGCM008040</t>
  </si>
  <si>
    <t xml:space="preserve">VENTILATEUR GCM 008040 15 kW IE2</t>
  </si>
  <si>
    <t xml:space="preserve">VGCM009020</t>
  </si>
  <si>
    <t xml:space="preserve">VENTILATEUR GCM 009020 22 kW IE2</t>
  </si>
  <si>
    <t xml:space="preserve">VGCM009040</t>
  </si>
  <si>
    <t xml:space="preserve">VENTILATEUR GCM 009040 30 kW IE2</t>
  </si>
  <si>
    <t xml:space="preserve">VGCM010020</t>
  </si>
  <si>
    <t xml:space="preserve">VENTILATEUR GCM 010020 37 kW IE2</t>
  </si>
  <si>
    <t xml:space="preserve">VGCM010040</t>
  </si>
  <si>
    <t xml:space="preserve">VENTILATEUR GCM 010040 45 kW IE2</t>
  </si>
  <si>
    <t xml:space="preserve">VGCS002210</t>
  </si>
  <si>
    <t xml:space="preserve">VENTILATEUR GCS 002210 0.37 kW IE1</t>
  </si>
  <si>
    <t xml:space="preserve">VGCS002510</t>
  </si>
  <si>
    <t xml:space="preserve">VENTILATEUR GCS 002510 0.55 kW IE1</t>
  </si>
  <si>
    <t xml:space="preserve">VGCS002820</t>
  </si>
  <si>
    <t xml:space="preserve">VENTILATEUR GCS 002820 0.75 kW IE2</t>
  </si>
  <si>
    <t xml:space="preserve">VGCS002840</t>
  </si>
  <si>
    <t xml:space="preserve">VENTILATEUR GCS 002840 1.1 kW IE2</t>
  </si>
  <si>
    <t xml:space="preserve">VGCS003120</t>
  </si>
  <si>
    <t xml:space="preserve">VENTILATEUR GCS 003120 1.5 kW IE2</t>
  </si>
  <si>
    <t xml:space="preserve">VGCS003140</t>
  </si>
  <si>
    <t xml:space="preserve">VENTILATEUR GCS 003140 2.2 kW IE2</t>
  </si>
  <si>
    <t xml:space="preserve">VGCS003520</t>
  </si>
  <si>
    <t xml:space="preserve">VENTILATEUR GCS 003520 3 kW IE2</t>
  </si>
  <si>
    <t xml:space="preserve">VGCS003540</t>
  </si>
  <si>
    <t xml:space="preserve">VENTILATEUR GCS 003540 4 kW IE2</t>
  </si>
  <si>
    <t xml:space="preserve">VGCS004020</t>
  </si>
  <si>
    <t xml:space="preserve">VENTILATEUR GCS 004020 5.5 kW IE2</t>
  </si>
  <si>
    <t xml:space="preserve">VGCS004040</t>
  </si>
  <si>
    <t xml:space="preserve">VENTILATEUR GCS 004040 7.5 kW IE2</t>
  </si>
  <si>
    <t xml:space="preserve">VGCS004520</t>
  </si>
  <si>
    <t xml:space="preserve">VENTILATEUR GCS 004520 9 kW IE2</t>
  </si>
  <si>
    <t xml:space="preserve">VGCS004540</t>
  </si>
  <si>
    <t xml:space="preserve">VENTILATEUR GCS 004540 11 kW I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3" activeCellId="0" sqref="J343:J1625"/>
    </sheetView>
  </sheetViews>
  <sheetFormatPr defaultColWidth="11.0546875" defaultRowHeight="10.5" zeroHeight="false" outlineLevelRow="0" outlineLevelCol="0"/>
  <cols>
    <col collapsed="false" customWidth="true" hidden="false" outlineLevel="0" max="2" min="2" style="1" width="51.7"/>
    <col collapsed="false" customWidth="true" hidden="false" outlineLevel="0" max="3" min="3" style="1" width="20.85"/>
  </cols>
  <sheetData>
    <row r="1" customFormat="false" ht="18.95" hidden="false" customHeight="tru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8.95" hidden="false" customHeight="true" outlineLevel="0" collapsed="false">
      <c r="A2" s="3" t="s">
        <v>10</v>
      </c>
      <c r="B2" s="3" t="s">
        <v>11</v>
      </c>
      <c r="C2" s="4" t="n">
        <v>2295</v>
      </c>
      <c r="D2" s="1" t="n">
        <f aca="false">C2*0.7</f>
        <v>1606.5</v>
      </c>
      <c r="E2" s="1" t="s">
        <v>12</v>
      </c>
      <c r="F2" s="1" t="str">
        <f aca="false">CONCATENATE(E2," ",A2)</f>
        <v>ASP AR11V1</v>
      </c>
      <c r="G2" s="1" t="n">
        <v>20</v>
      </c>
      <c r="H2" s="1" t="n">
        <f aca="false">C2*1.2</f>
        <v>2754</v>
      </c>
      <c r="I2" s="1" t="s">
        <v>13</v>
      </c>
      <c r="J2" s="1" t="s">
        <v>13</v>
      </c>
    </row>
    <row r="3" customFormat="false" ht="18.95" hidden="false" customHeight="true" outlineLevel="0" collapsed="false">
      <c r="A3" s="3" t="s">
        <v>14</v>
      </c>
      <c r="B3" s="3" t="s">
        <v>15</v>
      </c>
      <c r="C3" s="4" t="n">
        <v>2530</v>
      </c>
      <c r="D3" s="1" t="n">
        <f aca="false">C3*0.7</f>
        <v>1771</v>
      </c>
      <c r="E3" s="1" t="s">
        <v>12</v>
      </c>
      <c r="F3" s="1" t="str">
        <f aca="false">CONCATENATE(E3," ",A3)</f>
        <v>ASP AR11V2</v>
      </c>
      <c r="G3" s="1" t="n">
        <v>20</v>
      </c>
      <c r="H3" s="1" t="n">
        <f aca="false">C3*1.2</f>
        <v>3036</v>
      </c>
      <c r="I3" s="1" t="s">
        <v>13</v>
      </c>
      <c r="J3" s="1" t="s">
        <v>13</v>
      </c>
    </row>
    <row r="4" customFormat="false" ht="18.95" hidden="false" customHeight="true" outlineLevel="0" collapsed="false">
      <c r="A4" s="3" t="s">
        <v>16</v>
      </c>
      <c r="B4" s="3" t="s">
        <v>17</v>
      </c>
      <c r="C4" s="4" t="n">
        <v>2618</v>
      </c>
      <c r="D4" s="1" t="n">
        <f aca="false">C4*0.7</f>
        <v>1832.6</v>
      </c>
      <c r="E4" s="1" t="s">
        <v>12</v>
      </c>
      <c r="F4" s="1" t="str">
        <f aca="false">CONCATENATE(E4," ",A4)</f>
        <v>ASP AR15V1</v>
      </c>
      <c r="G4" s="1" t="n">
        <v>20</v>
      </c>
      <c r="H4" s="1" t="n">
        <f aca="false">C4*1.2</f>
        <v>3141.6</v>
      </c>
      <c r="I4" s="1" t="s">
        <v>13</v>
      </c>
      <c r="J4" s="1" t="s">
        <v>13</v>
      </c>
    </row>
    <row r="5" customFormat="false" ht="18.95" hidden="false" customHeight="true" outlineLevel="0" collapsed="false">
      <c r="A5" s="3" t="s">
        <v>18</v>
      </c>
      <c r="B5" s="3" t="s">
        <v>19</v>
      </c>
      <c r="C5" s="4" t="n">
        <v>2852</v>
      </c>
      <c r="D5" s="1" t="n">
        <f aca="false">C5*0.7</f>
        <v>1996.4</v>
      </c>
      <c r="E5" s="1" t="s">
        <v>12</v>
      </c>
      <c r="F5" s="1" t="str">
        <f aca="false">CONCATENATE(E5," ",A5)</f>
        <v>ASP AR15V2</v>
      </c>
      <c r="G5" s="1" t="n">
        <v>20</v>
      </c>
      <c r="H5" s="1" t="n">
        <f aca="false">C5*1.2</f>
        <v>3422.4</v>
      </c>
      <c r="I5" s="1" t="s">
        <v>13</v>
      </c>
      <c r="J5" s="1" t="s">
        <v>13</v>
      </c>
    </row>
    <row r="6" customFormat="false" ht="18.95" hidden="false" customHeight="true" outlineLevel="0" collapsed="false">
      <c r="A6" s="3" t="s">
        <v>20</v>
      </c>
      <c r="B6" s="3" t="s">
        <v>21</v>
      </c>
      <c r="C6" s="4" t="n">
        <v>2802</v>
      </c>
      <c r="D6" s="1" t="n">
        <f aca="false">C6*0.7</f>
        <v>1961.4</v>
      </c>
      <c r="E6" s="1" t="s">
        <v>12</v>
      </c>
      <c r="F6" s="1" t="str">
        <f aca="false">CONCATENATE(E6," ",A6)</f>
        <v>ASP AR18.5V1</v>
      </c>
      <c r="G6" s="1" t="n">
        <v>20</v>
      </c>
      <c r="H6" s="1" t="n">
        <f aca="false">C6*1.2</f>
        <v>3362.4</v>
      </c>
      <c r="I6" s="1" t="s">
        <v>13</v>
      </c>
      <c r="J6" s="1" t="s">
        <v>13</v>
      </c>
    </row>
    <row r="7" customFormat="false" ht="18.95" hidden="false" customHeight="true" outlineLevel="0" collapsed="false">
      <c r="A7" s="3" t="s">
        <v>22</v>
      </c>
      <c r="B7" s="3" t="s">
        <v>23</v>
      </c>
      <c r="C7" s="4" t="n">
        <v>3037</v>
      </c>
      <c r="D7" s="1" t="n">
        <f aca="false">C7*0.7</f>
        <v>2125.9</v>
      </c>
      <c r="E7" s="1" t="s">
        <v>12</v>
      </c>
      <c r="F7" s="1" t="str">
        <f aca="false">CONCATENATE(E7," ",A7)</f>
        <v>ASP AR18.5V2</v>
      </c>
      <c r="G7" s="1" t="n">
        <v>20</v>
      </c>
      <c r="H7" s="1" t="n">
        <f aca="false">C7*1.2</f>
        <v>3644.4</v>
      </c>
      <c r="I7" s="1" t="s">
        <v>13</v>
      </c>
      <c r="J7" s="1" t="s">
        <v>13</v>
      </c>
    </row>
    <row r="8" customFormat="false" ht="18.95" hidden="false" customHeight="true" outlineLevel="0" collapsed="false">
      <c r="A8" s="3" t="s">
        <v>24</v>
      </c>
      <c r="B8" s="3" t="s">
        <v>25</v>
      </c>
      <c r="C8" s="4" t="n">
        <v>1542</v>
      </c>
      <c r="D8" s="1" t="n">
        <f aca="false">C8*0.7</f>
        <v>1079.4</v>
      </c>
      <c r="E8" s="1" t="s">
        <v>12</v>
      </c>
      <c r="F8" s="1" t="str">
        <f aca="false">CONCATENATE(E8," ",A8)</f>
        <v>ASP AR5.5V1</v>
      </c>
      <c r="G8" s="1" t="n">
        <v>20</v>
      </c>
      <c r="H8" s="1" t="n">
        <f aca="false">C8*1.2</f>
        <v>1850.4</v>
      </c>
      <c r="I8" s="1" t="s">
        <v>13</v>
      </c>
      <c r="J8" s="1" t="s">
        <v>13</v>
      </c>
    </row>
    <row r="9" customFormat="false" ht="18.95" hidden="false" customHeight="true" outlineLevel="0" collapsed="false">
      <c r="A9" s="3" t="s">
        <v>26</v>
      </c>
      <c r="B9" s="3" t="s">
        <v>27</v>
      </c>
      <c r="C9" s="4" t="n">
        <v>1776</v>
      </c>
      <c r="D9" s="1" t="n">
        <f aca="false">C9*0.7</f>
        <v>1243.2</v>
      </c>
      <c r="E9" s="1" t="s">
        <v>12</v>
      </c>
      <c r="F9" s="1" t="str">
        <f aca="false">CONCATENATE(E9," ",A9)</f>
        <v>ASP AR5.5V2</v>
      </c>
      <c r="G9" s="1" t="n">
        <v>20</v>
      </c>
      <c r="H9" s="1" t="n">
        <f aca="false">C9*1.2</f>
        <v>2131.2</v>
      </c>
      <c r="I9" s="1" t="s">
        <v>13</v>
      </c>
      <c r="J9" s="1" t="s">
        <v>13</v>
      </c>
    </row>
    <row r="10" customFormat="false" ht="18.95" hidden="false" customHeight="true" outlineLevel="0" collapsed="false">
      <c r="A10" s="3" t="s">
        <v>28</v>
      </c>
      <c r="B10" s="3" t="s">
        <v>29</v>
      </c>
      <c r="C10" s="4" t="n">
        <v>2192</v>
      </c>
      <c r="D10" s="1" t="n">
        <f aca="false">C10*0.7</f>
        <v>1534.4</v>
      </c>
      <c r="E10" s="1" t="s">
        <v>12</v>
      </c>
      <c r="F10" s="1" t="str">
        <f aca="false">CONCATENATE(E10," ",A10)</f>
        <v>ASP AR7.5V1</v>
      </c>
      <c r="G10" s="1" t="n">
        <v>20</v>
      </c>
      <c r="H10" s="1" t="n">
        <f aca="false">C10*1.2</f>
        <v>2630.4</v>
      </c>
      <c r="I10" s="1" t="s">
        <v>13</v>
      </c>
      <c r="J10" s="1" t="s">
        <v>13</v>
      </c>
    </row>
    <row r="11" customFormat="false" ht="18.95" hidden="false" customHeight="true" outlineLevel="0" collapsed="false">
      <c r="A11" s="3" t="s">
        <v>30</v>
      </c>
      <c r="B11" s="3" t="s">
        <v>31</v>
      </c>
      <c r="C11" s="4" t="n">
        <v>2427</v>
      </c>
      <c r="D11" s="1" t="n">
        <f aca="false">C11*0.7</f>
        <v>1698.9</v>
      </c>
      <c r="E11" s="1" t="s">
        <v>12</v>
      </c>
      <c r="F11" s="1" t="str">
        <f aca="false">CONCATENATE(E11," ",A11)</f>
        <v>ASP AR7.5V2</v>
      </c>
      <c r="G11" s="1" t="n">
        <v>20</v>
      </c>
      <c r="H11" s="1" t="n">
        <f aca="false">C11*1.2</f>
        <v>2912.4</v>
      </c>
      <c r="I11" s="1" t="s">
        <v>13</v>
      </c>
      <c r="J11" s="1" t="s">
        <v>13</v>
      </c>
    </row>
    <row r="12" customFormat="false" ht="18.95" hidden="false" customHeight="true" outlineLevel="0" collapsed="false">
      <c r="A12" s="3" t="s">
        <v>32</v>
      </c>
      <c r="B12" s="3" t="s">
        <v>33</v>
      </c>
      <c r="C12" s="4" t="n">
        <v>7.3</v>
      </c>
      <c r="D12" s="1" t="n">
        <f aca="false">C12*0.7</f>
        <v>5.11</v>
      </c>
      <c r="E12" s="1" t="s">
        <v>12</v>
      </c>
      <c r="F12" s="1" t="str">
        <f aca="false">CONCATENATE(E12," ",A12)</f>
        <v>ASP ASMAT</v>
      </c>
      <c r="G12" s="1" t="n">
        <v>20</v>
      </c>
      <c r="H12" s="1" t="n">
        <f aca="false">C12*1.2</f>
        <v>8.76</v>
      </c>
      <c r="I12" s="1" t="s">
        <v>13</v>
      </c>
      <c r="J12" s="1" t="s">
        <v>13</v>
      </c>
    </row>
    <row r="13" customFormat="false" ht="18.95" hidden="false" customHeight="true" outlineLevel="0" collapsed="false">
      <c r="A13" s="3" t="s">
        <v>34</v>
      </c>
      <c r="B13" s="3" t="s">
        <v>35</v>
      </c>
      <c r="C13" s="4" t="n">
        <v>3.5</v>
      </c>
      <c r="D13" s="1" t="n">
        <f aca="false">C13*0.7</f>
        <v>2.45</v>
      </c>
      <c r="E13" s="1" t="s">
        <v>12</v>
      </c>
      <c r="F13" s="1" t="str">
        <f aca="false">CONCATENATE(E13," ",A13)</f>
        <v>ASP ASMST</v>
      </c>
      <c r="G13" s="1" t="n">
        <v>20</v>
      </c>
      <c r="H13" s="1" t="n">
        <f aca="false">C13*1.2</f>
        <v>4.2</v>
      </c>
      <c r="I13" s="1" t="s">
        <v>13</v>
      </c>
      <c r="J13" s="1" t="s">
        <v>13</v>
      </c>
    </row>
    <row r="14" customFormat="false" ht="18.95" hidden="false" customHeight="true" outlineLevel="0" collapsed="false">
      <c r="A14" s="3" t="s">
        <v>36</v>
      </c>
      <c r="B14" s="3" t="s">
        <v>37</v>
      </c>
      <c r="C14" s="4" t="n">
        <v>29.1</v>
      </c>
      <c r="D14" s="1" t="n">
        <f aca="false">C14*0.7</f>
        <v>20.37</v>
      </c>
      <c r="E14" s="1" t="s">
        <v>12</v>
      </c>
      <c r="F14" s="1" t="str">
        <f aca="false">CONCATENATE(E14," ",A14)</f>
        <v>ASP BABR</v>
      </c>
      <c r="G14" s="1" t="n">
        <v>20</v>
      </c>
      <c r="H14" s="1" t="n">
        <f aca="false">C14*1.2</f>
        <v>34.92</v>
      </c>
      <c r="I14" s="1" t="s">
        <v>13</v>
      </c>
      <c r="J14" s="1" t="s">
        <v>13</v>
      </c>
    </row>
    <row r="15" customFormat="false" ht="18.95" hidden="false" customHeight="true" outlineLevel="0" collapsed="false">
      <c r="A15" s="3" t="s">
        <v>38</v>
      </c>
      <c r="B15" s="3" t="s">
        <v>39</v>
      </c>
      <c r="C15" s="4" t="n">
        <v>779</v>
      </c>
      <c r="D15" s="1" t="n">
        <f aca="false">C15*0.7</f>
        <v>545.3</v>
      </c>
      <c r="E15" s="1" t="s">
        <v>12</v>
      </c>
      <c r="F15" s="1" t="str">
        <f aca="false">CONCATENATE(E15," ",A15)</f>
        <v>ASP BAEG216</v>
      </c>
      <c r="G15" s="1" t="n">
        <v>20</v>
      </c>
      <c r="H15" s="1" t="n">
        <f aca="false">C15*1.2</f>
        <v>934.8</v>
      </c>
      <c r="I15" s="1" t="s">
        <v>13</v>
      </c>
      <c r="J15" s="1" t="s">
        <v>13</v>
      </c>
    </row>
    <row r="16" customFormat="false" ht="18.95" hidden="false" customHeight="true" outlineLevel="0" collapsed="false">
      <c r="A16" s="3" t="s">
        <v>40</v>
      </c>
      <c r="B16" s="3" t="s">
        <v>41</v>
      </c>
      <c r="C16" s="4" t="n">
        <v>878</v>
      </c>
      <c r="D16" s="1" t="n">
        <f aca="false">C16*0.7</f>
        <v>614.6</v>
      </c>
      <c r="E16" s="1" t="s">
        <v>12</v>
      </c>
      <c r="F16" s="1" t="str">
        <f aca="false">CONCATENATE(E16," ",A16)</f>
        <v>ASP BAEG316</v>
      </c>
      <c r="G16" s="1" t="n">
        <v>20</v>
      </c>
      <c r="H16" s="1" t="n">
        <f aca="false">C16*1.2</f>
        <v>1053.6</v>
      </c>
      <c r="I16" s="1" t="s">
        <v>13</v>
      </c>
      <c r="J16" s="1" t="s">
        <v>13</v>
      </c>
    </row>
    <row r="17" customFormat="false" ht="18.95" hidden="false" customHeight="true" outlineLevel="0" collapsed="false">
      <c r="A17" s="3" t="s">
        <v>42</v>
      </c>
      <c r="B17" s="3" t="s">
        <v>43</v>
      </c>
      <c r="C17" s="4" t="n">
        <v>996</v>
      </c>
      <c r="D17" s="1" t="n">
        <f aca="false">C17*0.7</f>
        <v>697.2</v>
      </c>
      <c r="E17" s="1" t="s">
        <v>12</v>
      </c>
      <c r="F17" s="1" t="str">
        <f aca="false">CONCATENATE(E17," ",A17)</f>
        <v>ASP BAEG416</v>
      </c>
      <c r="G17" s="1" t="n">
        <v>20</v>
      </c>
      <c r="H17" s="1" t="n">
        <f aca="false">C17*1.2</f>
        <v>1195.2</v>
      </c>
      <c r="I17" s="1" t="s">
        <v>13</v>
      </c>
      <c r="J17" s="1" t="s">
        <v>13</v>
      </c>
    </row>
    <row r="18" customFormat="false" ht="18.95" hidden="false" customHeight="true" outlineLevel="0" collapsed="false">
      <c r="A18" s="3" t="s">
        <v>44</v>
      </c>
      <c r="B18" s="3" t="s">
        <v>45</v>
      </c>
      <c r="C18" s="4" t="n">
        <v>654</v>
      </c>
      <c r="D18" s="1" t="n">
        <f aca="false">C18*0.7</f>
        <v>457.8</v>
      </c>
      <c r="E18" s="1" t="s">
        <v>12</v>
      </c>
      <c r="F18" s="1" t="str">
        <f aca="false">CONCATENATE(E18," ",A18)</f>
        <v>ASP BAEP110</v>
      </c>
      <c r="G18" s="1" t="n">
        <v>20</v>
      </c>
      <c r="H18" s="1" t="n">
        <f aca="false">C18*1.2</f>
        <v>784.8</v>
      </c>
      <c r="I18" s="1" t="s">
        <v>13</v>
      </c>
      <c r="J18" s="1" t="s">
        <v>13</v>
      </c>
    </row>
    <row r="19" customFormat="false" ht="18.95" hidden="false" customHeight="true" outlineLevel="0" collapsed="false">
      <c r="A19" s="3" t="s">
        <v>46</v>
      </c>
      <c r="B19" s="3" t="s">
        <v>47</v>
      </c>
      <c r="C19" s="4" t="n">
        <v>700</v>
      </c>
      <c r="D19" s="1" t="n">
        <f aca="false">C19*0.7</f>
        <v>490</v>
      </c>
      <c r="E19" s="1" t="s">
        <v>12</v>
      </c>
      <c r="F19" s="1" t="str">
        <f aca="false">CONCATENATE(E19," ",A19)</f>
        <v>ASP BAEP210</v>
      </c>
      <c r="G19" s="1" t="n">
        <v>20</v>
      </c>
      <c r="H19" s="1" t="n">
        <f aca="false">C19*1.2</f>
        <v>840</v>
      </c>
      <c r="I19" s="1" t="s">
        <v>13</v>
      </c>
      <c r="J19" s="1" t="s">
        <v>13</v>
      </c>
    </row>
    <row r="20" customFormat="false" ht="18.95" hidden="false" customHeight="true" outlineLevel="0" collapsed="false">
      <c r="A20" s="3" t="s">
        <v>48</v>
      </c>
      <c r="B20" s="3" t="s">
        <v>49</v>
      </c>
      <c r="C20" s="4" t="n">
        <v>709</v>
      </c>
      <c r="D20" s="1" t="n">
        <f aca="false">C20*0.7</f>
        <v>496.3</v>
      </c>
      <c r="E20" s="1" t="s">
        <v>12</v>
      </c>
      <c r="F20" s="1" t="str">
        <f aca="false">CONCATENATE(E20," ",A20)</f>
        <v>ASP BAEP212</v>
      </c>
      <c r="G20" s="1" t="n">
        <v>20</v>
      </c>
      <c r="H20" s="1" t="n">
        <f aca="false">C20*1.2</f>
        <v>850.8</v>
      </c>
      <c r="I20" s="1" t="s">
        <v>13</v>
      </c>
      <c r="J20" s="1" t="s">
        <v>13</v>
      </c>
    </row>
    <row r="21" customFormat="false" ht="18.95" hidden="false" customHeight="true" outlineLevel="0" collapsed="false">
      <c r="A21" s="3" t="s">
        <v>50</v>
      </c>
      <c r="B21" s="3" t="s">
        <v>51</v>
      </c>
      <c r="C21" s="4" t="n">
        <v>1049</v>
      </c>
      <c r="D21" s="1" t="n">
        <f aca="false">C21*0.7</f>
        <v>734.3</v>
      </c>
      <c r="E21" s="1" t="s">
        <v>12</v>
      </c>
      <c r="F21" s="1" t="str">
        <f aca="false">CONCATENATE(E21," ",A21)</f>
        <v>ASP BAEP213</v>
      </c>
      <c r="G21" s="1" t="n">
        <v>20</v>
      </c>
      <c r="H21" s="1" t="n">
        <f aca="false">C21*1.2</f>
        <v>1258.8</v>
      </c>
      <c r="I21" s="1" t="s">
        <v>13</v>
      </c>
      <c r="J21" s="1" t="s">
        <v>13</v>
      </c>
    </row>
    <row r="22" customFormat="false" ht="18.95" hidden="false" customHeight="true" outlineLevel="0" collapsed="false">
      <c r="A22" s="3" t="s">
        <v>52</v>
      </c>
      <c r="B22" s="3" t="s">
        <v>53</v>
      </c>
      <c r="C22" s="4" t="n">
        <v>1098</v>
      </c>
      <c r="D22" s="1" t="n">
        <f aca="false">C22*0.7</f>
        <v>768.6</v>
      </c>
      <c r="E22" s="1" t="s">
        <v>12</v>
      </c>
      <c r="F22" s="1" t="str">
        <f aca="false">CONCATENATE(E22," ",A22)</f>
        <v>ASP BAEP216</v>
      </c>
      <c r="G22" s="1" t="n">
        <v>20</v>
      </c>
      <c r="H22" s="1" t="n">
        <f aca="false">C22*1.2</f>
        <v>1317.6</v>
      </c>
      <c r="I22" s="1" t="s">
        <v>13</v>
      </c>
      <c r="J22" s="1" t="s">
        <v>13</v>
      </c>
    </row>
    <row r="23" customFormat="false" ht="18.95" hidden="false" customHeight="true" outlineLevel="0" collapsed="false">
      <c r="A23" s="3" t="s">
        <v>54</v>
      </c>
      <c r="B23" s="3" t="s">
        <v>55</v>
      </c>
      <c r="C23" s="4" t="n">
        <v>1171</v>
      </c>
      <c r="D23" s="1" t="n">
        <f aca="false">C23*0.7</f>
        <v>819.7</v>
      </c>
      <c r="E23" s="1" t="s">
        <v>12</v>
      </c>
      <c r="F23" s="1" t="str">
        <f aca="false">CONCATENATE(E23," ",A23)</f>
        <v>ASP BAEP312</v>
      </c>
      <c r="G23" s="1" t="n">
        <v>20</v>
      </c>
      <c r="H23" s="1" t="n">
        <f aca="false">C23*1.2</f>
        <v>1405.2</v>
      </c>
      <c r="I23" s="1" t="s">
        <v>13</v>
      </c>
      <c r="J23" s="1" t="s">
        <v>13</v>
      </c>
    </row>
    <row r="24" customFormat="false" ht="18.95" hidden="false" customHeight="true" outlineLevel="0" collapsed="false">
      <c r="A24" s="3" t="s">
        <v>56</v>
      </c>
      <c r="B24" s="3" t="s">
        <v>57</v>
      </c>
      <c r="C24" s="4" t="n">
        <v>1194</v>
      </c>
      <c r="D24" s="1" t="n">
        <f aca="false">C24*0.7</f>
        <v>835.8</v>
      </c>
      <c r="E24" s="1" t="s">
        <v>12</v>
      </c>
      <c r="F24" s="1" t="str">
        <f aca="false">CONCATENATE(E24," ",A24)</f>
        <v>ASP BAEP316</v>
      </c>
      <c r="G24" s="1" t="n">
        <v>20</v>
      </c>
      <c r="H24" s="1" t="n">
        <f aca="false">C24*1.2</f>
        <v>1432.8</v>
      </c>
      <c r="I24" s="1" t="s">
        <v>13</v>
      </c>
      <c r="J24" s="1" t="s">
        <v>13</v>
      </c>
    </row>
    <row r="25" customFormat="false" ht="18.95" hidden="false" customHeight="true" outlineLevel="0" collapsed="false">
      <c r="A25" s="3" t="s">
        <v>58</v>
      </c>
      <c r="B25" s="3" t="s">
        <v>59</v>
      </c>
      <c r="C25" s="4" t="n">
        <v>1273</v>
      </c>
      <c r="D25" s="1" t="n">
        <f aca="false">C25*0.7</f>
        <v>891.1</v>
      </c>
      <c r="E25" s="1" t="s">
        <v>12</v>
      </c>
      <c r="F25" s="1" t="str">
        <f aca="false">CONCATENATE(E25," ",A25)</f>
        <v>ASP BAEP416</v>
      </c>
      <c r="G25" s="1" t="n">
        <v>20</v>
      </c>
      <c r="H25" s="1" t="n">
        <f aca="false">C25*1.2</f>
        <v>1527.6</v>
      </c>
      <c r="I25" s="1" t="s">
        <v>13</v>
      </c>
      <c r="J25" s="1" t="s">
        <v>13</v>
      </c>
    </row>
    <row r="26" customFormat="false" ht="18.95" hidden="false" customHeight="true" outlineLevel="0" collapsed="false">
      <c r="A26" s="3" t="s">
        <v>60</v>
      </c>
      <c r="B26" s="3" t="s">
        <v>61</v>
      </c>
      <c r="C26" s="4" t="n">
        <v>1568</v>
      </c>
      <c r="D26" s="1" t="n">
        <f aca="false">C26*0.7</f>
        <v>1097.6</v>
      </c>
      <c r="E26" s="1" t="s">
        <v>12</v>
      </c>
      <c r="F26" s="1" t="str">
        <f aca="false">CONCATENATE(E26," ",A26)</f>
        <v>ASP BAEP420</v>
      </c>
      <c r="G26" s="1" t="n">
        <v>20</v>
      </c>
      <c r="H26" s="1" t="n">
        <f aca="false">C26*1.2</f>
        <v>1881.6</v>
      </c>
      <c r="I26" s="1" t="s">
        <v>13</v>
      </c>
      <c r="J26" s="1" t="s">
        <v>13</v>
      </c>
    </row>
    <row r="27" customFormat="false" ht="18.95" hidden="false" customHeight="true" outlineLevel="0" collapsed="false">
      <c r="A27" s="3" t="s">
        <v>62</v>
      </c>
      <c r="B27" s="3" t="s">
        <v>63</v>
      </c>
      <c r="C27" s="4" t="n">
        <v>36.1</v>
      </c>
      <c r="D27" s="1" t="n">
        <f aca="false">C27*0.7</f>
        <v>25.27</v>
      </c>
      <c r="E27" s="1" t="s">
        <v>12</v>
      </c>
      <c r="F27" s="1" t="str">
        <f aca="false">CONCATENATE(E27," ",A27)</f>
        <v>ASP BAGP</v>
      </c>
      <c r="G27" s="1" t="n">
        <v>20</v>
      </c>
      <c r="H27" s="1" t="n">
        <f aca="false">C27*1.2</f>
        <v>43.32</v>
      </c>
      <c r="I27" s="1" t="s">
        <v>13</v>
      </c>
      <c r="J27" s="1" t="s">
        <v>13</v>
      </c>
    </row>
    <row r="28" customFormat="false" ht="18.95" hidden="false" customHeight="true" outlineLevel="0" collapsed="false">
      <c r="A28" s="3" t="s">
        <v>64</v>
      </c>
      <c r="B28" s="3" t="s">
        <v>65</v>
      </c>
      <c r="C28" s="4" t="n">
        <v>724</v>
      </c>
      <c r="D28" s="1" t="n">
        <f aca="false">C28*0.7</f>
        <v>506.8</v>
      </c>
      <c r="E28" s="1" t="s">
        <v>12</v>
      </c>
      <c r="F28" s="1" t="str">
        <f aca="false">CONCATENATE(E28," ",A28)</f>
        <v>ASP BAJH120</v>
      </c>
      <c r="G28" s="1" t="n">
        <v>20</v>
      </c>
      <c r="H28" s="1" t="n">
        <f aca="false">C28*1.2</f>
        <v>868.8</v>
      </c>
      <c r="I28" s="1" t="s">
        <v>13</v>
      </c>
      <c r="J28" s="1" t="s">
        <v>13</v>
      </c>
    </row>
    <row r="29" customFormat="false" ht="18.95" hidden="false" customHeight="true" outlineLevel="0" collapsed="false">
      <c r="A29" s="3" t="s">
        <v>66</v>
      </c>
      <c r="B29" s="3" t="s">
        <v>67</v>
      </c>
      <c r="C29" s="4" t="n">
        <v>785</v>
      </c>
      <c r="D29" s="1" t="n">
        <f aca="false">C29*0.7</f>
        <v>549.5</v>
      </c>
      <c r="E29" s="1" t="s">
        <v>12</v>
      </c>
      <c r="F29" s="1" t="str">
        <f aca="false">CONCATENATE(E29," ",A29)</f>
        <v>ASP BAJH200</v>
      </c>
      <c r="G29" s="1" t="n">
        <v>20</v>
      </c>
      <c r="H29" s="1" t="n">
        <f aca="false">C29*1.2</f>
        <v>942</v>
      </c>
      <c r="I29" s="1" t="s">
        <v>13</v>
      </c>
      <c r="J29" s="1" t="s">
        <v>13</v>
      </c>
    </row>
    <row r="30" customFormat="false" ht="18.95" hidden="false" customHeight="true" outlineLevel="0" collapsed="false">
      <c r="A30" s="3" t="s">
        <v>68</v>
      </c>
      <c r="B30" s="3" t="s">
        <v>69</v>
      </c>
      <c r="C30" s="4" t="n">
        <v>644</v>
      </c>
      <c r="D30" s="1" t="n">
        <f aca="false">C30*0.7</f>
        <v>450.8</v>
      </c>
      <c r="E30" s="1" t="s">
        <v>12</v>
      </c>
      <c r="F30" s="1" t="str">
        <f aca="false">CONCATENATE(E30," ",A30)</f>
        <v>ASP BAJM070</v>
      </c>
      <c r="G30" s="1" t="n">
        <v>20</v>
      </c>
      <c r="H30" s="1" t="n">
        <f aca="false">C30*1.2</f>
        <v>772.8</v>
      </c>
      <c r="I30" s="1" t="s">
        <v>13</v>
      </c>
      <c r="J30" s="1" t="s">
        <v>13</v>
      </c>
    </row>
    <row r="31" customFormat="false" ht="18.95" hidden="false" customHeight="true" outlineLevel="0" collapsed="false">
      <c r="A31" s="3" t="s">
        <v>70</v>
      </c>
      <c r="B31" s="3" t="s">
        <v>71</v>
      </c>
      <c r="C31" s="4" t="n">
        <v>648</v>
      </c>
      <c r="D31" s="1" t="n">
        <f aca="false">C31*0.7</f>
        <v>453.6</v>
      </c>
      <c r="E31" s="1" t="s">
        <v>12</v>
      </c>
      <c r="F31" s="1" t="str">
        <f aca="false">CONCATENATE(E31," ",A31)</f>
        <v>ASP BAJM120</v>
      </c>
      <c r="G31" s="1" t="n">
        <v>20</v>
      </c>
      <c r="H31" s="1" t="n">
        <f aca="false">C31*1.2</f>
        <v>777.6</v>
      </c>
      <c r="I31" s="1" t="s">
        <v>13</v>
      </c>
      <c r="J31" s="1" t="s">
        <v>13</v>
      </c>
    </row>
    <row r="32" customFormat="false" ht="18.95" hidden="false" customHeight="true" outlineLevel="0" collapsed="false">
      <c r="A32" s="3" t="s">
        <v>72</v>
      </c>
      <c r="B32" s="3" t="s">
        <v>73</v>
      </c>
      <c r="C32" s="4" t="n">
        <v>744</v>
      </c>
      <c r="D32" s="1" t="n">
        <f aca="false">C32*0.7</f>
        <v>520.8</v>
      </c>
      <c r="E32" s="1" t="s">
        <v>12</v>
      </c>
      <c r="F32" s="1" t="str">
        <f aca="false">CONCATENATE(E32," ",A32)</f>
        <v>ASP BAJM200</v>
      </c>
      <c r="G32" s="1" t="n">
        <v>20</v>
      </c>
      <c r="H32" s="1" t="n">
        <f aca="false">C32*1.2</f>
        <v>892.8</v>
      </c>
      <c r="I32" s="1" t="s">
        <v>13</v>
      </c>
      <c r="J32" s="1" t="s">
        <v>13</v>
      </c>
    </row>
    <row r="33" customFormat="false" ht="18.95" hidden="false" customHeight="true" outlineLevel="0" collapsed="false">
      <c r="A33" s="3" t="s">
        <v>74</v>
      </c>
      <c r="B33" s="3" t="s">
        <v>75</v>
      </c>
      <c r="C33" s="4" t="n">
        <v>94.1</v>
      </c>
      <c r="D33" s="1" t="n">
        <f aca="false">C33*0.7</f>
        <v>65.87</v>
      </c>
      <c r="E33" s="1" t="s">
        <v>12</v>
      </c>
      <c r="F33" s="1" t="str">
        <f aca="false">CONCATENATE(E33," ",A33)</f>
        <v>ASP BASUP</v>
      </c>
      <c r="G33" s="1" t="n">
        <v>20</v>
      </c>
      <c r="H33" s="1" t="n">
        <f aca="false">C33*1.2</f>
        <v>112.92</v>
      </c>
      <c r="I33" s="1" t="s">
        <v>13</v>
      </c>
      <c r="J33" s="1" t="s">
        <v>13</v>
      </c>
    </row>
    <row r="34" customFormat="false" ht="18.95" hidden="false" customHeight="true" outlineLevel="0" collapsed="false">
      <c r="A34" s="3" t="s">
        <v>76</v>
      </c>
      <c r="B34" s="3" t="s">
        <v>77</v>
      </c>
      <c r="C34" s="4" t="n">
        <v>163</v>
      </c>
      <c r="D34" s="1" t="n">
        <f aca="false">C34*0.7</f>
        <v>114.1</v>
      </c>
      <c r="E34" s="1" t="s">
        <v>12</v>
      </c>
      <c r="F34" s="1" t="str">
        <f aca="false">CONCATENATE(E34," ",A34)</f>
        <v>ASP BASUPIND</v>
      </c>
      <c r="G34" s="1" t="n">
        <v>20</v>
      </c>
      <c r="H34" s="1" t="n">
        <f aca="false">C34*1.2</f>
        <v>195.6</v>
      </c>
      <c r="I34" s="1" t="s">
        <v>13</v>
      </c>
      <c r="J34" s="1" t="s">
        <v>13</v>
      </c>
    </row>
    <row r="35" customFormat="false" ht="18.95" hidden="false" customHeight="true" outlineLevel="0" collapsed="false">
      <c r="A35" s="3" t="s">
        <v>78</v>
      </c>
      <c r="B35" s="3" t="s">
        <v>79</v>
      </c>
      <c r="C35" s="4" t="n">
        <v>120</v>
      </c>
      <c r="D35" s="1" t="n">
        <f aca="false">C35*0.7</f>
        <v>84</v>
      </c>
      <c r="E35" s="1" t="s">
        <v>12</v>
      </c>
      <c r="F35" s="1" t="str">
        <f aca="false">CONCATENATE(E35," ",A35)</f>
        <v>ASP BASUPINDV</v>
      </c>
      <c r="G35" s="1" t="n">
        <v>20</v>
      </c>
      <c r="H35" s="1" t="n">
        <f aca="false">C35*1.2</f>
        <v>144</v>
      </c>
      <c r="I35" s="1" t="s">
        <v>13</v>
      </c>
      <c r="J35" s="1" t="s">
        <v>13</v>
      </c>
    </row>
    <row r="36" customFormat="false" ht="18.95" hidden="false" customHeight="true" outlineLevel="0" collapsed="false">
      <c r="A36" s="3" t="s">
        <v>80</v>
      </c>
      <c r="B36" s="3" t="s">
        <v>81</v>
      </c>
      <c r="C36" s="4" t="n">
        <v>78.3</v>
      </c>
      <c r="D36" s="1" t="n">
        <f aca="false">C36*0.7</f>
        <v>54.81</v>
      </c>
      <c r="E36" s="1" t="s">
        <v>12</v>
      </c>
      <c r="F36" s="1" t="str">
        <f aca="false">CONCATENATE(E36," ",A36)</f>
        <v>ASP BASUPLAB</v>
      </c>
      <c r="G36" s="1" t="n">
        <v>20</v>
      </c>
      <c r="H36" s="1" t="n">
        <f aca="false">C36*1.2</f>
        <v>93.96</v>
      </c>
      <c r="I36" s="1" t="s">
        <v>13</v>
      </c>
      <c r="J36" s="1" t="s">
        <v>13</v>
      </c>
    </row>
    <row r="37" customFormat="false" ht="18.95" hidden="false" customHeight="true" outlineLevel="0" collapsed="false">
      <c r="A37" s="3" t="s">
        <v>82</v>
      </c>
      <c r="B37" s="3" t="s">
        <v>83</v>
      </c>
      <c r="C37" s="4" t="n">
        <v>61.5</v>
      </c>
      <c r="D37" s="1" t="n">
        <f aca="false">C37*0.7</f>
        <v>43.05</v>
      </c>
      <c r="E37" s="1" t="s">
        <v>12</v>
      </c>
      <c r="F37" s="1" t="str">
        <f aca="false">CONCATENATE(E37," ",A37)</f>
        <v>ASP BASUPLABV</v>
      </c>
      <c r="G37" s="1" t="n">
        <v>20</v>
      </c>
      <c r="H37" s="1" t="n">
        <f aca="false">C37*1.2</f>
        <v>73.8</v>
      </c>
      <c r="I37" s="1" t="s">
        <v>13</v>
      </c>
      <c r="J37" s="1" t="s">
        <v>13</v>
      </c>
    </row>
    <row r="38" customFormat="false" ht="18.95" hidden="false" customHeight="true" outlineLevel="0" collapsed="false">
      <c r="A38" s="3" t="s">
        <v>84</v>
      </c>
      <c r="B38" s="3" t="s">
        <v>85</v>
      </c>
      <c r="C38" s="4" t="n">
        <v>61.5</v>
      </c>
      <c r="D38" s="1" t="n">
        <f aca="false">C38*0.7</f>
        <v>43.05</v>
      </c>
      <c r="E38" s="1" t="s">
        <v>12</v>
      </c>
      <c r="F38" s="1" t="str">
        <f aca="false">CONCATENATE(E38," ",A38)</f>
        <v>ASP BASUPTAB</v>
      </c>
      <c r="G38" s="1" t="n">
        <v>20</v>
      </c>
      <c r="H38" s="1" t="n">
        <f aca="false">C38*1.2</f>
        <v>73.8</v>
      </c>
      <c r="I38" s="1" t="s">
        <v>13</v>
      </c>
      <c r="J38" s="1" t="s">
        <v>13</v>
      </c>
    </row>
    <row r="39" customFormat="false" ht="18.95" hidden="false" customHeight="true" outlineLevel="0" collapsed="false">
      <c r="A39" s="3" t="s">
        <v>86</v>
      </c>
      <c r="B39" s="3" t="s">
        <v>87</v>
      </c>
      <c r="C39" s="4" t="n">
        <v>107</v>
      </c>
      <c r="D39" s="1" t="n">
        <f aca="false">C39*0.7</f>
        <v>74.9</v>
      </c>
      <c r="E39" s="1" t="s">
        <v>12</v>
      </c>
      <c r="F39" s="1" t="str">
        <f aca="false">CONCATENATE(E39," ",A39)</f>
        <v>ASP BASUPV</v>
      </c>
      <c r="G39" s="1" t="n">
        <v>20</v>
      </c>
      <c r="H39" s="1" t="n">
        <f aca="false">C39*1.2</f>
        <v>128.4</v>
      </c>
      <c r="I39" s="1" t="s">
        <v>13</v>
      </c>
      <c r="J39" s="1" t="s">
        <v>13</v>
      </c>
    </row>
    <row r="40" customFormat="false" ht="18.95" hidden="false" customHeight="true" outlineLevel="0" collapsed="false">
      <c r="A40" s="3" t="s">
        <v>88</v>
      </c>
      <c r="B40" s="3" t="s">
        <v>89</v>
      </c>
      <c r="C40" s="4" t="n">
        <v>27.7</v>
      </c>
      <c r="D40" s="1" t="n">
        <f aca="false">C40*0.7</f>
        <v>19.39</v>
      </c>
      <c r="E40" s="1" t="s">
        <v>12</v>
      </c>
      <c r="F40" s="1" t="str">
        <f aca="false">CONCATENATE(E40," ",A40)</f>
        <v>ASP BAVF100</v>
      </c>
      <c r="G40" s="1" t="n">
        <v>20</v>
      </c>
      <c r="H40" s="1" t="n">
        <f aca="false">C40*1.2</f>
        <v>33.24</v>
      </c>
      <c r="I40" s="1" t="s">
        <v>13</v>
      </c>
      <c r="J40" s="1" t="s">
        <v>13</v>
      </c>
    </row>
    <row r="41" customFormat="false" ht="18.95" hidden="false" customHeight="true" outlineLevel="0" collapsed="false">
      <c r="A41" s="3" t="s">
        <v>90</v>
      </c>
      <c r="B41" s="3" t="s">
        <v>91</v>
      </c>
      <c r="C41" s="4" t="n">
        <v>28.9</v>
      </c>
      <c r="D41" s="1" t="n">
        <f aca="false">C41*0.7</f>
        <v>20.23</v>
      </c>
      <c r="E41" s="1" t="s">
        <v>12</v>
      </c>
      <c r="F41" s="1" t="str">
        <f aca="false">CONCATENATE(E41," ",A41)</f>
        <v>ASP BAVF125</v>
      </c>
      <c r="G41" s="1" t="n">
        <v>20</v>
      </c>
      <c r="H41" s="1" t="n">
        <f aca="false">C41*1.2</f>
        <v>34.68</v>
      </c>
      <c r="I41" s="1" t="s">
        <v>13</v>
      </c>
      <c r="J41" s="1" t="s">
        <v>13</v>
      </c>
    </row>
    <row r="42" customFormat="false" ht="18.95" hidden="false" customHeight="true" outlineLevel="0" collapsed="false">
      <c r="A42" s="3" t="s">
        <v>92</v>
      </c>
      <c r="B42" s="3" t="s">
        <v>93</v>
      </c>
      <c r="C42" s="4" t="n">
        <v>33.8</v>
      </c>
      <c r="D42" s="1" t="n">
        <f aca="false">C42*0.7</f>
        <v>23.66</v>
      </c>
      <c r="E42" s="1" t="s">
        <v>12</v>
      </c>
      <c r="F42" s="1" t="str">
        <f aca="false">CONCATENATE(E42," ",A42)</f>
        <v>ASP BAVF160</v>
      </c>
      <c r="G42" s="1" t="n">
        <v>20</v>
      </c>
      <c r="H42" s="1" t="n">
        <f aca="false">C42*1.2</f>
        <v>40.56</v>
      </c>
      <c r="I42" s="1" t="s">
        <v>13</v>
      </c>
      <c r="J42" s="1" t="s">
        <v>13</v>
      </c>
    </row>
    <row r="43" customFormat="false" ht="18.95" hidden="false" customHeight="true" outlineLevel="0" collapsed="false">
      <c r="A43" s="3" t="s">
        <v>94</v>
      </c>
      <c r="B43" s="3" t="s">
        <v>95</v>
      </c>
      <c r="C43" s="4" t="n">
        <v>41</v>
      </c>
      <c r="D43" s="1" t="n">
        <f aca="false">C43*0.7</f>
        <v>28.7</v>
      </c>
      <c r="E43" s="1" t="s">
        <v>12</v>
      </c>
      <c r="F43" s="1" t="str">
        <f aca="false">CONCATENATE(E43," ",A43)</f>
        <v>ASP BAVF200</v>
      </c>
      <c r="G43" s="1" t="n">
        <v>20</v>
      </c>
      <c r="H43" s="1" t="n">
        <f aca="false">C43*1.2</f>
        <v>49.2</v>
      </c>
      <c r="I43" s="1" t="s">
        <v>13</v>
      </c>
      <c r="J43" s="1" t="s">
        <v>13</v>
      </c>
    </row>
    <row r="44" customFormat="false" ht="18.95" hidden="false" customHeight="true" outlineLevel="0" collapsed="false">
      <c r="A44" s="3" t="s">
        <v>96</v>
      </c>
      <c r="B44" s="3" t="s">
        <v>97</v>
      </c>
      <c r="C44" s="4" t="n">
        <v>777</v>
      </c>
      <c r="D44" s="1" t="n">
        <f aca="false">C44*0.7</f>
        <v>543.9</v>
      </c>
      <c r="E44" s="1" t="s">
        <v>12</v>
      </c>
      <c r="F44" s="1" t="str">
        <f aca="false">CONCATENATE(E44," ",A44)</f>
        <v>ASP BFS1615</v>
      </c>
      <c r="G44" s="1" t="n">
        <v>20</v>
      </c>
      <c r="H44" s="1" t="n">
        <f aca="false">C44*1.2</f>
        <v>932.4</v>
      </c>
      <c r="I44" s="1" t="s">
        <v>13</v>
      </c>
      <c r="J44" s="1" t="s">
        <v>13</v>
      </c>
    </row>
    <row r="45" customFormat="false" ht="18.95" hidden="false" customHeight="true" outlineLevel="0" collapsed="false">
      <c r="A45" s="3" t="s">
        <v>98</v>
      </c>
      <c r="B45" s="3" t="s">
        <v>99</v>
      </c>
      <c r="C45" s="4" t="n">
        <v>848</v>
      </c>
      <c r="D45" s="1" t="n">
        <f aca="false">C45*0.7</f>
        <v>593.6</v>
      </c>
      <c r="E45" s="1" t="s">
        <v>12</v>
      </c>
      <c r="F45" s="1" t="str">
        <f aca="false">CONCATENATE(E45," ",A45)</f>
        <v>ASP BFS1620</v>
      </c>
      <c r="G45" s="1" t="n">
        <v>20</v>
      </c>
      <c r="H45" s="1" t="n">
        <f aca="false">C45*1.2</f>
        <v>1017.6</v>
      </c>
      <c r="I45" s="1" t="s">
        <v>13</v>
      </c>
      <c r="J45" s="1" t="s">
        <v>13</v>
      </c>
    </row>
    <row r="46" customFormat="false" ht="18.95" hidden="false" customHeight="true" outlineLevel="0" collapsed="false">
      <c r="A46" s="3" t="s">
        <v>100</v>
      </c>
      <c r="B46" s="3" t="s">
        <v>101</v>
      </c>
      <c r="C46" s="4" t="n">
        <v>1461</v>
      </c>
      <c r="D46" s="1" t="n">
        <f aca="false">C46*0.7</f>
        <v>1022.7</v>
      </c>
      <c r="E46" s="1" t="s">
        <v>12</v>
      </c>
      <c r="F46" s="1" t="str">
        <f aca="false">CONCATENATE(E46," ",A46)</f>
        <v>ASP BFS3215</v>
      </c>
      <c r="G46" s="1" t="n">
        <v>20</v>
      </c>
      <c r="H46" s="1" t="n">
        <f aca="false">C46*1.2</f>
        <v>1753.2</v>
      </c>
      <c r="I46" s="1" t="s">
        <v>13</v>
      </c>
      <c r="J46" s="1" t="s">
        <v>13</v>
      </c>
    </row>
    <row r="47" customFormat="false" ht="18.95" hidden="false" customHeight="true" outlineLevel="0" collapsed="false">
      <c r="A47" s="3" t="s">
        <v>102</v>
      </c>
      <c r="B47" s="3" t="s">
        <v>103</v>
      </c>
      <c r="C47" s="4" t="n">
        <v>1604</v>
      </c>
      <c r="D47" s="1" t="n">
        <f aca="false">C47*0.7</f>
        <v>1122.8</v>
      </c>
      <c r="E47" s="1" t="s">
        <v>12</v>
      </c>
      <c r="F47" s="1" t="str">
        <f aca="false">CONCATENATE(E47," ",A47)</f>
        <v>ASP BFS3220</v>
      </c>
      <c r="G47" s="1" t="n">
        <v>20</v>
      </c>
      <c r="H47" s="1" t="n">
        <f aca="false">C47*1.2</f>
        <v>1924.8</v>
      </c>
      <c r="I47" s="1" t="s">
        <v>13</v>
      </c>
      <c r="J47" s="1" t="s">
        <v>13</v>
      </c>
    </row>
    <row r="48" customFormat="false" ht="18.95" hidden="false" customHeight="true" outlineLevel="0" collapsed="false">
      <c r="A48" s="3" t="s">
        <v>104</v>
      </c>
      <c r="B48" s="3" t="s">
        <v>105</v>
      </c>
      <c r="C48" s="4" t="n">
        <v>1826</v>
      </c>
      <c r="D48" s="1" t="n">
        <f aca="false">C48*0.7</f>
        <v>1278.2</v>
      </c>
      <c r="E48" s="1" t="s">
        <v>12</v>
      </c>
      <c r="F48" s="1" t="str">
        <f aca="false">CONCATENATE(E48," ",A48)</f>
        <v>ASP BFS4015</v>
      </c>
      <c r="G48" s="1" t="n">
        <v>20</v>
      </c>
      <c r="H48" s="1" t="n">
        <f aca="false">C48*1.2</f>
        <v>2191.2</v>
      </c>
      <c r="I48" s="1" t="s">
        <v>13</v>
      </c>
      <c r="J48" s="1" t="s">
        <v>13</v>
      </c>
    </row>
    <row r="49" customFormat="false" ht="18.95" hidden="false" customHeight="true" outlineLevel="0" collapsed="false">
      <c r="A49" s="3" t="s">
        <v>106</v>
      </c>
      <c r="B49" s="3" t="s">
        <v>107</v>
      </c>
      <c r="C49" s="4" t="n">
        <v>2005</v>
      </c>
      <c r="D49" s="1" t="n">
        <f aca="false">C49*0.7</f>
        <v>1403.5</v>
      </c>
      <c r="E49" s="1" t="s">
        <v>12</v>
      </c>
      <c r="F49" s="1" t="str">
        <f aca="false">CONCATENATE(E49," ",A49)</f>
        <v>ASP BFS4020</v>
      </c>
      <c r="G49" s="1" t="n">
        <v>20</v>
      </c>
      <c r="H49" s="1" t="n">
        <f aca="false">C49*1.2</f>
        <v>2406</v>
      </c>
      <c r="I49" s="1" t="s">
        <v>13</v>
      </c>
      <c r="J49" s="1" t="s">
        <v>13</v>
      </c>
    </row>
    <row r="50" customFormat="false" ht="18.95" hidden="false" customHeight="true" outlineLevel="0" collapsed="false">
      <c r="A50" s="3" t="s">
        <v>108</v>
      </c>
      <c r="B50" s="3" t="s">
        <v>109</v>
      </c>
      <c r="C50" s="4" t="n">
        <v>2190</v>
      </c>
      <c r="D50" s="1" t="n">
        <f aca="false">C50*0.7</f>
        <v>1533</v>
      </c>
      <c r="E50" s="1" t="s">
        <v>12</v>
      </c>
      <c r="F50" s="1" t="str">
        <f aca="false">CONCATENATE(E50," ",A50)</f>
        <v>ASP BFS4815</v>
      </c>
      <c r="G50" s="1" t="n">
        <v>20</v>
      </c>
      <c r="H50" s="1" t="n">
        <f aca="false">C50*1.2</f>
        <v>2628</v>
      </c>
      <c r="I50" s="1" t="s">
        <v>13</v>
      </c>
      <c r="J50" s="1" t="s">
        <v>13</v>
      </c>
    </row>
    <row r="51" customFormat="false" ht="18.95" hidden="false" customHeight="true" outlineLevel="0" collapsed="false">
      <c r="A51" s="3" t="s">
        <v>110</v>
      </c>
      <c r="B51" s="3" t="s">
        <v>111</v>
      </c>
      <c r="C51" s="4" t="n">
        <v>2405</v>
      </c>
      <c r="D51" s="1" t="n">
        <f aca="false">C51*0.7</f>
        <v>1683.5</v>
      </c>
      <c r="E51" s="1" t="s">
        <v>12</v>
      </c>
      <c r="F51" s="1" t="str">
        <f aca="false">CONCATENATE(E51," ",A51)</f>
        <v>ASP BFS4820</v>
      </c>
      <c r="G51" s="1" t="n">
        <v>20</v>
      </c>
      <c r="H51" s="1" t="n">
        <f aca="false">C51*1.2</f>
        <v>2886</v>
      </c>
      <c r="I51" s="1" t="s">
        <v>13</v>
      </c>
      <c r="J51" s="1" t="s">
        <v>13</v>
      </c>
    </row>
    <row r="52" customFormat="false" ht="18.95" hidden="false" customHeight="true" outlineLevel="0" collapsed="false">
      <c r="A52" s="3" t="s">
        <v>112</v>
      </c>
      <c r="B52" s="3" t="s">
        <v>113</v>
      </c>
      <c r="C52" s="4" t="n">
        <v>2531</v>
      </c>
      <c r="D52" s="1" t="n">
        <f aca="false">C52*0.7</f>
        <v>1771.7</v>
      </c>
      <c r="E52" s="1" t="s">
        <v>12</v>
      </c>
      <c r="F52" s="1" t="str">
        <f aca="false">CONCATENATE(E52," ",A52)</f>
        <v>ASP BFS5615</v>
      </c>
      <c r="G52" s="1" t="n">
        <v>20</v>
      </c>
      <c r="H52" s="1" t="n">
        <f aca="false">C52*1.2</f>
        <v>3037.2</v>
      </c>
      <c r="I52" s="1" t="s">
        <v>13</v>
      </c>
      <c r="J52" s="1" t="s">
        <v>13</v>
      </c>
    </row>
    <row r="53" customFormat="false" ht="18.95" hidden="false" customHeight="true" outlineLevel="0" collapsed="false">
      <c r="A53" s="3" t="s">
        <v>114</v>
      </c>
      <c r="B53" s="3" t="s">
        <v>115</v>
      </c>
      <c r="C53" s="4" t="n">
        <v>2770</v>
      </c>
      <c r="D53" s="1" t="n">
        <f aca="false">C53*0.7</f>
        <v>1939</v>
      </c>
      <c r="E53" s="1" t="s">
        <v>12</v>
      </c>
      <c r="F53" s="1" t="str">
        <f aca="false">CONCATENATE(E53," ",A53)</f>
        <v>ASP BFS5620</v>
      </c>
      <c r="G53" s="1" t="n">
        <v>20</v>
      </c>
      <c r="H53" s="1" t="n">
        <f aca="false">C53*1.2</f>
        <v>3324</v>
      </c>
      <c r="I53" s="1" t="s">
        <v>13</v>
      </c>
      <c r="J53" s="1" t="s">
        <v>13</v>
      </c>
    </row>
    <row r="54" customFormat="false" ht="18.95" hidden="false" customHeight="true" outlineLevel="0" collapsed="false">
      <c r="A54" s="3" t="s">
        <v>116</v>
      </c>
      <c r="B54" s="3" t="s">
        <v>117</v>
      </c>
      <c r="C54" s="4" t="n">
        <v>2873</v>
      </c>
      <c r="D54" s="1" t="n">
        <f aca="false">C54*0.7</f>
        <v>2011.1</v>
      </c>
      <c r="E54" s="1" t="s">
        <v>12</v>
      </c>
      <c r="F54" s="1" t="str">
        <f aca="false">CONCATENATE(E54," ",A54)</f>
        <v>ASP BFS6415</v>
      </c>
      <c r="G54" s="1" t="n">
        <v>20</v>
      </c>
      <c r="H54" s="1" t="n">
        <f aca="false">C54*1.2</f>
        <v>3447.6</v>
      </c>
      <c r="I54" s="1" t="s">
        <v>13</v>
      </c>
      <c r="J54" s="1" t="s">
        <v>13</v>
      </c>
    </row>
    <row r="55" customFormat="false" ht="18.95" hidden="false" customHeight="true" outlineLevel="0" collapsed="false">
      <c r="A55" s="3" t="s">
        <v>118</v>
      </c>
      <c r="B55" s="3" t="s">
        <v>119</v>
      </c>
      <c r="C55" s="4" t="n">
        <v>3159</v>
      </c>
      <c r="D55" s="1" t="n">
        <f aca="false">C55*0.7</f>
        <v>2211.3</v>
      </c>
      <c r="E55" s="1" t="s">
        <v>12</v>
      </c>
      <c r="F55" s="1" t="str">
        <f aca="false">CONCATENATE(E55," ",A55)</f>
        <v>ASP BFS6420</v>
      </c>
      <c r="G55" s="1" t="n">
        <v>20</v>
      </c>
      <c r="H55" s="1" t="n">
        <f aca="false">C55*1.2</f>
        <v>3790.8</v>
      </c>
      <c r="I55" s="1" t="s">
        <v>13</v>
      </c>
      <c r="J55" s="1" t="s">
        <v>13</v>
      </c>
    </row>
    <row r="56" customFormat="false" ht="18.95" hidden="false" customHeight="true" outlineLevel="0" collapsed="false">
      <c r="A56" s="3" t="s">
        <v>120</v>
      </c>
      <c r="B56" s="3" t="s">
        <v>121</v>
      </c>
      <c r="C56" s="4" t="n">
        <v>146</v>
      </c>
      <c r="D56" s="1" t="n">
        <f aca="false">C56*0.7</f>
        <v>102.2</v>
      </c>
      <c r="E56" s="1" t="s">
        <v>12</v>
      </c>
      <c r="F56" s="1" t="str">
        <f aca="false">CONCATENATE(E56," ",A56)</f>
        <v>ASP BID500.A</v>
      </c>
      <c r="G56" s="1" t="n">
        <v>20</v>
      </c>
      <c r="H56" s="1" t="n">
        <f aca="false">C56*1.2</f>
        <v>175.2</v>
      </c>
      <c r="I56" s="1" t="s">
        <v>13</v>
      </c>
      <c r="J56" s="1" t="s">
        <v>13</v>
      </c>
    </row>
    <row r="57" customFormat="false" ht="18.95" hidden="false" customHeight="true" outlineLevel="0" collapsed="false">
      <c r="A57" s="3" t="s">
        <v>122</v>
      </c>
      <c r="B57" s="3" t="s">
        <v>123</v>
      </c>
      <c r="C57" s="4" t="n">
        <v>114</v>
      </c>
      <c r="D57" s="1" t="n">
        <f aca="false">C57*0.7</f>
        <v>79.8</v>
      </c>
      <c r="E57" s="1" t="s">
        <v>12</v>
      </c>
      <c r="F57" s="1" t="str">
        <f aca="false">CONCATENATE(E57," ",A57)</f>
        <v>ASP BID500.B</v>
      </c>
      <c r="G57" s="1" t="n">
        <v>20</v>
      </c>
      <c r="H57" s="1" t="n">
        <f aca="false">C57*1.2</f>
        <v>136.8</v>
      </c>
      <c r="I57" s="1" t="s">
        <v>13</v>
      </c>
      <c r="J57" s="1" t="s">
        <v>13</v>
      </c>
    </row>
    <row r="58" customFormat="false" ht="18.95" hidden="false" customHeight="true" outlineLevel="0" collapsed="false">
      <c r="A58" s="3" t="s">
        <v>124</v>
      </c>
      <c r="B58" s="3" t="s">
        <v>125</v>
      </c>
      <c r="C58" s="4" t="n">
        <v>25.7</v>
      </c>
      <c r="D58" s="1" t="n">
        <f aca="false">C58*0.7</f>
        <v>17.99</v>
      </c>
      <c r="E58" s="1" t="s">
        <v>12</v>
      </c>
      <c r="F58" s="1" t="str">
        <f aca="false">CONCATENATE(E58," ",A58)</f>
        <v>ASP BIDHUB</v>
      </c>
      <c r="G58" s="1" t="n">
        <v>20</v>
      </c>
      <c r="H58" s="1" t="n">
        <f aca="false">C58*1.2</f>
        <v>30.84</v>
      </c>
      <c r="I58" s="1" t="s">
        <v>13</v>
      </c>
      <c r="J58" s="1" t="s">
        <v>13</v>
      </c>
    </row>
    <row r="59" customFormat="false" ht="18.95" hidden="false" customHeight="true" outlineLevel="0" collapsed="false">
      <c r="A59" s="3" t="s">
        <v>126</v>
      </c>
      <c r="B59" s="3" t="s">
        <v>127</v>
      </c>
      <c r="C59" s="4" t="n">
        <v>14.5</v>
      </c>
      <c r="D59" s="1" t="n">
        <f aca="false">C59*0.7</f>
        <v>10.15</v>
      </c>
      <c r="E59" s="1" t="s">
        <v>12</v>
      </c>
      <c r="F59" s="1" t="str">
        <f aca="false">CONCATENATE(E59," ",A59)</f>
        <v>ASP BO080</v>
      </c>
      <c r="G59" s="1" t="n">
        <v>20</v>
      </c>
      <c r="H59" s="1" t="n">
        <f aca="false">C59*1.2</f>
        <v>17.4</v>
      </c>
      <c r="I59" s="1" t="s">
        <v>13</v>
      </c>
      <c r="J59" s="1" t="s">
        <v>13</v>
      </c>
    </row>
    <row r="60" customFormat="false" ht="18.95" hidden="false" customHeight="true" outlineLevel="0" collapsed="false">
      <c r="A60" s="3" t="s">
        <v>128</v>
      </c>
      <c r="B60" s="3" t="s">
        <v>129</v>
      </c>
      <c r="C60" s="4" t="n">
        <v>14.5</v>
      </c>
      <c r="D60" s="1" t="n">
        <f aca="false">C60*0.7</f>
        <v>10.15</v>
      </c>
      <c r="E60" s="1" t="s">
        <v>12</v>
      </c>
      <c r="F60" s="1" t="str">
        <f aca="false">CONCATENATE(E60," ",A60)</f>
        <v>ASP BO1</v>
      </c>
      <c r="G60" s="1" t="n">
        <v>20</v>
      </c>
      <c r="H60" s="1" t="n">
        <f aca="false">C60*1.2</f>
        <v>17.4</v>
      </c>
      <c r="I60" s="1" t="s">
        <v>13</v>
      </c>
      <c r="J60" s="1" t="s">
        <v>13</v>
      </c>
    </row>
    <row r="61" customFormat="false" ht="18.95" hidden="false" customHeight="true" outlineLevel="0" collapsed="false">
      <c r="A61" s="3" t="s">
        <v>130</v>
      </c>
      <c r="B61" s="3" t="s">
        <v>131</v>
      </c>
      <c r="C61" s="4" t="n">
        <v>14.5</v>
      </c>
      <c r="D61" s="1" t="n">
        <f aca="false">C61*0.7</f>
        <v>10.15</v>
      </c>
      <c r="E61" s="1" t="s">
        <v>12</v>
      </c>
      <c r="F61" s="1" t="str">
        <f aca="false">CONCATENATE(E61," ",A61)</f>
        <v>ASP BO120</v>
      </c>
      <c r="G61" s="1" t="n">
        <v>20</v>
      </c>
      <c r="H61" s="1" t="n">
        <f aca="false">C61*1.2</f>
        <v>17.4</v>
      </c>
      <c r="I61" s="1" t="s">
        <v>13</v>
      </c>
      <c r="J61" s="1" t="s">
        <v>13</v>
      </c>
    </row>
    <row r="62" customFormat="false" ht="18.95" hidden="false" customHeight="true" outlineLevel="0" collapsed="false">
      <c r="A62" s="3" t="s">
        <v>132</v>
      </c>
      <c r="B62" s="3" t="s">
        <v>133</v>
      </c>
      <c r="C62" s="4" t="n">
        <v>14.5</v>
      </c>
      <c r="D62" s="1" t="n">
        <f aca="false">C62*0.7</f>
        <v>10.15</v>
      </c>
      <c r="E62" s="1" t="s">
        <v>12</v>
      </c>
      <c r="F62" s="1" t="str">
        <f aca="false">CONCATENATE(E62," ",A62)</f>
        <v>ASP BO140</v>
      </c>
      <c r="G62" s="1" t="n">
        <v>20</v>
      </c>
      <c r="H62" s="1" t="n">
        <f aca="false">C62*1.2</f>
        <v>17.4</v>
      </c>
      <c r="I62" s="1" t="s">
        <v>13</v>
      </c>
      <c r="J62" s="1" t="s">
        <v>13</v>
      </c>
    </row>
    <row r="63" customFormat="false" ht="18.95" hidden="false" customHeight="true" outlineLevel="0" collapsed="false">
      <c r="A63" s="3" t="s">
        <v>134</v>
      </c>
      <c r="B63" s="3" t="s">
        <v>135</v>
      </c>
      <c r="C63" s="4" t="n">
        <v>14.5</v>
      </c>
      <c r="D63" s="1" t="n">
        <f aca="false">C63*0.7</f>
        <v>10.15</v>
      </c>
      <c r="E63" s="1" t="s">
        <v>12</v>
      </c>
      <c r="F63" s="1" t="str">
        <f aca="false">CONCATENATE(E63," ",A63)</f>
        <v>ASP BO150</v>
      </c>
      <c r="G63" s="1" t="n">
        <v>20</v>
      </c>
      <c r="H63" s="1" t="n">
        <f aca="false">C63*1.2</f>
        <v>17.4</v>
      </c>
      <c r="I63" s="1" t="s">
        <v>13</v>
      </c>
      <c r="J63" s="1" t="s">
        <v>13</v>
      </c>
    </row>
    <row r="64" customFormat="false" ht="18.95" hidden="false" customHeight="true" outlineLevel="0" collapsed="false">
      <c r="A64" s="3" t="s">
        <v>136</v>
      </c>
      <c r="B64" s="3" t="s">
        <v>137</v>
      </c>
      <c r="C64" s="4" t="n">
        <v>14.5</v>
      </c>
      <c r="D64" s="1" t="n">
        <f aca="false">C64*0.7</f>
        <v>10.15</v>
      </c>
      <c r="E64" s="1" t="s">
        <v>12</v>
      </c>
      <c r="F64" s="1" t="str">
        <f aca="false">CONCATENATE(E64," ",A64)</f>
        <v>ASP BO160</v>
      </c>
      <c r="G64" s="1" t="n">
        <v>20</v>
      </c>
      <c r="H64" s="1" t="n">
        <f aca="false">C64*1.2</f>
        <v>17.4</v>
      </c>
      <c r="I64" s="1" t="s">
        <v>13</v>
      </c>
      <c r="J64" s="1" t="s">
        <v>13</v>
      </c>
    </row>
    <row r="65" customFormat="false" ht="18.95" hidden="false" customHeight="true" outlineLevel="0" collapsed="false">
      <c r="A65" s="3" t="s">
        <v>138</v>
      </c>
      <c r="B65" s="3" t="s">
        <v>139</v>
      </c>
      <c r="C65" s="4" t="n">
        <v>14.5</v>
      </c>
      <c r="D65" s="1" t="n">
        <f aca="false">C65*0.7</f>
        <v>10.15</v>
      </c>
      <c r="E65" s="1" t="s">
        <v>12</v>
      </c>
      <c r="F65" s="1" t="str">
        <f aca="false">CONCATENATE(E65," ",A65)</f>
        <v>ASP BO180</v>
      </c>
      <c r="G65" s="1" t="n">
        <v>20</v>
      </c>
      <c r="H65" s="1" t="n">
        <f aca="false">C65*1.2</f>
        <v>17.4</v>
      </c>
      <c r="I65" s="1" t="s">
        <v>13</v>
      </c>
      <c r="J65" s="1" t="s">
        <v>13</v>
      </c>
    </row>
    <row r="66" customFormat="false" ht="18.95" hidden="false" customHeight="true" outlineLevel="0" collapsed="false">
      <c r="A66" s="3" t="s">
        <v>140</v>
      </c>
      <c r="B66" s="3" t="s">
        <v>141</v>
      </c>
      <c r="C66" s="4" t="n">
        <v>20.5</v>
      </c>
      <c r="D66" s="1" t="n">
        <f aca="false">C66*0.7</f>
        <v>14.35</v>
      </c>
      <c r="E66" s="1" t="s">
        <v>12</v>
      </c>
      <c r="F66" s="1" t="str">
        <f aca="false">CONCATENATE(E66," ",A66)</f>
        <v>ASP BO2</v>
      </c>
      <c r="G66" s="1" t="n">
        <v>20</v>
      </c>
      <c r="H66" s="1" t="n">
        <f aca="false">C66*1.2</f>
        <v>24.6</v>
      </c>
      <c r="I66" s="1" t="s">
        <v>13</v>
      </c>
      <c r="J66" s="1" t="s">
        <v>13</v>
      </c>
    </row>
    <row r="67" customFormat="false" ht="18.95" hidden="false" customHeight="true" outlineLevel="0" collapsed="false">
      <c r="A67" s="3" t="s">
        <v>142</v>
      </c>
      <c r="B67" s="3" t="s">
        <v>143</v>
      </c>
      <c r="C67" s="4" t="n">
        <v>14.5</v>
      </c>
      <c r="D67" s="1" t="n">
        <f aca="false">C67*0.7</f>
        <v>10.15</v>
      </c>
      <c r="E67" s="1" t="s">
        <v>12</v>
      </c>
      <c r="F67" s="1" t="str">
        <f aca="false">CONCATENATE(E67," ",A67)</f>
        <v>ASP BO200</v>
      </c>
      <c r="G67" s="1" t="n">
        <v>20</v>
      </c>
      <c r="H67" s="1" t="n">
        <f aca="false">C67*1.2</f>
        <v>17.4</v>
      </c>
      <c r="I67" s="1" t="s">
        <v>13</v>
      </c>
      <c r="J67" s="1" t="s">
        <v>13</v>
      </c>
    </row>
    <row r="68" customFormat="false" ht="18.95" hidden="false" customHeight="true" outlineLevel="0" collapsed="false">
      <c r="A68" s="3" t="s">
        <v>144</v>
      </c>
      <c r="B68" s="3" t="s">
        <v>145</v>
      </c>
      <c r="C68" s="4" t="n">
        <v>14.5</v>
      </c>
      <c r="D68" s="1" t="n">
        <f aca="false">C68*0.7</f>
        <v>10.15</v>
      </c>
      <c r="E68" s="1" t="s">
        <v>12</v>
      </c>
      <c r="F68" s="1" t="str">
        <f aca="false">CONCATENATE(E68," ",A68)</f>
        <v>ASP BO220</v>
      </c>
      <c r="G68" s="1" t="n">
        <v>20</v>
      </c>
      <c r="H68" s="1" t="n">
        <f aca="false">C68*1.2</f>
        <v>17.4</v>
      </c>
      <c r="I68" s="1" t="s">
        <v>13</v>
      </c>
      <c r="J68" s="1" t="s">
        <v>13</v>
      </c>
    </row>
    <row r="69" customFormat="false" ht="18.95" hidden="false" customHeight="true" outlineLevel="0" collapsed="false">
      <c r="A69" s="3" t="s">
        <v>146</v>
      </c>
      <c r="B69" s="3" t="s">
        <v>147</v>
      </c>
      <c r="C69" s="4" t="n">
        <v>14.5</v>
      </c>
      <c r="D69" s="1" t="n">
        <f aca="false">C69*0.7</f>
        <v>10.15</v>
      </c>
      <c r="E69" s="1" t="s">
        <v>12</v>
      </c>
      <c r="F69" s="1" t="str">
        <f aca="false">CONCATENATE(E69," ",A69)</f>
        <v>ASP BO250</v>
      </c>
      <c r="G69" s="1" t="n">
        <v>20</v>
      </c>
      <c r="H69" s="1" t="n">
        <f aca="false">C69*1.2</f>
        <v>17.4</v>
      </c>
      <c r="I69" s="1" t="s">
        <v>13</v>
      </c>
      <c r="J69" s="1" t="s">
        <v>13</v>
      </c>
    </row>
    <row r="70" customFormat="false" ht="18.95" hidden="false" customHeight="true" outlineLevel="0" collapsed="false">
      <c r="A70" s="3" t="s">
        <v>148</v>
      </c>
      <c r="B70" s="3" t="s">
        <v>149</v>
      </c>
      <c r="C70" s="4" t="n">
        <v>14.5</v>
      </c>
      <c r="D70" s="1" t="n">
        <f aca="false">C70*0.7</f>
        <v>10.15</v>
      </c>
      <c r="E70" s="1" t="s">
        <v>12</v>
      </c>
      <c r="F70" s="1" t="str">
        <f aca="false">CONCATENATE(E70," ",A70)</f>
        <v>ASP BO280</v>
      </c>
      <c r="G70" s="1" t="n">
        <v>20</v>
      </c>
      <c r="H70" s="1" t="n">
        <f aca="false">C70*1.2</f>
        <v>17.4</v>
      </c>
      <c r="I70" s="1" t="s">
        <v>13</v>
      </c>
      <c r="J70" s="1" t="s">
        <v>13</v>
      </c>
    </row>
    <row r="71" customFormat="false" ht="18.95" hidden="false" customHeight="true" outlineLevel="0" collapsed="false">
      <c r="A71" s="3" t="s">
        <v>150</v>
      </c>
      <c r="B71" s="3" t="s">
        <v>151</v>
      </c>
      <c r="C71" s="4" t="n">
        <v>14.5</v>
      </c>
      <c r="D71" s="1" t="n">
        <f aca="false">C71*0.7</f>
        <v>10.15</v>
      </c>
      <c r="E71" s="1" t="s">
        <v>12</v>
      </c>
      <c r="F71" s="1" t="str">
        <f aca="false">CONCATENATE(E71," ",A71)</f>
        <v>ASP BO300</v>
      </c>
      <c r="G71" s="1" t="n">
        <v>20</v>
      </c>
      <c r="H71" s="1" t="n">
        <f aca="false">C71*1.2</f>
        <v>17.4</v>
      </c>
      <c r="I71" s="1" t="s">
        <v>13</v>
      </c>
      <c r="J71" s="1" t="s">
        <v>13</v>
      </c>
    </row>
    <row r="72" customFormat="false" ht="18.95" hidden="false" customHeight="true" outlineLevel="0" collapsed="false">
      <c r="A72" s="3" t="s">
        <v>152</v>
      </c>
      <c r="B72" s="3" t="s">
        <v>153</v>
      </c>
      <c r="C72" s="4" t="n">
        <v>14.5</v>
      </c>
      <c r="D72" s="1" t="n">
        <f aca="false">C72*0.7</f>
        <v>10.15</v>
      </c>
      <c r="E72" s="1" t="s">
        <v>12</v>
      </c>
      <c r="F72" s="1" t="str">
        <f aca="false">CONCATENATE(E72," ",A72)</f>
        <v>ASP BO315</v>
      </c>
      <c r="G72" s="1" t="n">
        <v>20</v>
      </c>
      <c r="H72" s="1" t="n">
        <f aca="false">C72*1.2</f>
        <v>17.4</v>
      </c>
      <c r="I72" s="1" t="s">
        <v>13</v>
      </c>
      <c r="J72" s="1" t="s">
        <v>13</v>
      </c>
    </row>
    <row r="73" customFormat="false" ht="18.95" hidden="false" customHeight="true" outlineLevel="0" collapsed="false">
      <c r="A73" s="3" t="s">
        <v>154</v>
      </c>
      <c r="B73" s="3" t="s">
        <v>155</v>
      </c>
      <c r="C73" s="4" t="n">
        <v>14.5</v>
      </c>
      <c r="D73" s="1" t="n">
        <f aca="false">C73*0.7</f>
        <v>10.15</v>
      </c>
      <c r="E73" s="1" t="s">
        <v>12</v>
      </c>
      <c r="F73" s="1" t="str">
        <f aca="false">CONCATENATE(E73," ",A73)</f>
        <v>ASP BO350</v>
      </c>
      <c r="G73" s="1" t="n">
        <v>20</v>
      </c>
      <c r="H73" s="1" t="n">
        <f aca="false">C73*1.2</f>
        <v>17.4</v>
      </c>
      <c r="I73" s="1" t="s">
        <v>13</v>
      </c>
      <c r="J73" s="1" t="s">
        <v>13</v>
      </c>
    </row>
    <row r="74" customFormat="false" ht="18.95" hidden="false" customHeight="true" outlineLevel="0" collapsed="false">
      <c r="A74" s="3" t="s">
        <v>156</v>
      </c>
      <c r="B74" s="3" t="s">
        <v>157</v>
      </c>
      <c r="C74" s="4" t="n">
        <v>14.5</v>
      </c>
      <c r="D74" s="1" t="n">
        <f aca="false">C74*0.7</f>
        <v>10.15</v>
      </c>
      <c r="E74" s="1" t="s">
        <v>12</v>
      </c>
      <c r="F74" s="1" t="str">
        <f aca="false">CONCATENATE(E74," ",A74)</f>
        <v>ASP BO380</v>
      </c>
      <c r="G74" s="1" t="n">
        <v>20</v>
      </c>
      <c r="H74" s="1" t="n">
        <f aca="false">C74*1.2</f>
        <v>17.4</v>
      </c>
      <c r="I74" s="1" t="s">
        <v>13</v>
      </c>
      <c r="J74" s="1" t="s">
        <v>13</v>
      </c>
    </row>
    <row r="75" customFormat="false" ht="18.95" hidden="false" customHeight="true" outlineLevel="0" collapsed="false">
      <c r="A75" s="3" t="s">
        <v>158</v>
      </c>
      <c r="B75" s="3" t="s">
        <v>159</v>
      </c>
      <c r="C75" s="4" t="n">
        <v>14.5</v>
      </c>
      <c r="D75" s="1" t="n">
        <f aca="false">C75*0.7</f>
        <v>10.15</v>
      </c>
      <c r="E75" s="1" t="s">
        <v>12</v>
      </c>
      <c r="F75" s="1" t="str">
        <f aca="false">CONCATENATE(E75," ",A75)</f>
        <v>ASP BO400</v>
      </c>
      <c r="G75" s="1" t="n">
        <v>20</v>
      </c>
      <c r="H75" s="1" t="n">
        <f aca="false">C75*1.2</f>
        <v>17.4</v>
      </c>
      <c r="I75" s="1" t="s">
        <v>13</v>
      </c>
      <c r="J75" s="1" t="s">
        <v>13</v>
      </c>
    </row>
    <row r="76" customFormat="false" ht="18.95" hidden="false" customHeight="true" outlineLevel="0" collapsed="false">
      <c r="A76" s="3" t="s">
        <v>160</v>
      </c>
      <c r="B76" s="3" t="s">
        <v>161</v>
      </c>
      <c r="C76" s="4" t="n">
        <v>20.5</v>
      </c>
      <c r="D76" s="1" t="n">
        <f aca="false">C76*0.7</f>
        <v>14.35</v>
      </c>
      <c r="E76" s="1" t="s">
        <v>12</v>
      </c>
      <c r="F76" s="1" t="str">
        <f aca="false">CONCATENATE(E76," ",A76)</f>
        <v>ASP BO450</v>
      </c>
      <c r="G76" s="1" t="n">
        <v>20</v>
      </c>
      <c r="H76" s="1" t="n">
        <f aca="false">C76*1.2</f>
        <v>24.6</v>
      </c>
      <c r="I76" s="1" t="s">
        <v>13</v>
      </c>
      <c r="J76" s="1" t="s">
        <v>13</v>
      </c>
    </row>
    <row r="77" customFormat="false" ht="18.95" hidden="false" customHeight="true" outlineLevel="0" collapsed="false">
      <c r="A77" s="3" t="s">
        <v>162</v>
      </c>
      <c r="B77" s="3" t="s">
        <v>163</v>
      </c>
      <c r="C77" s="4" t="n">
        <v>18.1</v>
      </c>
      <c r="D77" s="1" t="n">
        <f aca="false">C77*0.7</f>
        <v>12.67</v>
      </c>
      <c r="E77" s="1" t="s">
        <v>12</v>
      </c>
      <c r="F77" s="1" t="str">
        <f aca="false">CONCATENATE(E77," ",A77)</f>
        <v>ASP BOUL820</v>
      </c>
      <c r="G77" s="1" t="n">
        <v>20</v>
      </c>
      <c r="H77" s="1" t="n">
        <f aca="false">C77*1.2</f>
        <v>21.72</v>
      </c>
      <c r="I77" s="1" t="s">
        <v>13</v>
      </c>
      <c r="J77" s="1" t="s">
        <v>13</v>
      </c>
    </row>
    <row r="78" customFormat="false" ht="18.95" hidden="false" customHeight="true" outlineLevel="0" collapsed="false">
      <c r="A78" s="3" t="s">
        <v>164</v>
      </c>
      <c r="B78" s="3" t="s">
        <v>165</v>
      </c>
      <c r="C78" s="4" t="n">
        <v>21.2</v>
      </c>
      <c r="D78" s="1" t="n">
        <f aca="false">C78*0.7</f>
        <v>14.84</v>
      </c>
      <c r="E78" s="1" t="s">
        <v>12</v>
      </c>
      <c r="F78" s="1" t="str">
        <f aca="false">CONCATENATE(E78," ",A78)</f>
        <v>ASP BOUL830</v>
      </c>
      <c r="G78" s="1" t="n">
        <v>20</v>
      </c>
      <c r="H78" s="1" t="n">
        <f aca="false">C78*1.2</f>
        <v>25.44</v>
      </c>
      <c r="I78" s="1" t="s">
        <v>13</v>
      </c>
      <c r="J78" s="1" t="s">
        <v>13</v>
      </c>
    </row>
    <row r="79" customFormat="false" ht="18.95" hidden="false" customHeight="true" outlineLevel="0" collapsed="false">
      <c r="A79" s="3" t="s">
        <v>166</v>
      </c>
      <c r="B79" s="3" t="s">
        <v>167</v>
      </c>
      <c r="C79" s="4" t="n">
        <v>5.5</v>
      </c>
      <c r="D79" s="1" t="n">
        <f aca="false">C79*0.7</f>
        <v>3.85</v>
      </c>
      <c r="E79" s="1" t="s">
        <v>12</v>
      </c>
      <c r="F79" s="1" t="str">
        <f aca="false">CONCATENATE(E79," ",A79)</f>
        <v>ASP BR080</v>
      </c>
      <c r="G79" s="1" t="n">
        <v>20</v>
      </c>
      <c r="H79" s="1" t="n">
        <f aca="false">C79*1.2</f>
        <v>6.6</v>
      </c>
      <c r="I79" s="1" t="s">
        <v>13</v>
      </c>
      <c r="J79" s="1" t="s">
        <v>13</v>
      </c>
    </row>
    <row r="80" customFormat="false" ht="18.95" hidden="false" customHeight="true" outlineLevel="0" collapsed="false">
      <c r="A80" s="3" t="s">
        <v>168</v>
      </c>
      <c r="B80" s="3" t="s">
        <v>169</v>
      </c>
      <c r="C80" s="4" t="n">
        <v>5.5</v>
      </c>
      <c r="D80" s="1" t="n">
        <f aca="false">C80*0.7</f>
        <v>3.85</v>
      </c>
      <c r="E80" s="1" t="s">
        <v>12</v>
      </c>
      <c r="F80" s="1" t="str">
        <f aca="false">CONCATENATE(E80," ",A80)</f>
        <v>ASP BR100</v>
      </c>
      <c r="G80" s="1" t="n">
        <v>20</v>
      </c>
      <c r="H80" s="1" t="n">
        <f aca="false">C80*1.2</f>
        <v>6.6</v>
      </c>
      <c r="I80" s="1" t="s">
        <v>13</v>
      </c>
      <c r="J80" s="1" t="s">
        <v>13</v>
      </c>
    </row>
    <row r="81" customFormat="false" ht="18.95" hidden="false" customHeight="true" outlineLevel="0" collapsed="false">
      <c r="A81" s="3" t="s">
        <v>170</v>
      </c>
      <c r="B81" s="3" t="s">
        <v>171</v>
      </c>
      <c r="C81" s="4" t="n">
        <v>99.7</v>
      </c>
      <c r="D81" s="1" t="n">
        <f aca="false">C81*0.7</f>
        <v>69.79</v>
      </c>
      <c r="E81" s="1" t="s">
        <v>12</v>
      </c>
      <c r="F81" s="1" t="str">
        <f aca="false">CONCATENATE(E81," ",A81)</f>
        <v>ASP BR1000</v>
      </c>
      <c r="G81" s="1" t="n">
        <v>20</v>
      </c>
      <c r="H81" s="1" t="n">
        <f aca="false">C81*1.2</f>
        <v>119.64</v>
      </c>
      <c r="I81" s="1" t="s">
        <v>13</v>
      </c>
      <c r="J81" s="1" t="s">
        <v>13</v>
      </c>
    </row>
    <row r="82" customFormat="false" ht="18.95" hidden="false" customHeight="true" outlineLevel="0" collapsed="false">
      <c r="A82" s="3" t="s">
        <v>172</v>
      </c>
      <c r="B82" s="3" t="s">
        <v>173</v>
      </c>
      <c r="C82" s="4" t="n">
        <v>6</v>
      </c>
      <c r="D82" s="1" t="n">
        <f aca="false">C82*0.7</f>
        <v>4.2</v>
      </c>
      <c r="E82" s="1" t="s">
        <v>12</v>
      </c>
      <c r="F82" s="1" t="str">
        <f aca="false">CONCATENATE(E82," ",A82)</f>
        <v>ASP BR120</v>
      </c>
      <c r="G82" s="1" t="n">
        <v>20</v>
      </c>
      <c r="H82" s="1" t="n">
        <f aca="false">C82*1.2</f>
        <v>7.2</v>
      </c>
      <c r="I82" s="1" t="s">
        <v>13</v>
      </c>
      <c r="J82" s="1" t="s">
        <v>13</v>
      </c>
    </row>
    <row r="83" customFormat="false" ht="18.95" hidden="false" customHeight="true" outlineLevel="0" collapsed="false">
      <c r="A83" s="3" t="s">
        <v>174</v>
      </c>
      <c r="B83" s="3" t="s">
        <v>175</v>
      </c>
      <c r="C83" s="4" t="n">
        <v>131</v>
      </c>
      <c r="D83" s="1" t="n">
        <f aca="false">C83*0.7</f>
        <v>91.7</v>
      </c>
      <c r="E83" s="1" t="s">
        <v>12</v>
      </c>
      <c r="F83" s="1" t="str">
        <f aca="false">CONCATENATE(E83," ",A83)</f>
        <v>ASP BR1250</v>
      </c>
      <c r="G83" s="1" t="n">
        <v>20</v>
      </c>
      <c r="H83" s="1" t="n">
        <f aca="false">C83*1.2</f>
        <v>157.2</v>
      </c>
      <c r="I83" s="1" t="s">
        <v>13</v>
      </c>
      <c r="J83" s="1" t="s">
        <v>13</v>
      </c>
    </row>
    <row r="84" customFormat="false" ht="18.95" hidden="false" customHeight="true" outlineLevel="0" collapsed="false">
      <c r="A84" s="3" t="s">
        <v>176</v>
      </c>
      <c r="B84" s="3" t="s">
        <v>177</v>
      </c>
      <c r="C84" s="4" t="n">
        <v>6.5</v>
      </c>
      <c r="D84" s="1" t="n">
        <f aca="false">C84*0.7</f>
        <v>4.55</v>
      </c>
      <c r="E84" s="1" t="s">
        <v>12</v>
      </c>
      <c r="F84" s="1" t="str">
        <f aca="false">CONCATENATE(E84," ",A84)</f>
        <v>ASP BR140</v>
      </c>
      <c r="G84" s="1" t="n">
        <v>20</v>
      </c>
      <c r="H84" s="1" t="n">
        <f aca="false">C84*1.2</f>
        <v>7.8</v>
      </c>
      <c r="I84" s="1" t="s">
        <v>13</v>
      </c>
      <c r="J84" s="1" t="s">
        <v>13</v>
      </c>
    </row>
    <row r="85" customFormat="false" ht="18.95" hidden="false" customHeight="true" outlineLevel="0" collapsed="false">
      <c r="A85" s="3" t="s">
        <v>178</v>
      </c>
      <c r="B85" s="3" t="s">
        <v>179</v>
      </c>
      <c r="C85" s="4" t="n">
        <v>6.7</v>
      </c>
      <c r="D85" s="1" t="n">
        <f aca="false">C85*0.7</f>
        <v>4.69</v>
      </c>
      <c r="E85" s="1" t="s">
        <v>12</v>
      </c>
      <c r="F85" s="1" t="str">
        <f aca="false">CONCATENATE(E85," ",A85)</f>
        <v>ASP BR150</v>
      </c>
      <c r="G85" s="1" t="n">
        <v>20</v>
      </c>
      <c r="H85" s="1" t="n">
        <f aca="false">C85*1.2</f>
        <v>8.04</v>
      </c>
      <c r="I85" s="1" t="s">
        <v>13</v>
      </c>
      <c r="J85" s="1" t="s">
        <v>13</v>
      </c>
    </row>
    <row r="86" customFormat="false" ht="18.95" hidden="false" customHeight="true" outlineLevel="0" collapsed="false">
      <c r="A86" s="3" t="s">
        <v>180</v>
      </c>
      <c r="B86" s="3" t="s">
        <v>181</v>
      </c>
      <c r="C86" s="4" t="n">
        <v>7</v>
      </c>
      <c r="D86" s="1" t="n">
        <f aca="false">C86*0.7</f>
        <v>4.9</v>
      </c>
      <c r="E86" s="1" t="s">
        <v>12</v>
      </c>
      <c r="F86" s="1" t="str">
        <f aca="false">CONCATENATE(E86," ",A86)</f>
        <v>ASP BR160</v>
      </c>
      <c r="G86" s="1" t="n">
        <v>20</v>
      </c>
      <c r="H86" s="1" t="n">
        <f aca="false">C86*1.2</f>
        <v>8.4</v>
      </c>
      <c r="I86" s="1" t="s">
        <v>13</v>
      </c>
      <c r="J86" s="1" t="s">
        <v>13</v>
      </c>
    </row>
    <row r="87" customFormat="false" ht="18.95" hidden="false" customHeight="true" outlineLevel="0" collapsed="false">
      <c r="A87" s="3" t="s">
        <v>182</v>
      </c>
      <c r="B87" s="3" t="s">
        <v>183</v>
      </c>
      <c r="C87" s="4" t="n">
        <v>349</v>
      </c>
      <c r="D87" s="1" t="n">
        <f aca="false">C87*0.7</f>
        <v>244.3</v>
      </c>
      <c r="E87" s="1" t="s">
        <v>12</v>
      </c>
      <c r="F87" s="1" t="str">
        <f aca="false">CONCATENATE(E87," ",A87)</f>
        <v>ASP BR1600</v>
      </c>
      <c r="G87" s="1" t="n">
        <v>20</v>
      </c>
      <c r="H87" s="1" t="n">
        <f aca="false">C87*1.2</f>
        <v>418.8</v>
      </c>
      <c r="I87" s="1" t="s">
        <v>13</v>
      </c>
      <c r="J87" s="1" t="s">
        <v>13</v>
      </c>
    </row>
    <row r="88" customFormat="false" ht="18.95" hidden="false" customHeight="true" outlineLevel="0" collapsed="false">
      <c r="A88" s="3" t="s">
        <v>184</v>
      </c>
      <c r="B88" s="3" t="s">
        <v>185</v>
      </c>
      <c r="C88" s="4" t="n">
        <v>7.3</v>
      </c>
      <c r="D88" s="1" t="n">
        <f aca="false">C88*0.7</f>
        <v>5.11</v>
      </c>
      <c r="E88" s="1" t="s">
        <v>12</v>
      </c>
      <c r="F88" s="1" t="str">
        <f aca="false">CONCATENATE(E88," ",A88)</f>
        <v>ASP BR180</v>
      </c>
      <c r="G88" s="1" t="n">
        <v>20</v>
      </c>
      <c r="H88" s="1" t="n">
        <f aca="false">C88*1.2</f>
        <v>8.76</v>
      </c>
      <c r="I88" s="1" t="s">
        <v>13</v>
      </c>
      <c r="J88" s="1" t="s">
        <v>13</v>
      </c>
    </row>
    <row r="89" customFormat="false" ht="18.95" hidden="false" customHeight="true" outlineLevel="0" collapsed="false">
      <c r="A89" s="3" t="s">
        <v>186</v>
      </c>
      <c r="B89" s="3" t="s">
        <v>187</v>
      </c>
      <c r="C89" s="4" t="n">
        <v>448</v>
      </c>
      <c r="D89" s="1" t="n">
        <f aca="false">C89*0.7</f>
        <v>313.6</v>
      </c>
      <c r="E89" s="1" t="s">
        <v>12</v>
      </c>
      <c r="F89" s="1" t="str">
        <f aca="false">CONCATENATE(E89," ",A89)</f>
        <v>ASP BR1800</v>
      </c>
      <c r="G89" s="1" t="n">
        <v>20</v>
      </c>
      <c r="H89" s="1" t="n">
        <f aca="false">C89*1.2</f>
        <v>537.6</v>
      </c>
      <c r="I89" s="1" t="s">
        <v>13</v>
      </c>
      <c r="J89" s="1" t="s">
        <v>13</v>
      </c>
    </row>
    <row r="90" customFormat="false" ht="18.95" hidden="false" customHeight="true" outlineLevel="0" collapsed="false">
      <c r="A90" s="3" t="s">
        <v>188</v>
      </c>
      <c r="B90" s="3" t="s">
        <v>189</v>
      </c>
      <c r="C90" s="4" t="n">
        <v>7.6</v>
      </c>
      <c r="D90" s="1" t="n">
        <f aca="false">C90*0.7</f>
        <v>5.32</v>
      </c>
      <c r="E90" s="1" t="s">
        <v>12</v>
      </c>
      <c r="F90" s="1" t="str">
        <f aca="false">CONCATENATE(E90," ",A90)</f>
        <v>ASP BR200</v>
      </c>
      <c r="G90" s="1" t="n">
        <v>20</v>
      </c>
      <c r="H90" s="1" t="n">
        <f aca="false">C90*1.2</f>
        <v>9.12</v>
      </c>
      <c r="I90" s="1" t="s">
        <v>13</v>
      </c>
      <c r="J90" s="1" t="s">
        <v>13</v>
      </c>
    </row>
    <row r="91" customFormat="false" ht="18.95" hidden="false" customHeight="true" outlineLevel="0" collapsed="false">
      <c r="A91" s="3" t="s">
        <v>190</v>
      </c>
      <c r="B91" s="3" t="s">
        <v>191</v>
      </c>
      <c r="C91" s="4" t="n">
        <v>646</v>
      </c>
      <c r="D91" s="1" t="n">
        <f aca="false">C91*0.7</f>
        <v>452.2</v>
      </c>
      <c r="E91" s="1" t="s">
        <v>12</v>
      </c>
      <c r="F91" s="1" t="str">
        <f aca="false">CONCATENATE(E91," ",A91)</f>
        <v>ASP BR2000</v>
      </c>
      <c r="G91" s="1" t="n">
        <v>20</v>
      </c>
      <c r="H91" s="1" t="n">
        <f aca="false">C91*1.2</f>
        <v>775.2</v>
      </c>
      <c r="I91" s="1" t="s">
        <v>13</v>
      </c>
      <c r="J91" s="1" t="s">
        <v>13</v>
      </c>
    </row>
    <row r="92" customFormat="false" ht="18.95" hidden="false" customHeight="true" outlineLevel="0" collapsed="false">
      <c r="A92" s="3" t="s">
        <v>192</v>
      </c>
      <c r="B92" s="3" t="s">
        <v>193</v>
      </c>
      <c r="C92" s="4" t="n">
        <v>8</v>
      </c>
      <c r="D92" s="1" t="n">
        <f aca="false">C92*0.7</f>
        <v>5.6</v>
      </c>
      <c r="E92" s="1" t="s">
        <v>12</v>
      </c>
      <c r="F92" s="1" t="str">
        <f aca="false">CONCATENATE(E92," ",A92)</f>
        <v>ASP BR220</v>
      </c>
      <c r="G92" s="1" t="n">
        <v>20</v>
      </c>
      <c r="H92" s="1" t="n">
        <f aca="false">C92*1.2</f>
        <v>9.6</v>
      </c>
      <c r="I92" s="1" t="s">
        <v>13</v>
      </c>
      <c r="J92" s="1" t="s">
        <v>13</v>
      </c>
    </row>
    <row r="93" customFormat="false" ht="18.95" hidden="false" customHeight="true" outlineLevel="0" collapsed="false">
      <c r="A93" s="3" t="s">
        <v>194</v>
      </c>
      <c r="B93" s="3" t="s">
        <v>195</v>
      </c>
      <c r="C93" s="4" t="n">
        <v>9.1</v>
      </c>
      <c r="D93" s="1" t="n">
        <f aca="false">C93*0.7</f>
        <v>6.37</v>
      </c>
      <c r="E93" s="1" t="s">
        <v>12</v>
      </c>
      <c r="F93" s="1" t="str">
        <f aca="false">CONCATENATE(E93," ",A93)</f>
        <v>ASP BR250</v>
      </c>
      <c r="G93" s="1" t="n">
        <v>20</v>
      </c>
      <c r="H93" s="1" t="n">
        <f aca="false">C93*1.2</f>
        <v>10.92</v>
      </c>
      <c r="I93" s="1" t="s">
        <v>13</v>
      </c>
      <c r="J93" s="1" t="s">
        <v>13</v>
      </c>
    </row>
    <row r="94" customFormat="false" ht="18.95" hidden="false" customHeight="true" outlineLevel="0" collapsed="false">
      <c r="A94" s="3" t="s">
        <v>196</v>
      </c>
      <c r="B94" s="3" t="s">
        <v>197</v>
      </c>
      <c r="C94" s="4" t="n">
        <v>11.1</v>
      </c>
      <c r="D94" s="1" t="n">
        <f aca="false">C94*0.7</f>
        <v>7.77</v>
      </c>
      <c r="E94" s="1" t="s">
        <v>12</v>
      </c>
      <c r="F94" s="1" t="str">
        <f aca="false">CONCATENATE(E94," ",A94)</f>
        <v>ASP BR280</v>
      </c>
      <c r="G94" s="1" t="n">
        <v>20</v>
      </c>
      <c r="H94" s="1" t="n">
        <f aca="false">C94*1.2</f>
        <v>13.32</v>
      </c>
      <c r="I94" s="1" t="s">
        <v>13</v>
      </c>
      <c r="J94" s="1" t="s">
        <v>13</v>
      </c>
    </row>
    <row r="95" customFormat="false" ht="18.95" hidden="false" customHeight="true" outlineLevel="0" collapsed="false">
      <c r="A95" s="3" t="s">
        <v>198</v>
      </c>
      <c r="B95" s="3" t="s">
        <v>199</v>
      </c>
      <c r="C95" s="4" t="n">
        <v>11.2</v>
      </c>
      <c r="D95" s="1" t="n">
        <f aca="false">C95*0.7</f>
        <v>7.84</v>
      </c>
      <c r="E95" s="1" t="s">
        <v>12</v>
      </c>
      <c r="F95" s="1" t="str">
        <f aca="false">CONCATENATE(E95," ",A95)</f>
        <v>ASP BR300</v>
      </c>
      <c r="G95" s="1" t="n">
        <v>20</v>
      </c>
      <c r="H95" s="1" t="n">
        <f aca="false">C95*1.2</f>
        <v>13.44</v>
      </c>
      <c r="I95" s="1" t="s">
        <v>13</v>
      </c>
      <c r="J95" s="1" t="s">
        <v>13</v>
      </c>
    </row>
    <row r="96" customFormat="false" ht="18.95" hidden="false" customHeight="true" outlineLevel="0" collapsed="false">
      <c r="A96" s="3" t="s">
        <v>200</v>
      </c>
      <c r="B96" s="3" t="s">
        <v>201</v>
      </c>
      <c r="C96" s="4" t="n">
        <v>11.5</v>
      </c>
      <c r="D96" s="1" t="n">
        <f aca="false">C96*0.7</f>
        <v>8.05</v>
      </c>
      <c r="E96" s="1" t="s">
        <v>12</v>
      </c>
      <c r="F96" s="1" t="str">
        <f aca="false">CONCATENATE(E96," ",A96)</f>
        <v>ASP BR315</v>
      </c>
      <c r="G96" s="1" t="n">
        <v>20</v>
      </c>
      <c r="H96" s="1" t="n">
        <f aca="false">C96*1.2</f>
        <v>13.8</v>
      </c>
      <c r="I96" s="1" t="s">
        <v>13</v>
      </c>
      <c r="J96" s="1" t="s">
        <v>13</v>
      </c>
    </row>
    <row r="97" customFormat="false" ht="18.95" hidden="false" customHeight="true" outlineLevel="0" collapsed="false">
      <c r="A97" s="3" t="s">
        <v>202</v>
      </c>
      <c r="B97" s="3" t="s">
        <v>203</v>
      </c>
      <c r="C97" s="4" t="n">
        <v>11.9</v>
      </c>
      <c r="D97" s="1" t="n">
        <f aca="false">C97*0.7</f>
        <v>8.33</v>
      </c>
      <c r="E97" s="1" t="s">
        <v>12</v>
      </c>
      <c r="F97" s="1" t="str">
        <f aca="false">CONCATENATE(E97," ",A97)</f>
        <v>ASP BR350</v>
      </c>
      <c r="G97" s="1" t="n">
        <v>20</v>
      </c>
      <c r="H97" s="1" t="n">
        <f aca="false">C97*1.2</f>
        <v>14.28</v>
      </c>
      <c r="I97" s="1" t="s">
        <v>13</v>
      </c>
      <c r="J97" s="1" t="s">
        <v>13</v>
      </c>
    </row>
    <row r="98" customFormat="false" ht="18.95" hidden="false" customHeight="true" outlineLevel="0" collapsed="false">
      <c r="A98" s="3" t="s">
        <v>204</v>
      </c>
      <c r="B98" s="3" t="s">
        <v>205</v>
      </c>
      <c r="C98" s="4" t="n">
        <v>12.9</v>
      </c>
      <c r="D98" s="1" t="n">
        <f aca="false">C98*0.7</f>
        <v>9.03</v>
      </c>
      <c r="E98" s="1" t="s">
        <v>12</v>
      </c>
      <c r="F98" s="1" t="str">
        <f aca="false">CONCATENATE(E98," ",A98)</f>
        <v>ASP BR380</v>
      </c>
      <c r="G98" s="1" t="n">
        <v>20</v>
      </c>
      <c r="H98" s="1" t="n">
        <f aca="false">C98*1.2</f>
        <v>15.48</v>
      </c>
      <c r="I98" s="1" t="s">
        <v>13</v>
      </c>
      <c r="J98" s="1" t="s">
        <v>13</v>
      </c>
    </row>
    <row r="99" customFormat="false" ht="18.95" hidden="false" customHeight="true" outlineLevel="0" collapsed="false">
      <c r="A99" s="3" t="s">
        <v>206</v>
      </c>
      <c r="B99" s="3" t="s">
        <v>207</v>
      </c>
      <c r="C99" s="4" t="n">
        <v>13.8</v>
      </c>
      <c r="D99" s="1" t="n">
        <f aca="false">C99*0.7</f>
        <v>9.66</v>
      </c>
      <c r="E99" s="1" t="s">
        <v>12</v>
      </c>
      <c r="F99" s="1" t="str">
        <f aca="false">CONCATENATE(E99," ",A99)</f>
        <v>ASP BR400</v>
      </c>
      <c r="G99" s="1" t="n">
        <v>20</v>
      </c>
      <c r="H99" s="1" t="n">
        <f aca="false">C99*1.2</f>
        <v>16.56</v>
      </c>
      <c r="I99" s="1" t="s">
        <v>13</v>
      </c>
      <c r="J99" s="1" t="s">
        <v>13</v>
      </c>
    </row>
    <row r="100" customFormat="false" ht="18.95" hidden="false" customHeight="true" outlineLevel="0" collapsed="false">
      <c r="A100" s="3" t="s">
        <v>208</v>
      </c>
      <c r="B100" s="3" t="s">
        <v>209</v>
      </c>
      <c r="C100" s="4" t="n">
        <v>14.3</v>
      </c>
      <c r="D100" s="1" t="n">
        <f aca="false">C100*0.7</f>
        <v>10.01</v>
      </c>
      <c r="E100" s="1" t="s">
        <v>12</v>
      </c>
      <c r="F100" s="1" t="str">
        <f aca="false">CONCATENATE(E100," ",A100)</f>
        <v>ASP BR420</v>
      </c>
      <c r="G100" s="1" t="n">
        <v>20</v>
      </c>
      <c r="H100" s="1" t="n">
        <f aca="false">C100*1.2</f>
        <v>17.16</v>
      </c>
      <c r="I100" s="1" t="s">
        <v>13</v>
      </c>
      <c r="J100" s="1" t="s">
        <v>13</v>
      </c>
    </row>
    <row r="101" customFormat="false" ht="18.95" hidden="false" customHeight="true" outlineLevel="0" collapsed="false">
      <c r="A101" s="3" t="s">
        <v>210</v>
      </c>
      <c r="B101" s="3" t="s">
        <v>211</v>
      </c>
      <c r="C101" s="4" t="n">
        <v>14.5</v>
      </c>
      <c r="D101" s="1" t="n">
        <f aca="false">C101*0.7</f>
        <v>10.15</v>
      </c>
      <c r="E101" s="1" t="s">
        <v>12</v>
      </c>
      <c r="F101" s="1" t="str">
        <f aca="false">CONCATENATE(E101," ",A101)</f>
        <v>ASP BR450</v>
      </c>
      <c r="G101" s="1" t="n">
        <v>20</v>
      </c>
      <c r="H101" s="1" t="n">
        <f aca="false">C101*1.2</f>
        <v>17.4</v>
      </c>
      <c r="I101" s="1" t="s">
        <v>13</v>
      </c>
      <c r="J101" s="1" t="s">
        <v>13</v>
      </c>
    </row>
    <row r="102" customFormat="false" ht="18.95" hidden="false" customHeight="true" outlineLevel="0" collapsed="false">
      <c r="A102" s="3" t="s">
        <v>212</v>
      </c>
      <c r="B102" s="3" t="s">
        <v>213</v>
      </c>
      <c r="C102" s="4" t="n">
        <v>15.2</v>
      </c>
      <c r="D102" s="1" t="n">
        <f aca="false">C102*0.7</f>
        <v>10.64</v>
      </c>
      <c r="E102" s="1" t="s">
        <v>12</v>
      </c>
      <c r="F102" s="1" t="str">
        <f aca="false">CONCATENATE(E102," ",A102)</f>
        <v>ASP BR480</v>
      </c>
      <c r="G102" s="1" t="n">
        <v>20</v>
      </c>
      <c r="H102" s="1" t="n">
        <f aca="false">C102*1.2</f>
        <v>18.24</v>
      </c>
      <c r="I102" s="1" t="s">
        <v>13</v>
      </c>
      <c r="J102" s="1" t="s">
        <v>13</v>
      </c>
    </row>
    <row r="103" customFormat="false" ht="18.95" hidden="false" customHeight="true" outlineLevel="0" collapsed="false">
      <c r="A103" s="3" t="s">
        <v>214</v>
      </c>
      <c r="B103" s="3" t="s">
        <v>215</v>
      </c>
      <c r="C103" s="4" t="n">
        <v>16.2</v>
      </c>
      <c r="D103" s="1" t="n">
        <f aca="false">C103*0.7</f>
        <v>11.34</v>
      </c>
      <c r="E103" s="1" t="s">
        <v>12</v>
      </c>
      <c r="F103" s="1" t="str">
        <f aca="false">CONCATENATE(E103," ",A103)</f>
        <v>ASP BR500</v>
      </c>
      <c r="G103" s="1" t="n">
        <v>20</v>
      </c>
      <c r="H103" s="1" t="n">
        <f aca="false">C103*1.2</f>
        <v>19.44</v>
      </c>
      <c r="I103" s="1" t="s">
        <v>13</v>
      </c>
      <c r="J103" s="1" t="s">
        <v>13</v>
      </c>
    </row>
    <row r="104" customFormat="false" ht="18.95" hidden="false" customHeight="true" outlineLevel="0" collapsed="false">
      <c r="A104" s="3" t="s">
        <v>216</v>
      </c>
      <c r="B104" s="3" t="s">
        <v>217</v>
      </c>
      <c r="C104" s="4" t="n">
        <v>16.9</v>
      </c>
      <c r="D104" s="1" t="n">
        <f aca="false">C104*0.7</f>
        <v>11.83</v>
      </c>
      <c r="E104" s="1" t="s">
        <v>12</v>
      </c>
      <c r="F104" s="1" t="str">
        <f aca="false">CONCATENATE(E104," ",A104)</f>
        <v>ASP BR520</v>
      </c>
      <c r="G104" s="1" t="n">
        <v>20</v>
      </c>
      <c r="H104" s="1" t="n">
        <f aca="false">C104*1.2</f>
        <v>20.28</v>
      </c>
      <c r="I104" s="1" t="s">
        <v>13</v>
      </c>
      <c r="J104" s="1" t="s">
        <v>13</v>
      </c>
    </row>
    <row r="105" customFormat="false" ht="18.95" hidden="false" customHeight="true" outlineLevel="0" collapsed="false">
      <c r="A105" s="3" t="s">
        <v>218</v>
      </c>
      <c r="B105" s="3" t="s">
        <v>219</v>
      </c>
      <c r="C105" s="4" t="n">
        <v>17.6</v>
      </c>
      <c r="D105" s="1" t="n">
        <f aca="false">C105*0.7</f>
        <v>12.32</v>
      </c>
      <c r="E105" s="1" t="s">
        <v>12</v>
      </c>
      <c r="F105" s="1" t="str">
        <f aca="false">CONCATENATE(E105," ",A105)</f>
        <v>ASP BR550</v>
      </c>
      <c r="G105" s="1" t="n">
        <v>20</v>
      </c>
      <c r="H105" s="1" t="n">
        <f aca="false">C105*1.2</f>
        <v>21.12</v>
      </c>
      <c r="I105" s="1" t="s">
        <v>13</v>
      </c>
      <c r="J105" s="1" t="s">
        <v>13</v>
      </c>
    </row>
    <row r="106" customFormat="false" ht="18.95" hidden="false" customHeight="true" outlineLevel="0" collapsed="false">
      <c r="A106" s="3" t="s">
        <v>220</v>
      </c>
      <c r="B106" s="3" t="s">
        <v>221</v>
      </c>
      <c r="C106" s="4" t="n">
        <v>19</v>
      </c>
      <c r="D106" s="1" t="n">
        <f aca="false">C106*0.7</f>
        <v>13.3</v>
      </c>
      <c r="E106" s="1" t="s">
        <v>12</v>
      </c>
      <c r="F106" s="1" t="str">
        <f aca="false">CONCATENATE(E106," ",A106)</f>
        <v>ASP BR580</v>
      </c>
      <c r="G106" s="1" t="n">
        <v>20</v>
      </c>
      <c r="H106" s="1" t="n">
        <f aca="false">C106*1.2</f>
        <v>22.8</v>
      </c>
      <c r="I106" s="1" t="s">
        <v>13</v>
      </c>
      <c r="J106" s="1" t="s">
        <v>13</v>
      </c>
    </row>
    <row r="107" customFormat="false" ht="18.95" hidden="false" customHeight="true" outlineLevel="0" collapsed="false">
      <c r="A107" s="3" t="s">
        <v>222</v>
      </c>
      <c r="B107" s="3" t="s">
        <v>223</v>
      </c>
      <c r="C107" s="4" t="n">
        <v>20</v>
      </c>
      <c r="D107" s="1" t="n">
        <f aca="false">C107*0.7</f>
        <v>14</v>
      </c>
      <c r="E107" s="1" t="s">
        <v>12</v>
      </c>
      <c r="F107" s="1" t="str">
        <f aca="false">CONCATENATE(E107," ",A107)</f>
        <v>ASP BR600</v>
      </c>
      <c r="G107" s="1" t="n">
        <v>20</v>
      </c>
      <c r="H107" s="1" t="n">
        <f aca="false">C107*1.2</f>
        <v>24</v>
      </c>
      <c r="I107" s="1" t="s">
        <v>13</v>
      </c>
      <c r="J107" s="1" t="s">
        <v>13</v>
      </c>
    </row>
    <row r="108" customFormat="false" ht="18.95" hidden="false" customHeight="true" outlineLevel="0" collapsed="false">
      <c r="A108" s="3" t="s">
        <v>224</v>
      </c>
      <c r="B108" s="3" t="s">
        <v>225</v>
      </c>
      <c r="C108" s="4" t="n">
        <v>51.1</v>
      </c>
      <c r="D108" s="1" t="n">
        <f aca="false">C108*0.7</f>
        <v>35.77</v>
      </c>
      <c r="E108" s="1" t="s">
        <v>12</v>
      </c>
      <c r="F108" s="1" t="str">
        <f aca="false">CONCATENATE(E108," ",A108)</f>
        <v>ASP BR630</v>
      </c>
      <c r="G108" s="1" t="n">
        <v>20</v>
      </c>
      <c r="H108" s="1" t="n">
        <f aca="false">C108*1.2</f>
        <v>61.32</v>
      </c>
      <c r="I108" s="1" t="s">
        <v>13</v>
      </c>
      <c r="J108" s="1" t="s">
        <v>13</v>
      </c>
    </row>
    <row r="109" customFormat="false" ht="18.95" hidden="false" customHeight="true" outlineLevel="0" collapsed="false">
      <c r="A109" s="3" t="s">
        <v>226</v>
      </c>
      <c r="B109" s="3" t="s">
        <v>227</v>
      </c>
      <c r="C109" s="4" t="n">
        <v>53.8</v>
      </c>
      <c r="D109" s="1" t="n">
        <f aca="false">C109*0.7</f>
        <v>37.66</v>
      </c>
      <c r="E109" s="1" t="s">
        <v>12</v>
      </c>
      <c r="F109" s="1" t="str">
        <f aca="false">CONCATENATE(E109," ",A109)</f>
        <v>ASP BR650</v>
      </c>
      <c r="G109" s="1" t="n">
        <v>20</v>
      </c>
      <c r="H109" s="1" t="n">
        <f aca="false">C109*1.2</f>
        <v>64.56</v>
      </c>
      <c r="I109" s="1" t="s">
        <v>13</v>
      </c>
      <c r="J109" s="1" t="s">
        <v>13</v>
      </c>
    </row>
    <row r="110" customFormat="false" ht="18.95" hidden="false" customHeight="true" outlineLevel="0" collapsed="false">
      <c r="A110" s="3" t="s">
        <v>228</v>
      </c>
      <c r="B110" s="3" t="s">
        <v>229</v>
      </c>
      <c r="C110" s="4" t="n">
        <v>59.8</v>
      </c>
      <c r="D110" s="1" t="n">
        <f aca="false">C110*0.7</f>
        <v>41.86</v>
      </c>
      <c r="E110" s="1" t="s">
        <v>12</v>
      </c>
      <c r="F110" s="1" t="str">
        <f aca="false">CONCATENATE(E110," ",A110)</f>
        <v>ASP BR700</v>
      </c>
      <c r="G110" s="1" t="n">
        <v>20</v>
      </c>
      <c r="H110" s="1" t="n">
        <f aca="false">C110*1.2</f>
        <v>71.76</v>
      </c>
      <c r="I110" s="1" t="s">
        <v>13</v>
      </c>
      <c r="J110" s="1" t="s">
        <v>13</v>
      </c>
    </row>
    <row r="111" customFormat="false" ht="18.95" hidden="false" customHeight="true" outlineLevel="0" collapsed="false">
      <c r="A111" s="3" t="s">
        <v>230</v>
      </c>
      <c r="B111" s="3" t="s">
        <v>231</v>
      </c>
      <c r="C111" s="4" t="n">
        <v>62.1</v>
      </c>
      <c r="D111" s="1" t="n">
        <f aca="false">C111*0.7</f>
        <v>43.47</v>
      </c>
      <c r="E111" s="1" t="s">
        <v>12</v>
      </c>
      <c r="F111" s="1" t="str">
        <f aca="false">CONCATENATE(E111," ",A111)</f>
        <v>ASP BR710</v>
      </c>
      <c r="G111" s="1" t="n">
        <v>20</v>
      </c>
      <c r="H111" s="1" t="n">
        <f aca="false">C111*1.2</f>
        <v>74.52</v>
      </c>
      <c r="I111" s="1" t="s">
        <v>13</v>
      </c>
      <c r="J111" s="1" t="s">
        <v>13</v>
      </c>
    </row>
    <row r="112" customFormat="false" ht="18.95" hidden="false" customHeight="true" outlineLevel="0" collapsed="false">
      <c r="A112" s="3" t="s">
        <v>232</v>
      </c>
      <c r="B112" s="3" t="s">
        <v>233</v>
      </c>
      <c r="C112" s="4" t="n">
        <v>70.5</v>
      </c>
      <c r="D112" s="1" t="n">
        <f aca="false">C112*0.7</f>
        <v>49.35</v>
      </c>
      <c r="E112" s="1" t="s">
        <v>12</v>
      </c>
      <c r="F112" s="1" t="str">
        <f aca="false">CONCATENATE(E112," ",A112)</f>
        <v>ASP BR750</v>
      </c>
      <c r="G112" s="1" t="n">
        <v>20</v>
      </c>
      <c r="H112" s="1" t="n">
        <f aca="false">C112*1.2</f>
        <v>84.6</v>
      </c>
      <c r="I112" s="1" t="s">
        <v>13</v>
      </c>
      <c r="J112" s="1" t="s">
        <v>13</v>
      </c>
    </row>
    <row r="113" customFormat="false" ht="18.95" hidden="false" customHeight="true" outlineLevel="0" collapsed="false">
      <c r="A113" s="3" t="s">
        <v>234</v>
      </c>
      <c r="B113" s="3" t="s">
        <v>235</v>
      </c>
      <c r="C113" s="4" t="n">
        <v>84</v>
      </c>
      <c r="D113" s="1" t="n">
        <f aca="false">C113*0.7</f>
        <v>58.8</v>
      </c>
      <c r="E113" s="1" t="s">
        <v>12</v>
      </c>
      <c r="F113" s="1" t="str">
        <f aca="false">CONCATENATE(E113," ",A113)</f>
        <v>ASP BR800</v>
      </c>
      <c r="G113" s="1" t="n">
        <v>20</v>
      </c>
      <c r="H113" s="1" t="n">
        <f aca="false">C113*1.2</f>
        <v>100.8</v>
      </c>
      <c r="I113" s="1" t="s">
        <v>13</v>
      </c>
      <c r="J113" s="1" t="s">
        <v>13</v>
      </c>
    </row>
    <row r="114" customFormat="false" ht="18.95" hidden="false" customHeight="true" outlineLevel="0" collapsed="false">
      <c r="A114" s="3" t="s">
        <v>236</v>
      </c>
      <c r="B114" s="3" t="s">
        <v>237</v>
      </c>
      <c r="C114" s="4" t="n">
        <v>91.9</v>
      </c>
      <c r="D114" s="1" t="n">
        <f aca="false">C114*0.7</f>
        <v>64.33</v>
      </c>
      <c r="E114" s="1" t="s">
        <v>12</v>
      </c>
      <c r="F114" s="1" t="str">
        <f aca="false">CONCATENATE(E114," ",A114)</f>
        <v>ASP BR850</v>
      </c>
      <c r="G114" s="1" t="n">
        <v>20</v>
      </c>
      <c r="H114" s="1" t="n">
        <f aca="false">C114*1.2</f>
        <v>110.28</v>
      </c>
      <c r="I114" s="1" t="s">
        <v>13</v>
      </c>
      <c r="J114" s="1" t="s">
        <v>13</v>
      </c>
    </row>
    <row r="115" customFormat="false" ht="18.95" hidden="false" customHeight="true" outlineLevel="0" collapsed="false">
      <c r="A115" s="3" t="s">
        <v>238</v>
      </c>
      <c r="B115" s="3" t="s">
        <v>239</v>
      </c>
      <c r="C115" s="4" t="n">
        <v>93.2</v>
      </c>
      <c r="D115" s="1" t="n">
        <f aca="false">C115*0.7</f>
        <v>65.24</v>
      </c>
      <c r="E115" s="1" t="s">
        <v>12</v>
      </c>
      <c r="F115" s="1" t="str">
        <f aca="false">CONCATENATE(E115," ",A115)</f>
        <v>ASP BR900</v>
      </c>
      <c r="G115" s="1" t="n">
        <v>20</v>
      </c>
      <c r="H115" s="1" t="n">
        <f aca="false">C115*1.2</f>
        <v>111.84</v>
      </c>
      <c r="I115" s="1" t="s">
        <v>13</v>
      </c>
      <c r="J115" s="1" t="s">
        <v>13</v>
      </c>
    </row>
    <row r="116" customFormat="false" ht="18.95" hidden="false" customHeight="true" outlineLevel="0" collapsed="false">
      <c r="A116" s="3" t="s">
        <v>240</v>
      </c>
      <c r="B116" s="3" t="s">
        <v>241</v>
      </c>
      <c r="C116" s="4" t="n">
        <v>25.8</v>
      </c>
      <c r="D116" s="1" t="n">
        <f aca="false">C116*0.7</f>
        <v>18.06</v>
      </c>
      <c r="E116" s="1" t="s">
        <v>12</v>
      </c>
      <c r="F116" s="1" t="str">
        <f aca="false">CONCATENATE(E116," ",A116)</f>
        <v>ASP BR-GWA129</v>
      </c>
      <c r="G116" s="1" t="n">
        <v>20</v>
      </c>
      <c r="H116" s="1" t="n">
        <f aca="false">C116*1.2</f>
        <v>30.96</v>
      </c>
      <c r="I116" s="1" t="s">
        <v>13</v>
      </c>
      <c r="J116" s="1" t="s">
        <v>13</v>
      </c>
    </row>
    <row r="117" customFormat="false" ht="18.95" hidden="false" customHeight="true" outlineLevel="0" collapsed="false">
      <c r="A117" s="3" t="s">
        <v>242</v>
      </c>
      <c r="B117" s="3" t="s">
        <v>243</v>
      </c>
      <c r="C117" s="4" t="n">
        <v>25.8</v>
      </c>
      <c r="D117" s="1" t="n">
        <f aca="false">C117*0.7</f>
        <v>18.06</v>
      </c>
      <c r="E117" s="1" t="s">
        <v>12</v>
      </c>
      <c r="F117" s="1" t="str">
        <f aca="false">CONCATENATE(E117," ",A117)</f>
        <v>ASP BR-GWA145</v>
      </c>
      <c r="G117" s="1" t="n">
        <v>20</v>
      </c>
      <c r="H117" s="1" t="n">
        <f aca="false">C117*1.2</f>
        <v>30.96</v>
      </c>
      <c r="I117" s="1" t="s">
        <v>13</v>
      </c>
      <c r="J117" s="1" t="s">
        <v>13</v>
      </c>
    </row>
    <row r="118" customFormat="false" ht="18.95" hidden="false" customHeight="true" outlineLevel="0" collapsed="false">
      <c r="A118" s="3" t="s">
        <v>244</v>
      </c>
      <c r="B118" s="3" t="s">
        <v>245</v>
      </c>
      <c r="C118" s="4" t="n">
        <v>25.8</v>
      </c>
      <c r="D118" s="1" t="n">
        <f aca="false">C118*0.7</f>
        <v>18.06</v>
      </c>
      <c r="E118" s="1" t="s">
        <v>12</v>
      </c>
      <c r="F118" s="1" t="str">
        <f aca="false">CONCATENATE(E118," ",A118)</f>
        <v>ASP BR-GWA165</v>
      </c>
      <c r="G118" s="1" t="n">
        <v>20</v>
      </c>
      <c r="H118" s="1" t="n">
        <f aca="false">C118*1.2</f>
        <v>30.96</v>
      </c>
      <c r="I118" s="1" t="s">
        <v>13</v>
      </c>
      <c r="J118" s="1" t="s">
        <v>13</v>
      </c>
    </row>
    <row r="119" customFormat="false" ht="18.95" hidden="false" customHeight="true" outlineLevel="0" collapsed="false">
      <c r="A119" s="3" t="s">
        <v>246</v>
      </c>
      <c r="B119" s="3" t="s">
        <v>247</v>
      </c>
      <c r="C119" s="4" t="n">
        <v>25.8</v>
      </c>
      <c r="D119" s="1" t="n">
        <f aca="false">C119*0.7</f>
        <v>18.06</v>
      </c>
      <c r="E119" s="1" t="s">
        <v>12</v>
      </c>
      <c r="F119" s="1" t="str">
        <f aca="false">CONCATENATE(E119," ",A119)</f>
        <v>ASP BR-GWA185</v>
      </c>
      <c r="G119" s="1" t="n">
        <v>20</v>
      </c>
      <c r="H119" s="1" t="n">
        <f aca="false">C119*1.2</f>
        <v>30.96</v>
      </c>
      <c r="I119" s="1" t="s">
        <v>13</v>
      </c>
      <c r="J119" s="1" t="s">
        <v>13</v>
      </c>
    </row>
    <row r="120" customFormat="false" ht="18.95" hidden="false" customHeight="true" outlineLevel="0" collapsed="false">
      <c r="A120" s="3" t="s">
        <v>248</v>
      </c>
      <c r="B120" s="3" t="s">
        <v>249</v>
      </c>
      <c r="C120" s="4" t="n">
        <v>25.8</v>
      </c>
      <c r="D120" s="1" t="n">
        <f aca="false">C120*0.7</f>
        <v>18.06</v>
      </c>
      <c r="E120" s="1" t="s">
        <v>12</v>
      </c>
      <c r="F120" s="1" t="str">
        <f aca="false">CONCATENATE(E120," ",A120)</f>
        <v>ASP BR-GWA205</v>
      </c>
      <c r="G120" s="1" t="n">
        <v>20</v>
      </c>
      <c r="H120" s="1" t="n">
        <f aca="false">C120*1.2</f>
        <v>30.96</v>
      </c>
      <c r="I120" s="1" t="s">
        <v>13</v>
      </c>
      <c r="J120" s="1" t="s">
        <v>13</v>
      </c>
    </row>
    <row r="121" customFormat="false" ht="18.95" hidden="false" customHeight="true" outlineLevel="0" collapsed="false">
      <c r="A121" s="3" t="s">
        <v>250</v>
      </c>
      <c r="B121" s="3" t="s">
        <v>251</v>
      </c>
      <c r="C121" s="4" t="n">
        <v>26.8</v>
      </c>
      <c r="D121" s="1" t="n">
        <f aca="false">C121*0.7</f>
        <v>18.76</v>
      </c>
      <c r="E121" s="1" t="s">
        <v>12</v>
      </c>
      <c r="F121" s="1" t="str">
        <f aca="false">CONCATENATE(E121," ",A121)</f>
        <v>ASP BR-GWA229</v>
      </c>
      <c r="G121" s="1" t="n">
        <v>20</v>
      </c>
      <c r="H121" s="1" t="n">
        <f aca="false">C121*1.2</f>
        <v>32.16</v>
      </c>
      <c r="I121" s="1" t="s">
        <v>13</v>
      </c>
      <c r="J121" s="1" t="s">
        <v>13</v>
      </c>
    </row>
    <row r="122" customFormat="false" ht="18.95" hidden="false" customHeight="true" outlineLevel="0" collapsed="false">
      <c r="A122" s="3" t="s">
        <v>252</v>
      </c>
      <c r="B122" s="3" t="s">
        <v>253</v>
      </c>
      <c r="C122" s="4" t="n">
        <v>27.8</v>
      </c>
      <c r="D122" s="1" t="n">
        <f aca="false">C122*0.7</f>
        <v>19.46</v>
      </c>
      <c r="E122" s="1" t="s">
        <v>12</v>
      </c>
      <c r="F122" s="1" t="str">
        <f aca="false">CONCATENATE(E122," ",A122)</f>
        <v>ASP BR-GWA255</v>
      </c>
      <c r="G122" s="1" t="n">
        <v>20</v>
      </c>
      <c r="H122" s="1" t="n">
        <f aca="false">C122*1.2</f>
        <v>33.36</v>
      </c>
      <c r="I122" s="1" t="s">
        <v>13</v>
      </c>
      <c r="J122" s="1" t="s">
        <v>13</v>
      </c>
    </row>
    <row r="123" customFormat="false" ht="18.95" hidden="false" customHeight="true" outlineLevel="0" collapsed="false">
      <c r="A123" s="3" t="s">
        <v>254</v>
      </c>
      <c r="B123" s="3" t="s">
        <v>255</v>
      </c>
      <c r="C123" s="4" t="n">
        <v>30.9</v>
      </c>
      <c r="D123" s="1" t="n">
        <f aca="false">C123*0.7</f>
        <v>21.63</v>
      </c>
      <c r="E123" s="1" t="s">
        <v>12</v>
      </c>
      <c r="F123" s="1" t="str">
        <f aca="false">CONCATENATE(E123," ",A123)</f>
        <v>ASP BR-GWA286</v>
      </c>
      <c r="G123" s="1" t="n">
        <v>20</v>
      </c>
      <c r="H123" s="1" t="n">
        <f aca="false">C123*1.2</f>
        <v>37.08</v>
      </c>
      <c r="I123" s="1" t="s">
        <v>13</v>
      </c>
      <c r="J123" s="1" t="s">
        <v>13</v>
      </c>
    </row>
    <row r="124" customFormat="false" ht="18.95" hidden="false" customHeight="true" outlineLevel="0" collapsed="false">
      <c r="A124" s="3" t="s">
        <v>256</v>
      </c>
      <c r="B124" s="3" t="s">
        <v>257</v>
      </c>
      <c r="C124" s="4" t="n">
        <v>31.9</v>
      </c>
      <c r="D124" s="1" t="n">
        <f aca="false">C124*0.7</f>
        <v>22.33</v>
      </c>
      <c r="E124" s="1" t="s">
        <v>12</v>
      </c>
      <c r="F124" s="1" t="str">
        <f aca="false">CONCATENATE(E124," ",A124)</f>
        <v>ASP BR-GWA321</v>
      </c>
      <c r="G124" s="1" t="n">
        <v>20</v>
      </c>
      <c r="H124" s="1" t="n">
        <f aca="false">C124*1.2</f>
        <v>38.28</v>
      </c>
      <c r="I124" s="1" t="s">
        <v>13</v>
      </c>
      <c r="J124" s="1" t="s">
        <v>13</v>
      </c>
    </row>
    <row r="125" customFormat="false" ht="18.95" hidden="false" customHeight="true" outlineLevel="0" collapsed="false">
      <c r="A125" s="3" t="s">
        <v>258</v>
      </c>
      <c r="B125" s="3" t="s">
        <v>259</v>
      </c>
      <c r="C125" s="4" t="n">
        <v>31.9</v>
      </c>
      <c r="D125" s="1" t="n">
        <f aca="false">C125*0.7</f>
        <v>22.33</v>
      </c>
      <c r="E125" s="1" t="s">
        <v>12</v>
      </c>
      <c r="F125" s="1" t="str">
        <f aca="false">CONCATENATE(E125," ",A125)</f>
        <v>ASP BR-GWA361</v>
      </c>
      <c r="G125" s="1" t="n">
        <v>20</v>
      </c>
      <c r="H125" s="1" t="n">
        <f aca="false">C125*1.2</f>
        <v>38.28</v>
      </c>
      <c r="I125" s="1" t="s">
        <v>13</v>
      </c>
      <c r="J125" s="1" t="s">
        <v>13</v>
      </c>
    </row>
    <row r="126" customFormat="false" ht="18.95" hidden="false" customHeight="true" outlineLevel="0" collapsed="false">
      <c r="A126" s="3" t="s">
        <v>260</v>
      </c>
      <c r="B126" s="3" t="s">
        <v>261</v>
      </c>
      <c r="C126" s="4" t="n">
        <v>36.1</v>
      </c>
      <c r="D126" s="1" t="n">
        <f aca="false">C126*0.7</f>
        <v>25.27</v>
      </c>
      <c r="E126" s="1" t="s">
        <v>12</v>
      </c>
      <c r="F126" s="1" t="str">
        <f aca="false">CONCATENATE(E126," ",A126)</f>
        <v>ASP BR-GWA406</v>
      </c>
      <c r="G126" s="1" t="n">
        <v>20</v>
      </c>
      <c r="H126" s="1" t="n">
        <f aca="false">C126*1.2</f>
        <v>43.32</v>
      </c>
      <c r="I126" s="1" t="s">
        <v>13</v>
      </c>
      <c r="J126" s="1" t="s">
        <v>13</v>
      </c>
    </row>
    <row r="127" customFormat="false" ht="18.95" hidden="false" customHeight="true" outlineLevel="0" collapsed="false">
      <c r="A127" s="3" t="s">
        <v>262</v>
      </c>
      <c r="B127" s="3" t="s">
        <v>263</v>
      </c>
      <c r="C127" s="4" t="n">
        <v>37.1</v>
      </c>
      <c r="D127" s="1" t="n">
        <f aca="false">C127*0.7</f>
        <v>25.97</v>
      </c>
      <c r="E127" s="1" t="s">
        <v>12</v>
      </c>
      <c r="F127" s="1" t="str">
        <f aca="false">CONCATENATE(E127," ",A127)</f>
        <v>ASP BR-GWA456</v>
      </c>
      <c r="G127" s="1" t="n">
        <v>20</v>
      </c>
      <c r="H127" s="1" t="n">
        <f aca="false">C127*1.2</f>
        <v>44.52</v>
      </c>
      <c r="I127" s="1" t="s">
        <v>13</v>
      </c>
      <c r="J127" s="1" t="s">
        <v>13</v>
      </c>
    </row>
    <row r="128" customFormat="false" ht="18.95" hidden="false" customHeight="true" outlineLevel="0" collapsed="false">
      <c r="A128" s="3" t="s">
        <v>264</v>
      </c>
      <c r="B128" s="3" t="s">
        <v>265</v>
      </c>
      <c r="C128" s="4" t="n">
        <v>41.2</v>
      </c>
      <c r="D128" s="1" t="n">
        <f aca="false">C128*0.7</f>
        <v>28.84</v>
      </c>
      <c r="E128" s="1" t="s">
        <v>12</v>
      </c>
      <c r="F128" s="1" t="str">
        <f aca="false">CONCATENATE(E128," ",A128)</f>
        <v>ASP BR-GWA506</v>
      </c>
      <c r="G128" s="1" t="n">
        <v>20</v>
      </c>
      <c r="H128" s="1" t="n">
        <f aca="false">C128*1.2</f>
        <v>49.44</v>
      </c>
      <c r="I128" s="1" t="s">
        <v>13</v>
      </c>
      <c r="J128" s="1" t="s">
        <v>13</v>
      </c>
    </row>
    <row r="129" customFormat="false" ht="18.95" hidden="false" customHeight="true" outlineLevel="0" collapsed="false">
      <c r="A129" s="3" t="s">
        <v>266</v>
      </c>
      <c r="B129" s="3" t="s">
        <v>267</v>
      </c>
      <c r="C129" s="4" t="n">
        <v>47.4</v>
      </c>
      <c r="D129" s="1" t="n">
        <f aca="false">C129*0.7</f>
        <v>33.18</v>
      </c>
      <c r="E129" s="1" t="s">
        <v>12</v>
      </c>
      <c r="F129" s="1" t="str">
        <f aca="false">CONCATENATE(E129," ",A129)</f>
        <v>ASP BR-GWA568</v>
      </c>
      <c r="G129" s="1" t="n">
        <v>20</v>
      </c>
      <c r="H129" s="1" t="n">
        <f aca="false">C129*1.2</f>
        <v>56.88</v>
      </c>
      <c r="I129" s="1" t="s">
        <v>13</v>
      </c>
      <c r="J129" s="1" t="s">
        <v>13</v>
      </c>
    </row>
    <row r="130" customFormat="false" ht="18.95" hidden="false" customHeight="true" outlineLevel="0" collapsed="false">
      <c r="A130" s="3" t="s">
        <v>268</v>
      </c>
      <c r="B130" s="3" t="s">
        <v>269</v>
      </c>
      <c r="C130" s="4" t="n">
        <v>51.5</v>
      </c>
      <c r="D130" s="1" t="n">
        <f aca="false">C130*0.7</f>
        <v>36.05</v>
      </c>
      <c r="E130" s="1" t="s">
        <v>12</v>
      </c>
      <c r="F130" s="1" t="str">
        <f aca="false">CONCATENATE(E130," ",A130)</f>
        <v>ASP BR-GWA638</v>
      </c>
      <c r="G130" s="1" t="n">
        <v>20</v>
      </c>
      <c r="H130" s="1" t="n">
        <f aca="false">C130*1.2</f>
        <v>61.8</v>
      </c>
      <c r="I130" s="1" t="s">
        <v>13</v>
      </c>
      <c r="J130" s="1" t="s">
        <v>13</v>
      </c>
    </row>
    <row r="131" customFormat="false" ht="18.95" hidden="false" customHeight="true" outlineLevel="0" collapsed="false">
      <c r="A131" s="3" t="s">
        <v>270</v>
      </c>
      <c r="B131" s="3" t="s">
        <v>271</v>
      </c>
      <c r="C131" s="4" t="n">
        <v>56.7</v>
      </c>
      <c r="D131" s="1" t="n">
        <f aca="false">C131*0.7</f>
        <v>39.69</v>
      </c>
      <c r="E131" s="1" t="s">
        <v>12</v>
      </c>
      <c r="F131" s="1" t="str">
        <f aca="false">CONCATENATE(E131," ",A131)</f>
        <v>ASP BR-GWA718</v>
      </c>
      <c r="G131" s="1" t="n">
        <v>20</v>
      </c>
      <c r="H131" s="1" t="n">
        <f aca="false">C131*1.2</f>
        <v>68.04</v>
      </c>
      <c r="I131" s="1" t="s">
        <v>13</v>
      </c>
      <c r="J131" s="1" t="s">
        <v>13</v>
      </c>
    </row>
    <row r="132" customFormat="false" ht="18.95" hidden="false" customHeight="true" outlineLevel="0" collapsed="false">
      <c r="A132" s="3" t="s">
        <v>272</v>
      </c>
      <c r="B132" s="3" t="s">
        <v>273</v>
      </c>
      <c r="C132" s="4" t="n">
        <v>64.3</v>
      </c>
      <c r="D132" s="1" t="n">
        <f aca="false">C132*0.7</f>
        <v>45.01</v>
      </c>
      <c r="E132" s="1" t="s">
        <v>12</v>
      </c>
      <c r="F132" s="1" t="str">
        <f aca="false">CONCATENATE(E132," ",A132)</f>
        <v>ASP BR-GWA808</v>
      </c>
      <c r="G132" s="1" t="n">
        <v>20</v>
      </c>
      <c r="H132" s="1" t="n">
        <f aca="false">C132*1.2</f>
        <v>77.16</v>
      </c>
      <c r="I132" s="1" t="s">
        <v>13</v>
      </c>
      <c r="J132" s="1" t="s">
        <v>13</v>
      </c>
    </row>
    <row r="133" customFormat="false" ht="18.95" hidden="false" customHeight="true" outlineLevel="0" collapsed="false">
      <c r="A133" s="3" t="s">
        <v>274</v>
      </c>
      <c r="B133" s="3" t="s">
        <v>275</v>
      </c>
      <c r="C133" s="4" t="n">
        <v>37.2</v>
      </c>
      <c r="D133" s="1" t="n">
        <f aca="false">C133*0.7</f>
        <v>26.04</v>
      </c>
      <c r="E133" s="1" t="s">
        <v>12</v>
      </c>
      <c r="F133" s="1" t="str">
        <f aca="false">CONCATENATE(E133," ",A133)</f>
        <v>ASP BS</v>
      </c>
      <c r="G133" s="1" t="n">
        <v>20</v>
      </c>
      <c r="H133" s="1" t="n">
        <f aca="false">C133*1.2</f>
        <v>44.64</v>
      </c>
      <c r="I133" s="1" t="s">
        <v>13</v>
      </c>
      <c r="J133" s="1" t="s">
        <v>13</v>
      </c>
    </row>
    <row r="134" customFormat="false" ht="18.95" hidden="false" customHeight="true" outlineLevel="0" collapsed="false">
      <c r="A134" s="3" t="s">
        <v>276</v>
      </c>
      <c r="B134" s="3" t="s">
        <v>277</v>
      </c>
      <c r="C134" s="4" t="n">
        <v>472</v>
      </c>
      <c r="D134" s="1" t="n">
        <f aca="false">C134*0.7</f>
        <v>330.4</v>
      </c>
      <c r="E134" s="1" t="s">
        <v>12</v>
      </c>
      <c r="F134" s="1" t="str">
        <f aca="false">CONCATENATE(E134," ",A134)</f>
        <v>ASP BYP150</v>
      </c>
      <c r="G134" s="1" t="n">
        <v>20</v>
      </c>
      <c r="H134" s="1" t="n">
        <f aca="false">C134*1.2</f>
        <v>566.4</v>
      </c>
      <c r="I134" s="1" t="s">
        <v>13</v>
      </c>
      <c r="J134" s="1" t="s">
        <v>13</v>
      </c>
    </row>
    <row r="135" customFormat="false" ht="18.95" hidden="false" customHeight="true" outlineLevel="0" collapsed="false">
      <c r="A135" s="3" t="s">
        <v>278</v>
      </c>
      <c r="B135" s="3" t="s">
        <v>279</v>
      </c>
      <c r="C135" s="4" t="n">
        <v>472</v>
      </c>
      <c r="D135" s="1" t="n">
        <f aca="false">C135*0.7</f>
        <v>330.4</v>
      </c>
      <c r="E135" s="1" t="s">
        <v>12</v>
      </c>
      <c r="F135" s="1" t="str">
        <f aca="false">CONCATENATE(E135," ",A135)</f>
        <v>ASP BYP160</v>
      </c>
      <c r="G135" s="1" t="n">
        <v>20</v>
      </c>
      <c r="H135" s="1" t="n">
        <f aca="false">C135*1.2</f>
        <v>566.4</v>
      </c>
      <c r="I135" s="1" t="s">
        <v>13</v>
      </c>
      <c r="J135" s="1" t="s">
        <v>13</v>
      </c>
    </row>
    <row r="136" customFormat="false" ht="18.95" hidden="false" customHeight="true" outlineLevel="0" collapsed="false">
      <c r="A136" s="3" t="s">
        <v>280</v>
      </c>
      <c r="B136" s="3" t="s">
        <v>281</v>
      </c>
      <c r="C136" s="4" t="n">
        <v>472</v>
      </c>
      <c r="D136" s="1" t="n">
        <f aca="false">C136*0.7</f>
        <v>330.4</v>
      </c>
      <c r="E136" s="1" t="s">
        <v>12</v>
      </c>
      <c r="F136" s="1" t="str">
        <f aca="false">CONCATENATE(E136," ",A136)</f>
        <v>ASP BYP180</v>
      </c>
      <c r="G136" s="1" t="n">
        <v>20</v>
      </c>
      <c r="H136" s="1" t="n">
        <f aca="false">C136*1.2</f>
        <v>566.4</v>
      </c>
      <c r="I136" s="1" t="s">
        <v>13</v>
      </c>
      <c r="J136" s="1" t="s">
        <v>13</v>
      </c>
    </row>
    <row r="137" customFormat="false" ht="18.95" hidden="false" customHeight="true" outlineLevel="0" collapsed="false">
      <c r="A137" s="3" t="s">
        <v>282</v>
      </c>
      <c r="B137" s="3" t="s">
        <v>283</v>
      </c>
      <c r="C137" s="4" t="n">
        <v>472</v>
      </c>
      <c r="D137" s="1" t="n">
        <f aca="false">C137*0.7</f>
        <v>330.4</v>
      </c>
      <c r="E137" s="1" t="s">
        <v>12</v>
      </c>
      <c r="F137" s="1" t="str">
        <f aca="false">CONCATENATE(E137," ",A137)</f>
        <v>ASP BYP200</v>
      </c>
      <c r="G137" s="1" t="n">
        <v>20</v>
      </c>
      <c r="H137" s="1" t="n">
        <f aca="false">C137*1.2</f>
        <v>566.4</v>
      </c>
      <c r="I137" s="1" t="s">
        <v>13</v>
      </c>
      <c r="J137" s="1" t="s">
        <v>13</v>
      </c>
    </row>
    <row r="138" customFormat="false" ht="18.95" hidden="false" customHeight="true" outlineLevel="0" collapsed="false">
      <c r="A138" s="3" t="s">
        <v>284</v>
      </c>
      <c r="B138" s="3" t="s">
        <v>285</v>
      </c>
      <c r="C138" s="4" t="n">
        <v>551</v>
      </c>
      <c r="D138" s="1" t="n">
        <f aca="false">C138*0.7</f>
        <v>385.7</v>
      </c>
      <c r="E138" s="1" t="s">
        <v>12</v>
      </c>
      <c r="F138" s="1" t="str">
        <f aca="false">CONCATENATE(E138," ",A138)</f>
        <v>ASP BYP220</v>
      </c>
      <c r="G138" s="1" t="n">
        <v>20</v>
      </c>
      <c r="H138" s="1" t="n">
        <f aca="false">C138*1.2</f>
        <v>661.2</v>
      </c>
      <c r="I138" s="1" t="s">
        <v>13</v>
      </c>
      <c r="J138" s="1" t="s">
        <v>13</v>
      </c>
    </row>
    <row r="139" customFormat="false" ht="18.95" hidden="false" customHeight="true" outlineLevel="0" collapsed="false">
      <c r="A139" s="3" t="s">
        <v>286</v>
      </c>
      <c r="B139" s="3" t="s">
        <v>287</v>
      </c>
      <c r="C139" s="4" t="n">
        <v>551</v>
      </c>
      <c r="D139" s="1" t="n">
        <f aca="false">C139*0.7</f>
        <v>385.7</v>
      </c>
      <c r="E139" s="1" t="s">
        <v>12</v>
      </c>
      <c r="F139" s="1" t="str">
        <f aca="false">CONCATENATE(E139," ",A139)</f>
        <v>ASP BYP250</v>
      </c>
      <c r="G139" s="1" t="n">
        <v>20</v>
      </c>
      <c r="H139" s="1" t="n">
        <f aca="false">C139*1.2</f>
        <v>661.2</v>
      </c>
      <c r="I139" s="1" t="s">
        <v>13</v>
      </c>
      <c r="J139" s="1" t="s">
        <v>13</v>
      </c>
    </row>
    <row r="140" customFormat="false" ht="18.95" hidden="false" customHeight="true" outlineLevel="0" collapsed="false">
      <c r="A140" s="3" t="s">
        <v>288</v>
      </c>
      <c r="B140" s="3" t="s">
        <v>289</v>
      </c>
      <c r="C140" s="4" t="n">
        <v>629</v>
      </c>
      <c r="D140" s="1" t="n">
        <f aca="false">C140*0.7</f>
        <v>440.3</v>
      </c>
      <c r="E140" s="1" t="s">
        <v>12</v>
      </c>
      <c r="F140" s="1" t="str">
        <f aca="false">CONCATENATE(E140," ",A140)</f>
        <v>ASP BYP280</v>
      </c>
      <c r="G140" s="1" t="n">
        <v>20</v>
      </c>
      <c r="H140" s="1" t="n">
        <f aca="false">C140*1.2</f>
        <v>754.8</v>
      </c>
      <c r="I140" s="1" t="s">
        <v>13</v>
      </c>
      <c r="J140" s="1" t="s">
        <v>13</v>
      </c>
    </row>
    <row r="141" customFormat="false" ht="18.95" hidden="false" customHeight="true" outlineLevel="0" collapsed="false">
      <c r="A141" s="3" t="s">
        <v>290</v>
      </c>
      <c r="B141" s="3" t="s">
        <v>291</v>
      </c>
      <c r="C141" s="4" t="n">
        <v>629</v>
      </c>
      <c r="D141" s="1" t="n">
        <f aca="false">C141*0.7</f>
        <v>440.3</v>
      </c>
      <c r="E141" s="1" t="s">
        <v>12</v>
      </c>
      <c r="F141" s="1" t="str">
        <f aca="false">CONCATENATE(E141," ",A141)</f>
        <v>ASP BYP300</v>
      </c>
      <c r="G141" s="1" t="n">
        <v>20</v>
      </c>
      <c r="H141" s="1" t="n">
        <f aca="false">C141*1.2</f>
        <v>754.8</v>
      </c>
      <c r="I141" s="1" t="s">
        <v>13</v>
      </c>
      <c r="J141" s="1" t="s">
        <v>13</v>
      </c>
    </row>
    <row r="142" customFormat="false" ht="18.95" hidden="false" customHeight="true" outlineLevel="0" collapsed="false">
      <c r="A142" s="3" t="s">
        <v>292</v>
      </c>
      <c r="B142" s="3" t="s">
        <v>293</v>
      </c>
      <c r="C142" s="4" t="n">
        <v>629</v>
      </c>
      <c r="D142" s="1" t="n">
        <f aca="false">C142*0.7</f>
        <v>440.3</v>
      </c>
      <c r="E142" s="1" t="s">
        <v>12</v>
      </c>
      <c r="F142" s="1" t="str">
        <f aca="false">CONCATENATE(E142," ",A142)</f>
        <v>ASP BYP315</v>
      </c>
      <c r="G142" s="1" t="n">
        <v>20</v>
      </c>
      <c r="H142" s="1" t="n">
        <f aca="false">C142*1.2</f>
        <v>754.8</v>
      </c>
      <c r="I142" s="1" t="s">
        <v>13</v>
      </c>
      <c r="J142" s="1" t="s">
        <v>13</v>
      </c>
    </row>
    <row r="143" customFormat="false" ht="18.95" hidden="false" customHeight="true" outlineLevel="0" collapsed="false">
      <c r="A143" s="3" t="s">
        <v>294</v>
      </c>
      <c r="B143" s="3" t="s">
        <v>295</v>
      </c>
      <c r="C143" s="4" t="n">
        <v>787</v>
      </c>
      <c r="D143" s="1" t="n">
        <f aca="false">C143*0.7</f>
        <v>550.9</v>
      </c>
      <c r="E143" s="1" t="s">
        <v>12</v>
      </c>
      <c r="F143" s="1" t="str">
        <f aca="false">CONCATENATE(E143," ",A143)</f>
        <v>ASP BYP350</v>
      </c>
      <c r="G143" s="1" t="n">
        <v>20</v>
      </c>
      <c r="H143" s="1" t="n">
        <f aca="false">C143*1.2</f>
        <v>944.4</v>
      </c>
      <c r="I143" s="1" t="s">
        <v>13</v>
      </c>
      <c r="J143" s="1" t="s">
        <v>13</v>
      </c>
    </row>
    <row r="144" customFormat="false" ht="18.95" hidden="false" customHeight="true" outlineLevel="0" collapsed="false">
      <c r="A144" s="3" t="s">
        <v>296</v>
      </c>
      <c r="B144" s="3" t="s">
        <v>297</v>
      </c>
      <c r="C144" s="4" t="n">
        <v>787</v>
      </c>
      <c r="D144" s="1" t="n">
        <f aca="false">C144*0.7</f>
        <v>550.9</v>
      </c>
      <c r="E144" s="1" t="s">
        <v>12</v>
      </c>
      <c r="F144" s="1" t="str">
        <f aca="false">CONCATENATE(E144," ",A144)</f>
        <v>ASP BYP380</v>
      </c>
      <c r="G144" s="1" t="n">
        <v>20</v>
      </c>
      <c r="H144" s="1" t="n">
        <f aca="false">C144*1.2</f>
        <v>944.4</v>
      </c>
      <c r="I144" s="1" t="s">
        <v>13</v>
      </c>
      <c r="J144" s="1" t="s">
        <v>13</v>
      </c>
    </row>
    <row r="145" customFormat="false" ht="18.95" hidden="false" customHeight="true" outlineLevel="0" collapsed="false">
      <c r="A145" s="3" t="s">
        <v>298</v>
      </c>
      <c r="B145" s="3" t="s">
        <v>299</v>
      </c>
      <c r="C145" s="4" t="n">
        <v>787</v>
      </c>
      <c r="D145" s="1" t="n">
        <f aca="false">C145*0.7</f>
        <v>550.9</v>
      </c>
      <c r="E145" s="1" t="s">
        <v>12</v>
      </c>
      <c r="F145" s="1" t="str">
        <f aca="false">CONCATENATE(E145," ",A145)</f>
        <v>ASP BYP400</v>
      </c>
      <c r="G145" s="1" t="n">
        <v>20</v>
      </c>
      <c r="H145" s="1" t="n">
        <f aca="false">C145*1.2</f>
        <v>944.4</v>
      </c>
      <c r="I145" s="1" t="s">
        <v>13</v>
      </c>
      <c r="J145" s="1" t="s">
        <v>13</v>
      </c>
    </row>
    <row r="146" customFormat="false" ht="18.95" hidden="false" customHeight="true" outlineLevel="0" collapsed="false">
      <c r="A146" s="3" t="s">
        <v>300</v>
      </c>
      <c r="B146" s="3" t="s">
        <v>301</v>
      </c>
      <c r="C146" s="4" t="n">
        <v>828</v>
      </c>
      <c r="D146" s="1" t="n">
        <f aca="false">C146*0.7</f>
        <v>579.6</v>
      </c>
      <c r="E146" s="1" t="s">
        <v>12</v>
      </c>
      <c r="F146" s="1" t="str">
        <f aca="false">CONCATENATE(E146," ",A146)</f>
        <v>ASP BYP420</v>
      </c>
      <c r="G146" s="1" t="n">
        <v>20</v>
      </c>
      <c r="H146" s="1" t="n">
        <f aca="false">C146*1.2</f>
        <v>993.6</v>
      </c>
      <c r="I146" s="1" t="s">
        <v>13</v>
      </c>
      <c r="J146" s="1" t="s">
        <v>13</v>
      </c>
    </row>
    <row r="147" customFormat="false" ht="18.95" hidden="false" customHeight="true" outlineLevel="0" collapsed="false">
      <c r="A147" s="3" t="s">
        <v>302</v>
      </c>
      <c r="B147" s="3" t="s">
        <v>303</v>
      </c>
      <c r="C147" s="4" t="n">
        <v>828</v>
      </c>
      <c r="D147" s="1" t="n">
        <f aca="false">C147*0.7</f>
        <v>579.6</v>
      </c>
      <c r="E147" s="1" t="s">
        <v>12</v>
      </c>
      <c r="F147" s="1" t="str">
        <f aca="false">CONCATENATE(E147," ",A147)</f>
        <v>ASP BYP450</v>
      </c>
      <c r="G147" s="1" t="n">
        <v>20</v>
      </c>
      <c r="H147" s="1" t="n">
        <f aca="false">C147*1.2</f>
        <v>993.6</v>
      </c>
      <c r="I147" s="1" t="s">
        <v>13</v>
      </c>
      <c r="J147" s="1" t="s">
        <v>13</v>
      </c>
    </row>
    <row r="148" customFormat="false" ht="18.95" hidden="false" customHeight="true" outlineLevel="0" collapsed="false">
      <c r="A148" s="3" t="s">
        <v>304</v>
      </c>
      <c r="B148" s="3" t="s">
        <v>305</v>
      </c>
      <c r="C148" s="4" t="n">
        <v>828</v>
      </c>
      <c r="D148" s="1" t="n">
        <f aca="false">C148*0.7</f>
        <v>579.6</v>
      </c>
      <c r="E148" s="1" t="s">
        <v>12</v>
      </c>
      <c r="F148" s="1" t="str">
        <f aca="false">CONCATENATE(E148," ",A148)</f>
        <v>ASP BYP480</v>
      </c>
      <c r="G148" s="1" t="n">
        <v>20</v>
      </c>
      <c r="H148" s="1" t="n">
        <f aca="false">C148*1.2</f>
        <v>993.6</v>
      </c>
      <c r="I148" s="1" t="s">
        <v>13</v>
      </c>
      <c r="J148" s="1" t="s">
        <v>13</v>
      </c>
    </row>
    <row r="149" customFormat="false" ht="18.95" hidden="false" customHeight="true" outlineLevel="0" collapsed="false">
      <c r="A149" s="3" t="s">
        <v>306</v>
      </c>
      <c r="B149" s="3" t="s">
        <v>307</v>
      </c>
      <c r="C149" s="4" t="n">
        <v>855</v>
      </c>
      <c r="D149" s="1" t="n">
        <f aca="false">C149*0.7</f>
        <v>598.5</v>
      </c>
      <c r="E149" s="1" t="s">
        <v>12</v>
      </c>
      <c r="F149" s="1" t="str">
        <f aca="false">CONCATENATE(E149," ",A149)</f>
        <v>ASP BYP500</v>
      </c>
      <c r="G149" s="1" t="n">
        <v>20</v>
      </c>
      <c r="H149" s="1" t="n">
        <f aca="false">C149*1.2</f>
        <v>1026</v>
      </c>
      <c r="I149" s="1" t="s">
        <v>13</v>
      </c>
      <c r="J149" s="1" t="s">
        <v>13</v>
      </c>
    </row>
    <row r="150" customFormat="false" ht="18.95" hidden="false" customHeight="true" outlineLevel="0" collapsed="false">
      <c r="A150" s="3" t="s">
        <v>308</v>
      </c>
      <c r="B150" s="3" t="s">
        <v>309</v>
      </c>
      <c r="C150" s="4" t="n">
        <v>855</v>
      </c>
      <c r="D150" s="1" t="n">
        <f aca="false">C150*0.7</f>
        <v>598.5</v>
      </c>
      <c r="E150" s="1" t="s">
        <v>12</v>
      </c>
      <c r="F150" s="1" t="str">
        <f aca="false">CONCATENATE(E150," ",A150)</f>
        <v>ASP BYP520</v>
      </c>
      <c r="G150" s="1" t="n">
        <v>20</v>
      </c>
      <c r="H150" s="1" t="n">
        <f aca="false">C150*1.2</f>
        <v>1026</v>
      </c>
      <c r="I150" s="1" t="s">
        <v>13</v>
      </c>
      <c r="J150" s="1" t="s">
        <v>13</v>
      </c>
    </row>
    <row r="151" customFormat="false" ht="18.95" hidden="false" customHeight="true" outlineLevel="0" collapsed="false">
      <c r="A151" s="3" t="s">
        <v>310</v>
      </c>
      <c r="B151" s="3" t="s">
        <v>311</v>
      </c>
      <c r="C151" s="4" t="n">
        <v>905</v>
      </c>
      <c r="D151" s="1" t="n">
        <f aca="false">C151*0.7</f>
        <v>633.5</v>
      </c>
      <c r="E151" s="1" t="s">
        <v>12</v>
      </c>
      <c r="F151" s="1" t="str">
        <f aca="false">CONCATENATE(E151," ",A151)</f>
        <v>ASP BYP550</v>
      </c>
      <c r="G151" s="1" t="n">
        <v>20</v>
      </c>
      <c r="H151" s="1" t="n">
        <f aca="false">C151*1.2</f>
        <v>1086</v>
      </c>
      <c r="I151" s="1" t="s">
        <v>13</v>
      </c>
      <c r="J151" s="1" t="s">
        <v>13</v>
      </c>
    </row>
    <row r="152" customFormat="false" ht="18.95" hidden="false" customHeight="true" outlineLevel="0" collapsed="false">
      <c r="A152" s="3" t="s">
        <v>312</v>
      </c>
      <c r="B152" s="3" t="s">
        <v>313</v>
      </c>
      <c r="C152" s="4" t="n">
        <v>905</v>
      </c>
      <c r="D152" s="1" t="n">
        <f aca="false">C152*0.7</f>
        <v>633.5</v>
      </c>
      <c r="E152" s="1" t="s">
        <v>12</v>
      </c>
      <c r="F152" s="1" t="str">
        <f aca="false">CONCATENATE(E152," ",A152)</f>
        <v>ASP BYP580</v>
      </c>
      <c r="G152" s="1" t="n">
        <v>20</v>
      </c>
      <c r="H152" s="1" t="n">
        <f aca="false">C152*1.2</f>
        <v>1086</v>
      </c>
      <c r="I152" s="1" t="s">
        <v>13</v>
      </c>
      <c r="J152" s="1" t="s">
        <v>13</v>
      </c>
    </row>
    <row r="153" customFormat="false" ht="18.95" hidden="false" customHeight="true" outlineLevel="0" collapsed="false">
      <c r="A153" s="3" t="s">
        <v>314</v>
      </c>
      <c r="B153" s="3" t="s">
        <v>315</v>
      </c>
      <c r="C153" s="4" t="n">
        <v>1011</v>
      </c>
      <c r="D153" s="1" t="n">
        <f aca="false">C153*0.7</f>
        <v>707.7</v>
      </c>
      <c r="E153" s="1" t="s">
        <v>12</v>
      </c>
      <c r="F153" s="1" t="str">
        <f aca="false">CONCATENATE(E153," ",A153)</f>
        <v>ASP BYP600</v>
      </c>
      <c r="G153" s="1" t="n">
        <v>20</v>
      </c>
      <c r="H153" s="1" t="n">
        <f aca="false">C153*1.2</f>
        <v>1213.2</v>
      </c>
      <c r="I153" s="1" t="s">
        <v>13</v>
      </c>
      <c r="J153" s="1" t="s">
        <v>13</v>
      </c>
    </row>
    <row r="154" customFormat="false" ht="18.95" hidden="false" customHeight="true" outlineLevel="0" collapsed="false">
      <c r="A154" s="3" t="s">
        <v>316</v>
      </c>
      <c r="B154" s="3" t="s">
        <v>317</v>
      </c>
      <c r="C154" s="4" t="n">
        <v>1079</v>
      </c>
      <c r="D154" s="1" t="n">
        <f aca="false">C154*0.7</f>
        <v>755.3</v>
      </c>
      <c r="E154" s="1" t="s">
        <v>12</v>
      </c>
      <c r="F154" s="1" t="str">
        <f aca="false">CONCATENATE(E154," ",A154)</f>
        <v>ASP BYPAD150</v>
      </c>
      <c r="G154" s="1" t="n">
        <v>20</v>
      </c>
      <c r="H154" s="1" t="n">
        <f aca="false">C154*1.2</f>
        <v>1294.8</v>
      </c>
      <c r="I154" s="1" t="s">
        <v>13</v>
      </c>
      <c r="J154" s="1" t="s">
        <v>13</v>
      </c>
    </row>
    <row r="155" customFormat="false" ht="18.95" hidden="false" customHeight="true" outlineLevel="0" collapsed="false">
      <c r="A155" s="3" t="s">
        <v>318</v>
      </c>
      <c r="B155" s="3" t="s">
        <v>319</v>
      </c>
      <c r="C155" s="4" t="n">
        <v>1079</v>
      </c>
      <c r="D155" s="1" t="n">
        <f aca="false">C155*0.7</f>
        <v>755.3</v>
      </c>
      <c r="E155" s="1" t="s">
        <v>12</v>
      </c>
      <c r="F155" s="1" t="str">
        <f aca="false">CONCATENATE(E155," ",A155)</f>
        <v>ASP BYPAD160</v>
      </c>
      <c r="G155" s="1" t="n">
        <v>20</v>
      </c>
      <c r="H155" s="1" t="n">
        <f aca="false">C155*1.2</f>
        <v>1294.8</v>
      </c>
      <c r="I155" s="1" t="s">
        <v>13</v>
      </c>
      <c r="J155" s="1" t="s">
        <v>13</v>
      </c>
    </row>
    <row r="156" customFormat="false" ht="18.95" hidden="false" customHeight="true" outlineLevel="0" collapsed="false">
      <c r="A156" s="3" t="s">
        <v>320</v>
      </c>
      <c r="B156" s="3" t="s">
        <v>321</v>
      </c>
      <c r="C156" s="4" t="n">
        <v>1079</v>
      </c>
      <c r="D156" s="1" t="n">
        <f aca="false">C156*0.7</f>
        <v>755.3</v>
      </c>
      <c r="E156" s="1" t="s">
        <v>12</v>
      </c>
      <c r="F156" s="1" t="str">
        <f aca="false">CONCATENATE(E156," ",A156)</f>
        <v>ASP BYPAD180</v>
      </c>
      <c r="G156" s="1" t="n">
        <v>20</v>
      </c>
      <c r="H156" s="1" t="n">
        <f aca="false">C156*1.2</f>
        <v>1294.8</v>
      </c>
      <c r="I156" s="1" t="s">
        <v>13</v>
      </c>
      <c r="J156" s="1" t="s">
        <v>13</v>
      </c>
    </row>
    <row r="157" customFormat="false" ht="18.95" hidden="false" customHeight="true" outlineLevel="0" collapsed="false">
      <c r="A157" s="3" t="s">
        <v>322</v>
      </c>
      <c r="B157" s="3" t="s">
        <v>323</v>
      </c>
      <c r="C157" s="4" t="n">
        <v>1079</v>
      </c>
      <c r="D157" s="1" t="n">
        <f aca="false">C157*0.7</f>
        <v>755.3</v>
      </c>
      <c r="E157" s="1" t="s">
        <v>12</v>
      </c>
      <c r="F157" s="1" t="str">
        <f aca="false">CONCATENATE(E157," ",A157)</f>
        <v>ASP BYPAD200</v>
      </c>
      <c r="G157" s="1" t="n">
        <v>20</v>
      </c>
      <c r="H157" s="1" t="n">
        <f aca="false">C157*1.2</f>
        <v>1294.8</v>
      </c>
      <c r="I157" s="1" t="s">
        <v>13</v>
      </c>
      <c r="J157" s="1" t="s">
        <v>13</v>
      </c>
    </row>
    <row r="158" customFormat="false" ht="18.95" hidden="false" customHeight="true" outlineLevel="0" collapsed="false">
      <c r="A158" s="3" t="s">
        <v>324</v>
      </c>
      <c r="B158" s="3" t="s">
        <v>325</v>
      </c>
      <c r="C158" s="4" t="n">
        <v>1158</v>
      </c>
      <c r="D158" s="1" t="n">
        <f aca="false">C158*0.7</f>
        <v>810.6</v>
      </c>
      <c r="E158" s="1" t="s">
        <v>12</v>
      </c>
      <c r="F158" s="1" t="str">
        <f aca="false">CONCATENATE(E158," ",A158)</f>
        <v>ASP BYPAD220</v>
      </c>
      <c r="G158" s="1" t="n">
        <v>20</v>
      </c>
      <c r="H158" s="1" t="n">
        <f aca="false">C158*1.2</f>
        <v>1389.6</v>
      </c>
      <c r="I158" s="1" t="s">
        <v>13</v>
      </c>
      <c r="J158" s="1" t="s">
        <v>13</v>
      </c>
    </row>
    <row r="159" customFormat="false" ht="18.95" hidden="false" customHeight="true" outlineLevel="0" collapsed="false">
      <c r="A159" s="3" t="s">
        <v>326</v>
      </c>
      <c r="B159" s="3" t="s">
        <v>327</v>
      </c>
      <c r="C159" s="4" t="n">
        <v>1158</v>
      </c>
      <c r="D159" s="1" t="n">
        <f aca="false">C159*0.7</f>
        <v>810.6</v>
      </c>
      <c r="E159" s="1" t="s">
        <v>12</v>
      </c>
      <c r="F159" s="1" t="str">
        <f aca="false">CONCATENATE(E159," ",A159)</f>
        <v>ASP BYPAD250</v>
      </c>
      <c r="G159" s="1" t="n">
        <v>20</v>
      </c>
      <c r="H159" s="1" t="n">
        <f aca="false">C159*1.2</f>
        <v>1389.6</v>
      </c>
      <c r="I159" s="1" t="s">
        <v>13</v>
      </c>
      <c r="J159" s="1" t="s">
        <v>13</v>
      </c>
    </row>
    <row r="160" customFormat="false" ht="18.95" hidden="false" customHeight="true" outlineLevel="0" collapsed="false">
      <c r="A160" s="3" t="s">
        <v>328</v>
      </c>
      <c r="B160" s="3" t="s">
        <v>329</v>
      </c>
      <c r="C160" s="4" t="n">
        <v>1235</v>
      </c>
      <c r="D160" s="1" t="n">
        <f aca="false">C160*0.7</f>
        <v>864.5</v>
      </c>
      <c r="E160" s="1" t="s">
        <v>12</v>
      </c>
      <c r="F160" s="1" t="str">
        <f aca="false">CONCATENATE(E160," ",A160)</f>
        <v>ASP BYPAD280</v>
      </c>
      <c r="G160" s="1" t="n">
        <v>20</v>
      </c>
      <c r="H160" s="1" t="n">
        <f aca="false">C160*1.2</f>
        <v>1482</v>
      </c>
      <c r="I160" s="1" t="s">
        <v>13</v>
      </c>
      <c r="J160" s="1" t="s">
        <v>13</v>
      </c>
    </row>
    <row r="161" customFormat="false" ht="18.95" hidden="false" customHeight="true" outlineLevel="0" collapsed="false">
      <c r="A161" s="3" t="s">
        <v>330</v>
      </c>
      <c r="B161" s="3" t="s">
        <v>331</v>
      </c>
      <c r="C161" s="4" t="n">
        <v>1235</v>
      </c>
      <c r="D161" s="1" t="n">
        <f aca="false">C161*0.7</f>
        <v>864.5</v>
      </c>
      <c r="E161" s="1" t="s">
        <v>12</v>
      </c>
      <c r="F161" s="1" t="str">
        <f aca="false">CONCATENATE(E161," ",A161)</f>
        <v>ASP BYPAD300</v>
      </c>
      <c r="G161" s="1" t="n">
        <v>20</v>
      </c>
      <c r="H161" s="1" t="n">
        <f aca="false">C161*1.2</f>
        <v>1482</v>
      </c>
      <c r="I161" s="1" t="s">
        <v>13</v>
      </c>
      <c r="J161" s="1" t="s">
        <v>13</v>
      </c>
    </row>
    <row r="162" customFormat="false" ht="18.95" hidden="false" customHeight="true" outlineLevel="0" collapsed="false">
      <c r="A162" s="3" t="s">
        <v>332</v>
      </c>
      <c r="B162" s="3" t="s">
        <v>333</v>
      </c>
      <c r="C162" s="4" t="n">
        <v>1235</v>
      </c>
      <c r="D162" s="1" t="n">
        <f aca="false">C162*0.7</f>
        <v>864.5</v>
      </c>
      <c r="E162" s="1" t="s">
        <v>12</v>
      </c>
      <c r="F162" s="1" t="str">
        <f aca="false">CONCATENATE(E162," ",A162)</f>
        <v>ASP BYPAD315</v>
      </c>
      <c r="G162" s="1" t="n">
        <v>20</v>
      </c>
      <c r="H162" s="1" t="n">
        <f aca="false">C162*1.2</f>
        <v>1482</v>
      </c>
      <c r="I162" s="1" t="s">
        <v>13</v>
      </c>
      <c r="J162" s="1" t="s">
        <v>13</v>
      </c>
    </row>
    <row r="163" customFormat="false" ht="18.95" hidden="false" customHeight="true" outlineLevel="0" collapsed="false">
      <c r="A163" s="3" t="s">
        <v>334</v>
      </c>
      <c r="B163" s="3" t="s">
        <v>335</v>
      </c>
      <c r="C163" s="4" t="n">
        <v>1329</v>
      </c>
      <c r="D163" s="1" t="n">
        <f aca="false">C163*0.7</f>
        <v>930.3</v>
      </c>
      <c r="E163" s="1" t="s">
        <v>12</v>
      </c>
      <c r="F163" s="1" t="str">
        <f aca="false">CONCATENATE(E163," ",A163)</f>
        <v>ASP BYPAD350</v>
      </c>
      <c r="G163" s="1" t="n">
        <v>20</v>
      </c>
      <c r="H163" s="1" t="n">
        <f aca="false">C163*1.2</f>
        <v>1594.8</v>
      </c>
      <c r="I163" s="1" t="s">
        <v>13</v>
      </c>
      <c r="J163" s="1" t="s">
        <v>13</v>
      </c>
    </row>
    <row r="164" customFormat="false" ht="18.95" hidden="false" customHeight="true" outlineLevel="0" collapsed="false">
      <c r="A164" s="3" t="s">
        <v>336</v>
      </c>
      <c r="B164" s="3" t="s">
        <v>337</v>
      </c>
      <c r="C164" s="4" t="n">
        <v>1329</v>
      </c>
      <c r="D164" s="1" t="n">
        <f aca="false">C164*0.7</f>
        <v>930.3</v>
      </c>
      <c r="E164" s="1" t="s">
        <v>12</v>
      </c>
      <c r="F164" s="1" t="str">
        <f aca="false">CONCATENATE(E164," ",A164)</f>
        <v>ASP BYPAD380</v>
      </c>
      <c r="G164" s="1" t="n">
        <v>20</v>
      </c>
      <c r="H164" s="1" t="n">
        <f aca="false">C164*1.2</f>
        <v>1594.8</v>
      </c>
      <c r="I164" s="1" t="s">
        <v>13</v>
      </c>
      <c r="J164" s="1" t="s">
        <v>13</v>
      </c>
    </row>
    <row r="165" customFormat="false" ht="18.95" hidden="false" customHeight="true" outlineLevel="0" collapsed="false">
      <c r="A165" s="3" t="s">
        <v>338</v>
      </c>
      <c r="B165" s="3" t="s">
        <v>339</v>
      </c>
      <c r="C165" s="4" t="n">
        <v>1329</v>
      </c>
      <c r="D165" s="1" t="n">
        <f aca="false">C165*0.7</f>
        <v>930.3</v>
      </c>
      <c r="E165" s="1" t="s">
        <v>12</v>
      </c>
      <c r="F165" s="1" t="str">
        <f aca="false">CONCATENATE(E165," ",A165)</f>
        <v>ASP BYPAD400</v>
      </c>
      <c r="G165" s="1" t="n">
        <v>20</v>
      </c>
      <c r="H165" s="1" t="n">
        <f aca="false">C165*1.2</f>
        <v>1594.8</v>
      </c>
      <c r="I165" s="1" t="s">
        <v>13</v>
      </c>
      <c r="J165" s="1" t="s">
        <v>13</v>
      </c>
    </row>
    <row r="166" customFormat="false" ht="18.95" hidden="false" customHeight="true" outlineLevel="0" collapsed="false">
      <c r="A166" s="3" t="s">
        <v>340</v>
      </c>
      <c r="B166" s="3" t="s">
        <v>341</v>
      </c>
      <c r="C166" s="4" t="n">
        <v>1526</v>
      </c>
      <c r="D166" s="1" t="n">
        <f aca="false">C166*0.7</f>
        <v>1068.2</v>
      </c>
      <c r="E166" s="1" t="s">
        <v>12</v>
      </c>
      <c r="F166" s="1" t="str">
        <f aca="false">CONCATENATE(E166," ",A166)</f>
        <v>ASP BYPAD420</v>
      </c>
      <c r="G166" s="1" t="n">
        <v>20</v>
      </c>
      <c r="H166" s="1" t="n">
        <f aca="false">C166*1.2</f>
        <v>1831.2</v>
      </c>
      <c r="I166" s="1" t="s">
        <v>13</v>
      </c>
      <c r="J166" s="1" t="s">
        <v>13</v>
      </c>
    </row>
    <row r="167" customFormat="false" ht="18.95" hidden="false" customHeight="true" outlineLevel="0" collapsed="false">
      <c r="A167" s="3" t="s">
        <v>342</v>
      </c>
      <c r="B167" s="3" t="s">
        <v>343</v>
      </c>
      <c r="C167" s="4" t="n">
        <v>1526</v>
      </c>
      <c r="D167" s="1" t="n">
        <f aca="false">C167*0.7</f>
        <v>1068.2</v>
      </c>
      <c r="E167" s="1" t="s">
        <v>12</v>
      </c>
      <c r="F167" s="1" t="str">
        <f aca="false">CONCATENATE(E167," ",A167)</f>
        <v>ASP BYPAD450</v>
      </c>
      <c r="G167" s="1" t="n">
        <v>20</v>
      </c>
      <c r="H167" s="1" t="n">
        <f aca="false">C167*1.2</f>
        <v>1831.2</v>
      </c>
      <c r="I167" s="1" t="s">
        <v>13</v>
      </c>
      <c r="J167" s="1" t="s">
        <v>13</v>
      </c>
    </row>
    <row r="168" customFormat="false" ht="18.95" hidden="false" customHeight="true" outlineLevel="0" collapsed="false">
      <c r="A168" s="3" t="s">
        <v>344</v>
      </c>
      <c r="B168" s="3" t="s">
        <v>345</v>
      </c>
      <c r="C168" s="4" t="n">
        <v>1526</v>
      </c>
      <c r="D168" s="1" t="n">
        <f aca="false">C168*0.7</f>
        <v>1068.2</v>
      </c>
      <c r="E168" s="1" t="s">
        <v>12</v>
      </c>
      <c r="F168" s="1" t="str">
        <f aca="false">CONCATENATE(E168," ",A168)</f>
        <v>ASP BYPAD480</v>
      </c>
      <c r="G168" s="1" t="n">
        <v>20</v>
      </c>
      <c r="H168" s="1" t="n">
        <f aca="false">C168*1.2</f>
        <v>1831.2</v>
      </c>
      <c r="I168" s="1" t="s">
        <v>13</v>
      </c>
      <c r="J168" s="1" t="s">
        <v>13</v>
      </c>
    </row>
    <row r="169" customFormat="false" ht="18.95" hidden="false" customHeight="true" outlineLevel="0" collapsed="false">
      <c r="A169" s="3" t="s">
        <v>346</v>
      </c>
      <c r="B169" s="3" t="s">
        <v>347</v>
      </c>
      <c r="C169" s="4" t="n">
        <v>1555</v>
      </c>
      <c r="D169" s="1" t="n">
        <f aca="false">C169*0.7</f>
        <v>1088.5</v>
      </c>
      <c r="E169" s="1" t="s">
        <v>12</v>
      </c>
      <c r="F169" s="1" t="str">
        <f aca="false">CONCATENATE(E169," ",A169)</f>
        <v>ASP BYPAD500</v>
      </c>
      <c r="G169" s="1" t="n">
        <v>20</v>
      </c>
      <c r="H169" s="1" t="n">
        <f aca="false">C169*1.2</f>
        <v>1866</v>
      </c>
      <c r="I169" s="1" t="s">
        <v>13</v>
      </c>
      <c r="J169" s="1" t="s">
        <v>13</v>
      </c>
    </row>
    <row r="170" customFormat="false" ht="18.95" hidden="false" customHeight="true" outlineLevel="0" collapsed="false">
      <c r="A170" s="3" t="s">
        <v>348</v>
      </c>
      <c r="B170" s="3" t="s">
        <v>349</v>
      </c>
      <c r="C170" s="4" t="n">
        <v>1555</v>
      </c>
      <c r="D170" s="1" t="n">
        <f aca="false">C170*0.7</f>
        <v>1088.5</v>
      </c>
      <c r="E170" s="1" t="s">
        <v>12</v>
      </c>
      <c r="F170" s="1" t="str">
        <f aca="false">CONCATENATE(E170," ",A170)</f>
        <v>ASP BYPAD520</v>
      </c>
      <c r="G170" s="1" t="n">
        <v>20</v>
      </c>
      <c r="H170" s="1" t="n">
        <f aca="false">C170*1.2</f>
        <v>1866</v>
      </c>
      <c r="I170" s="1" t="s">
        <v>13</v>
      </c>
      <c r="J170" s="1" t="s">
        <v>13</v>
      </c>
    </row>
    <row r="171" customFormat="false" ht="18.95" hidden="false" customHeight="true" outlineLevel="0" collapsed="false">
      <c r="A171" s="3" t="s">
        <v>350</v>
      </c>
      <c r="B171" s="3" t="s">
        <v>351</v>
      </c>
      <c r="C171" s="4" t="n">
        <v>1603</v>
      </c>
      <c r="D171" s="1" t="n">
        <f aca="false">C171*0.7</f>
        <v>1122.1</v>
      </c>
      <c r="E171" s="1" t="s">
        <v>12</v>
      </c>
      <c r="F171" s="1" t="str">
        <f aca="false">CONCATENATE(E171," ",A171)</f>
        <v>ASP BYPAD550</v>
      </c>
      <c r="G171" s="1" t="n">
        <v>20</v>
      </c>
      <c r="H171" s="1" t="n">
        <f aca="false">C171*1.2</f>
        <v>1923.6</v>
      </c>
      <c r="I171" s="1" t="s">
        <v>13</v>
      </c>
      <c r="J171" s="1" t="s">
        <v>13</v>
      </c>
    </row>
    <row r="172" customFormat="false" ht="18.95" hidden="false" customHeight="true" outlineLevel="0" collapsed="false">
      <c r="A172" s="3" t="s">
        <v>352</v>
      </c>
      <c r="B172" s="3" t="s">
        <v>353</v>
      </c>
      <c r="C172" s="4" t="n">
        <v>1603</v>
      </c>
      <c r="D172" s="1" t="n">
        <f aca="false">C172*0.7</f>
        <v>1122.1</v>
      </c>
      <c r="E172" s="1" t="s">
        <v>12</v>
      </c>
      <c r="F172" s="1" t="str">
        <f aca="false">CONCATENATE(E172," ",A172)</f>
        <v>ASP BYPAD580</v>
      </c>
      <c r="G172" s="1" t="n">
        <v>20</v>
      </c>
      <c r="H172" s="1" t="n">
        <f aca="false">C172*1.2</f>
        <v>1923.6</v>
      </c>
      <c r="I172" s="1" t="s">
        <v>13</v>
      </c>
      <c r="J172" s="1" t="s">
        <v>13</v>
      </c>
    </row>
    <row r="173" customFormat="false" ht="18.95" hidden="false" customHeight="true" outlineLevel="0" collapsed="false">
      <c r="A173" s="3" t="s">
        <v>354</v>
      </c>
      <c r="B173" s="3" t="s">
        <v>355</v>
      </c>
      <c r="C173" s="4" t="n">
        <v>1711</v>
      </c>
      <c r="D173" s="1" t="n">
        <f aca="false">C173*0.7</f>
        <v>1197.7</v>
      </c>
      <c r="E173" s="1" t="s">
        <v>12</v>
      </c>
      <c r="F173" s="1" t="str">
        <f aca="false">CONCATENATE(E173," ",A173)</f>
        <v>ASP BYPAD600</v>
      </c>
      <c r="G173" s="1" t="n">
        <v>20</v>
      </c>
      <c r="H173" s="1" t="n">
        <f aca="false">C173*1.2</f>
        <v>2053.2</v>
      </c>
      <c r="I173" s="1" t="s">
        <v>13</v>
      </c>
      <c r="J173" s="1" t="s">
        <v>13</v>
      </c>
    </row>
    <row r="174" customFormat="false" ht="18.95" hidden="false" customHeight="true" outlineLevel="0" collapsed="false">
      <c r="A174" s="3" t="s">
        <v>356</v>
      </c>
      <c r="B174" s="3" t="s">
        <v>357</v>
      </c>
      <c r="C174" s="4" t="n">
        <v>776</v>
      </c>
      <c r="D174" s="1" t="n">
        <f aca="false">C174*0.7</f>
        <v>543.2</v>
      </c>
      <c r="E174" s="1" t="s">
        <v>12</v>
      </c>
      <c r="F174" s="1" t="str">
        <f aca="false">CONCATENATE(E174," ",A174)</f>
        <v>ASP BYPSD150</v>
      </c>
      <c r="G174" s="1" t="n">
        <v>20</v>
      </c>
      <c r="H174" s="1" t="n">
        <f aca="false">C174*1.2</f>
        <v>931.2</v>
      </c>
      <c r="I174" s="1" t="s">
        <v>13</v>
      </c>
      <c r="J174" s="1" t="s">
        <v>13</v>
      </c>
    </row>
    <row r="175" customFormat="false" ht="18.95" hidden="false" customHeight="true" outlineLevel="0" collapsed="false">
      <c r="A175" s="3" t="s">
        <v>358</v>
      </c>
      <c r="B175" s="3" t="s">
        <v>359</v>
      </c>
      <c r="C175" s="4" t="n">
        <v>776</v>
      </c>
      <c r="D175" s="1" t="n">
        <f aca="false">C175*0.7</f>
        <v>543.2</v>
      </c>
      <c r="E175" s="1" t="s">
        <v>12</v>
      </c>
      <c r="F175" s="1" t="str">
        <f aca="false">CONCATENATE(E175," ",A175)</f>
        <v>ASP BYPSD160</v>
      </c>
      <c r="G175" s="1" t="n">
        <v>20</v>
      </c>
      <c r="H175" s="1" t="n">
        <f aca="false">C175*1.2</f>
        <v>931.2</v>
      </c>
      <c r="I175" s="1" t="s">
        <v>13</v>
      </c>
      <c r="J175" s="1" t="s">
        <v>13</v>
      </c>
    </row>
    <row r="176" customFormat="false" ht="18.95" hidden="false" customHeight="true" outlineLevel="0" collapsed="false">
      <c r="A176" s="3" t="s">
        <v>360</v>
      </c>
      <c r="B176" s="3" t="s">
        <v>361</v>
      </c>
      <c r="C176" s="4" t="n">
        <v>776</v>
      </c>
      <c r="D176" s="1" t="n">
        <f aca="false">C176*0.7</f>
        <v>543.2</v>
      </c>
      <c r="E176" s="1" t="s">
        <v>12</v>
      </c>
      <c r="F176" s="1" t="str">
        <f aca="false">CONCATENATE(E176," ",A176)</f>
        <v>ASP BYPSD180</v>
      </c>
      <c r="G176" s="1" t="n">
        <v>20</v>
      </c>
      <c r="H176" s="1" t="n">
        <f aca="false">C176*1.2</f>
        <v>931.2</v>
      </c>
      <c r="I176" s="1" t="s">
        <v>13</v>
      </c>
      <c r="J176" s="1" t="s">
        <v>13</v>
      </c>
    </row>
    <row r="177" customFormat="false" ht="18.95" hidden="false" customHeight="true" outlineLevel="0" collapsed="false">
      <c r="A177" s="3" t="s">
        <v>362</v>
      </c>
      <c r="B177" s="3" t="s">
        <v>363</v>
      </c>
      <c r="C177" s="4" t="n">
        <v>776</v>
      </c>
      <c r="D177" s="1" t="n">
        <f aca="false">C177*0.7</f>
        <v>543.2</v>
      </c>
      <c r="E177" s="1" t="s">
        <v>12</v>
      </c>
      <c r="F177" s="1" t="str">
        <f aca="false">CONCATENATE(E177," ",A177)</f>
        <v>ASP BYPSD200</v>
      </c>
      <c r="G177" s="1" t="n">
        <v>20</v>
      </c>
      <c r="H177" s="1" t="n">
        <f aca="false">C177*1.2</f>
        <v>931.2</v>
      </c>
      <c r="I177" s="1" t="s">
        <v>13</v>
      </c>
      <c r="J177" s="1" t="s">
        <v>13</v>
      </c>
    </row>
    <row r="178" customFormat="false" ht="18.95" hidden="false" customHeight="true" outlineLevel="0" collapsed="false">
      <c r="A178" s="3" t="s">
        <v>364</v>
      </c>
      <c r="B178" s="3" t="s">
        <v>365</v>
      </c>
      <c r="C178" s="4" t="n">
        <v>853</v>
      </c>
      <c r="D178" s="1" t="n">
        <f aca="false">C178*0.7</f>
        <v>597.1</v>
      </c>
      <c r="E178" s="1" t="s">
        <v>12</v>
      </c>
      <c r="F178" s="1" t="str">
        <f aca="false">CONCATENATE(E178," ",A178)</f>
        <v>ASP BYPSD220</v>
      </c>
      <c r="G178" s="1" t="n">
        <v>20</v>
      </c>
      <c r="H178" s="1" t="n">
        <f aca="false">C178*1.2</f>
        <v>1023.6</v>
      </c>
      <c r="I178" s="1" t="s">
        <v>13</v>
      </c>
      <c r="J178" s="1" t="s">
        <v>13</v>
      </c>
    </row>
    <row r="179" customFormat="false" ht="18.95" hidden="false" customHeight="true" outlineLevel="0" collapsed="false">
      <c r="A179" s="3" t="s">
        <v>366</v>
      </c>
      <c r="B179" s="3" t="s">
        <v>367</v>
      </c>
      <c r="C179" s="4" t="n">
        <v>853</v>
      </c>
      <c r="D179" s="1" t="n">
        <f aca="false">C179*0.7</f>
        <v>597.1</v>
      </c>
      <c r="E179" s="1" t="s">
        <v>12</v>
      </c>
      <c r="F179" s="1" t="str">
        <f aca="false">CONCATENATE(E179," ",A179)</f>
        <v>ASP BYPSD250</v>
      </c>
      <c r="G179" s="1" t="n">
        <v>20</v>
      </c>
      <c r="H179" s="1" t="n">
        <f aca="false">C179*1.2</f>
        <v>1023.6</v>
      </c>
      <c r="I179" s="1" t="s">
        <v>13</v>
      </c>
      <c r="J179" s="1" t="s">
        <v>13</v>
      </c>
    </row>
    <row r="180" customFormat="false" ht="18.95" hidden="false" customHeight="true" outlineLevel="0" collapsed="false">
      <c r="A180" s="3" t="s">
        <v>368</v>
      </c>
      <c r="B180" s="3" t="s">
        <v>369</v>
      </c>
      <c r="C180" s="4" t="n">
        <v>932</v>
      </c>
      <c r="D180" s="1" t="n">
        <f aca="false">C180*0.7</f>
        <v>652.4</v>
      </c>
      <c r="E180" s="1" t="s">
        <v>12</v>
      </c>
      <c r="F180" s="1" t="str">
        <f aca="false">CONCATENATE(E180," ",A180)</f>
        <v>ASP BYPSD280</v>
      </c>
      <c r="G180" s="1" t="n">
        <v>20</v>
      </c>
      <c r="H180" s="1" t="n">
        <f aca="false">C180*1.2</f>
        <v>1118.4</v>
      </c>
      <c r="I180" s="1" t="s">
        <v>13</v>
      </c>
      <c r="J180" s="1" t="s">
        <v>13</v>
      </c>
    </row>
    <row r="181" customFormat="false" ht="18.95" hidden="false" customHeight="true" outlineLevel="0" collapsed="false">
      <c r="A181" s="3" t="s">
        <v>370</v>
      </c>
      <c r="B181" s="3" t="s">
        <v>371</v>
      </c>
      <c r="C181" s="4" t="n">
        <v>932</v>
      </c>
      <c r="D181" s="1" t="n">
        <f aca="false">C181*0.7</f>
        <v>652.4</v>
      </c>
      <c r="E181" s="1" t="s">
        <v>12</v>
      </c>
      <c r="F181" s="1" t="str">
        <f aca="false">CONCATENATE(E181," ",A181)</f>
        <v>ASP BYPSD300</v>
      </c>
      <c r="G181" s="1" t="n">
        <v>20</v>
      </c>
      <c r="H181" s="1" t="n">
        <f aca="false">C181*1.2</f>
        <v>1118.4</v>
      </c>
      <c r="I181" s="1" t="s">
        <v>13</v>
      </c>
      <c r="J181" s="1" t="s">
        <v>13</v>
      </c>
    </row>
    <row r="182" customFormat="false" ht="18.95" hidden="false" customHeight="true" outlineLevel="0" collapsed="false">
      <c r="A182" s="3" t="s">
        <v>372</v>
      </c>
      <c r="B182" s="3" t="s">
        <v>373</v>
      </c>
      <c r="C182" s="4" t="n">
        <v>1025</v>
      </c>
      <c r="D182" s="1" t="n">
        <f aca="false">C182*0.7</f>
        <v>717.5</v>
      </c>
      <c r="E182" s="1" t="s">
        <v>12</v>
      </c>
      <c r="F182" s="1" t="str">
        <f aca="false">CONCATENATE(E182," ",A182)</f>
        <v>ASP BYPSD315</v>
      </c>
      <c r="G182" s="1" t="n">
        <v>20</v>
      </c>
      <c r="H182" s="1" t="n">
        <f aca="false">C182*1.2</f>
        <v>1230</v>
      </c>
      <c r="I182" s="1" t="s">
        <v>13</v>
      </c>
      <c r="J182" s="1" t="s">
        <v>13</v>
      </c>
    </row>
    <row r="183" customFormat="false" ht="18.95" hidden="false" customHeight="true" outlineLevel="0" collapsed="false">
      <c r="A183" s="3" t="s">
        <v>374</v>
      </c>
      <c r="B183" s="3" t="s">
        <v>375</v>
      </c>
      <c r="C183" s="4" t="n">
        <v>1181</v>
      </c>
      <c r="D183" s="1" t="n">
        <f aca="false">C183*0.7</f>
        <v>826.7</v>
      </c>
      <c r="E183" s="1" t="s">
        <v>12</v>
      </c>
      <c r="F183" s="1" t="str">
        <f aca="false">CONCATENATE(E183," ",A183)</f>
        <v>ASP BYPSD350</v>
      </c>
      <c r="G183" s="1" t="n">
        <v>20</v>
      </c>
      <c r="H183" s="1" t="n">
        <f aca="false">C183*1.2</f>
        <v>1417.2</v>
      </c>
      <c r="I183" s="1" t="s">
        <v>13</v>
      </c>
      <c r="J183" s="1" t="s">
        <v>13</v>
      </c>
    </row>
    <row r="184" customFormat="false" ht="18.95" hidden="false" customHeight="true" outlineLevel="0" collapsed="false">
      <c r="A184" s="3" t="s">
        <v>376</v>
      </c>
      <c r="B184" s="3" t="s">
        <v>377</v>
      </c>
      <c r="C184" s="4" t="n">
        <v>1181</v>
      </c>
      <c r="D184" s="1" t="n">
        <f aca="false">C184*0.7</f>
        <v>826.7</v>
      </c>
      <c r="E184" s="1" t="s">
        <v>12</v>
      </c>
      <c r="F184" s="1" t="str">
        <f aca="false">CONCATENATE(E184," ",A184)</f>
        <v>ASP BYPSD380</v>
      </c>
      <c r="G184" s="1" t="n">
        <v>20</v>
      </c>
      <c r="H184" s="1" t="n">
        <f aca="false">C184*1.2</f>
        <v>1417.2</v>
      </c>
      <c r="I184" s="1" t="s">
        <v>13</v>
      </c>
      <c r="J184" s="1" t="s">
        <v>13</v>
      </c>
    </row>
    <row r="185" customFormat="false" ht="18.95" hidden="false" customHeight="true" outlineLevel="0" collapsed="false">
      <c r="A185" s="3" t="s">
        <v>378</v>
      </c>
      <c r="B185" s="3" t="s">
        <v>379</v>
      </c>
      <c r="C185" s="4" t="n">
        <v>1181</v>
      </c>
      <c r="D185" s="1" t="n">
        <f aca="false">C185*0.7</f>
        <v>826.7</v>
      </c>
      <c r="E185" s="1" t="s">
        <v>12</v>
      </c>
      <c r="F185" s="1" t="str">
        <f aca="false">CONCATENATE(E185," ",A185)</f>
        <v>ASP BYPSD400</v>
      </c>
      <c r="G185" s="1" t="n">
        <v>20</v>
      </c>
      <c r="H185" s="1" t="n">
        <f aca="false">C185*1.2</f>
        <v>1417.2</v>
      </c>
      <c r="I185" s="1" t="s">
        <v>13</v>
      </c>
      <c r="J185" s="1" t="s">
        <v>13</v>
      </c>
    </row>
    <row r="186" customFormat="false" ht="18.95" hidden="false" customHeight="true" outlineLevel="0" collapsed="false">
      <c r="A186" s="3" t="s">
        <v>380</v>
      </c>
      <c r="B186" s="3" t="s">
        <v>381</v>
      </c>
      <c r="C186" s="4" t="n">
        <v>1224</v>
      </c>
      <c r="D186" s="1" t="n">
        <f aca="false">C186*0.7</f>
        <v>856.8</v>
      </c>
      <c r="E186" s="1" t="s">
        <v>12</v>
      </c>
      <c r="F186" s="1" t="str">
        <f aca="false">CONCATENATE(E186," ",A186)</f>
        <v>ASP BYPSD420</v>
      </c>
      <c r="G186" s="1" t="n">
        <v>20</v>
      </c>
      <c r="H186" s="1" t="n">
        <f aca="false">C186*1.2</f>
        <v>1468.8</v>
      </c>
      <c r="I186" s="1" t="s">
        <v>13</v>
      </c>
      <c r="J186" s="1" t="s">
        <v>13</v>
      </c>
    </row>
    <row r="187" customFormat="false" ht="18.95" hidden="false" customHeight="true" outlineLevel="0" collapsed="false">
      <c r="A187" s="3" t="s">
        <v>382</v>
      </c>
      <c r="B187" s="3" t="s">
        <v>383</v>
      </c>
      <c r="C187" s="4" t="n">
        <v>1224</v>
      </c>
      <c r="D187" s="1" t="n">
        <f aca="false">C187*0.7</f>
        <v>856.8</v>
      </c>
      <c r="E187" s="1" t="s">
        <v>12</v>
      </c>
      <c r="F187" s="1" t="str">
        <f aca="false">CONCATENATE(E187," ",A187)</f>
        <v>ASP BYPSD450</v>
      </c>
      <c r="G187" s="1" t="n">
        <v>20</v>
      </c>
      <c r="H187" s="1" t="n">
        <f aca="false">C187*1.2</f>
        <v>1468.8</v>
      </c>
      <c r="I187" s="1" t="s">
        <v>13</v>
      </c>
      <c r="J187" s="1" t="s">
        <v>13</v>
      </c>
    </row>
    <row r="188" customFormat="false" ht="18.95" hidden="false" customHeight="true" outlineLevel="0" collapsed="false">
      <c r="A188" s="3" t="s">
        <v>384</v>
      </c>
      <c r="B188" s="3" t="s">
        <v>385</v>
      </c>
      <c r="C188" s="4" t="n">
        <v>1224</v>
      </c>
      <c r="D188" s="1" t="n">
        <f aca="false">C188*0.7</f>
        <v>856.8</v>
      </c>
      <c r="E188" s="1" t="s">
        <v>12</v>
      </c>
      <c r="F188" s="1" t="str">
        <f aca="false">CONCATENATE(E188," ",A188)</f>
        <v>ASP BYPSD480</v>
      </c>
      <c r="G188" s="1" t="n">
        <v>20</v>
      </c>
      <c r="H188" s="1" t="n">
        <f aca="false">C188*1.2</f>
        <v>1468.8</v>
      </c>
      <c r="I188" s="1" t="s">
        <v>13</v>
      </c>
      <c r="J188" s="1" t="s">
        <v>13</v>
      </c>
    </row>
    <row r="189" customFormat="false" ht="18.95" hidden="false" customHeight="true" outlineLevel="0" collapsed="false">
      <c r="A189" s="3" t="s">
        <v>386</v>
      </c>
      <c r="B189" s="3" t="s">
        <v>387</v>
      </c>
      <c r="C189" s="4" t="n">
        <v>1250</v>
      </c>
      <c r="D189" s="1" t="n">
        <f aca="false">C189*0.7</f>
        <v>875</v>
      </c>
      <c r="E189" s="1" t="s">
        <v>12</v>
      </c>
      <c r="F189" s="1" t="str">
        <f aca="false">CONCATENATE(E189," ",A189)</f>
        <v>ASP BYPSD500</v>
      </c>
      <c r="G189" s="1" t="n">
        <v>20</v>
      </c>
      <c r="H189" s="1" t="n">
        <f aca="false">C189*1.2</f>
        <v>1500</v>
      </c>
      <c r="I189" s="1" t="s">
        <v>13</v>
      </c>
      <c r="J189" s="1" t="s">
        <v>13</v>
      </c>
    </row>
    <row r="190" customFormat="false" ht="18.95" hidden="false" customHeight="true" outlineLevel="0" collapsed="false">
      <c r="A190" s="3" t="s">
        <v>388</v>
      </c>
      <c r="B190" s="3" t="s">
        <v>389</v>
      </c>
      <c r="C190" s="4" t="n">
        <v>1250</v>
      </c>
      <c r="D190" s="1" t="n">
        <f aca="false">C190*0.7</f>
        <v>875</v>
      </c>
      <c r="E190" s="1" t="s">
        <v>12</v>
      </c>
      <c r="F190" s="1" t="str">
        <f aca="false">CONCATENATE(E190," ",A190)</f>
        <v>ASP BYPSD520</v>
      </c>
      <c r="G190" s="1" t="n">
        <v>20</v>
      </c>
      <c r="H190" s="1" t="n">
        <f aca="false">C190*1.2</f>
        <v>1500</v>
      </c>
      <c r="I190" s="1" t="s">
        <v>13</v>
      </c>
      <c r="J190" s="1" t="s">
        <v>13</v>
      </c>
    </row>
    <row r="191" customFormat="false" ht="18.95" hidden="false" customHeight="true" outlineLevel="0" collapsed="false">
      <c r="A191" s="3" t="s">
        <v>390</v>
      </c>
      <c r="B191" s="3" t="s">
        <v>391</v>
      </c>
      <c r="C191" s="4" t="n">
        <v>1299</v>
      </c>
      <c r="D191" s="1" t="n">
        <f aca="false">C191*0.7</f>
        <v>909.3</v>
      </c>
      <c r="E191" s="1" t="s">
        <v>12</v>
      </c>
      <c r="F191" s="1" t="str">
        <f aca="false">CONCATENATE(E191," ",A191)</f>
        <v>ASP BYPSD550</v>
      </c>
      <c r="G191" s="1" t="n">
        <v>20</v>
      </c>
      <c r="H191" s="1" t="n">
        <f aca="false">C191*1.2</f>
        <v>1558.8</v>
      </c>
      <c r="I191" s="1" t="s">
        <v>13</v>
      </c>
      <c r="J191" s="1" t="s">
        <v>13</v>
      </c>
    </row>
    <row r="192" customFormat="false" ht="18.95" hidden="false" customHeight="true" outlineLevel="0" collapsed="false">
      <c r="A192" s="3" t="s">
        <v>392</v>
      </c>
      <c r="B192" s="3" t="s">
        <v>393</v>
      </c>
      <c r="C192" s="4" t="n">
        <v>1299</v>
      </c>
      <c r="D192" s="1" t="n">
        <f aca="false">C192*0.7</f>
        <v>909.3</v>
      </c>
      <c r="E192" s="1" t="s">
        <v>12</v>
      </c>
      <c r="F192" s="1" t="str">
        <f aca="false">CONCATENATE(E192," ",A192)</f>
        <v>ASP BYPSD580</v>
      </c>
      <c r="G192" s="1" t="n">
        <v>20</v>
      </c>
      <c r="H192" s="1" t="n">
        <f aca="false">C192*1.2</f>
        <v>1558.8</v>
      </c>
      <c r="I192" s="1" t="s">
        <v>13</v>
      </c>
      <c r="J192" s="1" t="s">
        <v>13</v>
      </c>
    </row>
    <row r="193" customFormat="false" ht="18.95" hidden="false" customHeight="true" outlineLevel="0" collapsed="false">
      <c r="A193" s="3" t="s">
        <v>394</v>
      </c>
      <c r="B193" s="3" t="s">
        <v>395</v>
      </c>
      <c r="C193" s="4" t="n">
        <v>1407</v>
      </c>
      <c r="D193" s="1" t="n">
        <f aca="false">C193*0.7</f>
        <v>984.9</v>
      </c>
      <c r="E193" s="1" t="s">
        <v>12</v>
      </c>
      <c r="F193" s="1" t="str">
        <f aca="false">CONCATENATE(E193," ",A193)</f>
        <v>ASP BYPSD600</v>
      </c>
      <c r="G193" s="1" t="n">
        <v>20</v>
      </c>
      <c r="H193" s="1" t="n">
        <f aca="false">C193*1.2</f>
        <v>1688.4</v>
      </c>
      <c r="I193" s="1" t="s">
        <v>13</v>
      </c>
      <c r="J193" s="1" t="s">
        <v>13</v>
      </c>
    </row>
    <row r="194" customFormat="false" ht="18.95" hidden="false" customHeight="true" outlineLevel="0" collapsed="false">
      <c r="A194" s="3" t="s">
        <v>396</v>
      </c>
      <c r="B194" s="3" t="s">
        <v>397</v>
      </c>
      <c r="C194" s="4" t="n">
        <v>3.8</v>
      </c>
      <c r="D194" s="1" t="n">
        <f aca="false">C194*0.7</f>
        <v>2.66</v>
      </c>
      <c r="E194" s="1" t="s">
        <v>12</v>
      </c>
      <c r="F194" s="1" t="str">
        <f aca="false">CONCATENATE(E194," ",A194)</f>
        <v>ASP C15080</v>
      </c>
      <c r="G194" s="1" t="n">
        <v>20</v>
      </c>
      <c r="H194" s="1" t="n">
        <f aca="false">C194*1.2</f>
        <v>4.56</v>
      </c>
      <c r="I194" s="1" t="s">
        <v>13</v>
      </c>
      <c r="J194" s="1" t="s">
        <v>13</v>
      </c>
    </row>
    <row r="195" customFormat="false" ht="18.95" hidden="false" customHeight="true" outlineLevel="0" collapsed="false">
      <c r="A195" s="3" t="s">
        <v>398</v>
      </c>
      <c r="B195" s="3" t="s">
        <v>399</v>
      </c>
      <c r="C195" s="4" t="n">
        <v>4.5</v>
      </c>
      <c r="D195" s="1" t="n">
        <f aca="false">C195*0.7</f>
        <v>3.15</v>
      </c>
      <c r="E195" s="1" t="s">
        <v>12</v>
      </c>
      <c r="F195" s="1" t="str">
        <f aca="false">CONCATENATE(E195," ",A195)</f>
        <v>ASP C15100</v>
      </c>
      <c r="G195" s="1" t="n">
        <v>20</v>
      </c>
      <c r="H195" s="1" t="n">
        <f aca="false">C195*1.2</f>
        <v>5.4</v>
      </c>
      <c r="I195" s="1" t="s">
        <v>13</v>
      </c>
      <c r="J195" s="1" t="s">
        <v>13</v>
      </c>
    </row>
    <row r="196" customFormat="false" ht="18.95" hidden="false" customHeight="true" outlineLevel="0" collapsed="false">
      <c r="A196" s="3" t="s">
        <v>400</v>
      </c>
      <c r="B196" s="3" t="s">
        <v>401</v>
      </c>
      <c r="C196" s="4" t="n">
        <v>5.5</v>
      </c>
      <c r="D196" s="1" t="n">
        <f aca="false">C196*0.7</f>
        <v>3.85</v>
      </c>
      <c r="E196" s="1" t="s">
        <v>12</v>
      </c>
      <c r="F196" s="1" t="str">
        <f aca="false">CONCATENATE(E196," ",A196)</f>
        <v>ASP C15120</v>
      </c>
      <c r="G196" s="1" t="n">
        <v>20</v>
      </c>
      <c r="H196" s="1" t="n">
        <f aca="false">C196*1.2</f>
        <v>6.6</v>
      </c>
      <c r="I196" s="1" t="s">
        <v>13</v>
      </c>
      <c r="J196" s="1" t="s">
        <v>13</v>
      </c>
    </row>
    <row r="197" customFormat="false" ht="18.95" hidden="false" customHeight="true" outlineLevel="0" collapsed="false">
      <c r="A197" s="3" t="s">
        <v>402</v>
      </c>
      <c r="B197" s="3" t="s">
        <v>403</v>
      </c>
      <c r="C197" s="4" t="n">
        <v>6.4</v>
      </c>
      <c r="D197" s="1" t="n">
        <f aca="false">C197*0.7</f>
        <v>4.48</v>
      </c>
      <c r="E197" s="1" t="s">
        <v>12</v>
      </c>
      <c r="F197" s="1" t="str">
        <f aca="false">CONCATENATE(E197," ",A197)</f>
        <v>ASP C15140</v>
      </c>
      <c r="G197" s="1" t="n">
        <v>20</v>
      </c>
      <c r="H197" s="1" t="n">
        <f aca="false">C197*1.2</f>
        <v>7.68</v>
      </c>
      <c r="I197" s="1" t="s">
        <v>13</v>
      </c>
      <c r="J197" s="1" t="s">
        <v>13</v>
      </c>
    </row>
    <row r="198" customFormat="false" ht="18.95" hidden="false" customHeight="true" outlineLevel="0" collapsed="false">
      <c r="A198" s="3" t="s">
        <v>404</v>
      </c>
      <c r="B198" s="3" t="s">
        <v>405</v>
      </c>
      <c r="C198" s="4" t="n">
        <v>7</v>
      </c>
      <c r="D198" s="1" t="n">
        <f aca="false">C198*0.7</f>
        <v>4.9</v>
      </c>
      <c r="E198" s="1" t="s">
        <v>12</v>
      </c>
      <c r="F198" s="1" t="str">
        <f aca="false">CONCATENATE(E198," ",A198)</f>
        <v>ASP C15150</v>
      </c>
      <c r="G198" s="1" t="n">
        <v>20</v>
      </c>
      <c r="H198" s="1" t="n">
        <f aca="false">C198*1.2</f>
        <v>8.4</v>
      </c>
      <c r="I198" s="1" t="s">
        <v>13</v>
      </c>
      <c r="J198" s="1" t="s">
        <v>13</v>
      </c>
    </row>
    <row r="199" customFormat="false" ht="18.95" hidden="false" customHeight="true" outlineLevel="0" collapsed="false">
      <c r="A199" s="3" t="s">
        <v>406</v>
      </c>
      <c r="B199" s="3" t="s">
        <v>407</v>
      </c>
      <c r="C199" s="4" t="n">
        <v>7</v>
      </c>
      <c r="D199" s="1" t="n">
        <f aca="false">C199*0.7</f>
        <v>4.9</v>
      </c>
      <c r="E199" s="1" t="s">
        <v>12</v>
      </c>
      <c r="F199" s="1" t="str">
        <f aca="false">CONCATENATE(E199," ",A199)</f>
        <v>ASP C15160</v>
      </c>
      <c r="G199" s="1" t="n">
        <v>20</v>
      </c>
      <c r="H199" s="1" t="n">
        <f aca="false">C199*1.2</f>
        <v>8.4</v>
      </c>
      <c r="I199" s="1" t="s">
        <v>13</v>
      </c>
      <c r="J199" s="1" t="s">
        <v>13</v>
      </c>
    </row>
    <row r="200" customFormat="false" ht="18.95" hidden="false" customHeight="true" outlineLevel="0" collapsed="false">
      <c r="A200" s="3" t="s">
        <v>408</v>
      </c>
      <c r="B200" s="3" t="s">
        <v>409</v>
      </c>
      <c r="C200" s="4" t="n">
        <v>7.2</v>
      </c>
      <c r="D200" s="1" t="n">
        <f aca="false">C200*0.7</f>
        <v>5.04</v>
      </c>
      <c r="E200" s="1" t="s">
        <v>12</v>
      </c>
      <c r="F200" s="1" t="str">
        <f aca="false">CONCATENATE(E200," ",A200)</f>
        <v>ASP C15180</v>
      </c>
      <c r="G200" s="1" t="n">
        <v>20</v>
      </c>
      <c r="H200" s="1" t="n">
        <f aca="false">C200*1.2</f>
        <v>8.64</v>
      </c>
      <c r="I200" s="1" t="s">
        <v>13</v>
      </c>
      <c r="J200" s="1" t="s">
        <v>13</v>
      </c>
    </row>
    <row r="201" customFormat="false" ht="18.95" hidden="false" customHeight="true" outlineLevel="0" collapsed="false">
      <c r="A201" s="3" t="s">
        <v>410</v>
      </c>
      <c r="B201" s="3" t="s">
        <v>411</v>
      </c>
      <c r="C201" s="4" t="n">
        <v>7.5</v>
      </c>
      <c r="D201" s="1" t="n">
        <f aca="false">C201*0.7</f>
        <v>5.25</v>
      </c>
      <c r="E201" s="1" t="s">
        <v>12</v>
      </c>
      <c r="F201" s="1" t="str">
        <f aca="false">CONCATENATE(E201," ",A201)</f>
        <v>ASP C15200</v>
      </c>
      <c r="G201" s="1" t="n">
        <v>20</v>
      </c>
      <c r="H201" s="1" t="n">
        <f aca="false">C201*1.2</f>
        <v>9</v>
      </c>
      <c r="I201" s="1" t="s">
        <v>13</v>
      </c>
      <c r="J201" s="1" t="s">
        <v>13</v>
      </c>
    </row>
    <row r="202" customFormat="false" ht="18.95" hidden="false" customHeight="true" outlineLevel="0" collapsed="false">
      <c r="A202" s="3" t="s">
        <v>412</v>
      </c>
      <c r="B202" s="3" t="s">
        <v>413</v>
      </c>
      <c r="C202" s="4" t="n">
        <v>7.9</v>
      </c>
      <c r="D202" s="1" t="n">
        <f aca="false">C202*0.7</f>
        <v>5.53</v>
      </c>
      <c r="E202" s="1" t="s">
        <v>12</v>
      </c>
      <c r="F202" s="1" t="str">
        <f aca="false">CONCATENATE(E202," ",A202)</f>
        <v>ASP C15220</v>
      </c>
      <c r="G202" s="1" t="n">
        <v>20</v>
      </c>
      <c r="H202" s="1" t="n">
        <f aca="false">C202*1.2</f>
        <v>9.48</v>
      </c>
      <c r="I202" s="1" t="s">
        <v>13</v>
      </c>
      <c r="J202" s="1" t="s">
        <v>13</v>
      </c>
    </row>
    <row r="203" customFormat="false" ht="18.95" hidden="false" customHeight="true" outlineLevel="0" collapsed="false">
      <c r="A203" s="3" t="s">
        <v>414</v>
      </c>
      <c r="B203" s="3" t="s">
        <v>415</v>
      </c>
      <c r="C203" s="4" t="n">
        <v>8.8</v>
      </c>
      <c r="D203" s="1" t="n">
        <f aca="false">C203*0.7</f>
        <v>6.16</v>
      </c>
      <c r="E203" s="1" t="s">
        <v>12</v>
      </c>
      <c r="F203" s="1" t="str">
        <f aca="false">CONCATENATE(E203," ",A203)</f>
        <v>ASP C15250</v>
      </c>
      <c r="G203" s="1" t="n">
        <v>20</v>
      </c>
      <c r="H203" s="1" t="n">
        <f aca="false">C203*1.2</f>
        <v>10.56</v>
      </c>
      <c r="I203" s="1" t="s">
        <v>13</v>
      </c>
      <c r="J203" s="1" t="s">
        <v>13</v>
      </c>
    </row>
    <row r="204" customFormat="false" ht="18.95" hidden="false" customHeight="true" outlineLevel="0" collapsed="false">
      <c r="A204" s="3" t="s">
        <v>416</v>
      </c>
      <c r="B204" s="3" t="s">
        <v>417</v>
      </c>
      <c r="C204" s="4" t="n">
        <v>10.2</v>
      </c>
      <c r="D204" s="1" t="n">
        <f aca="false">C204*0.7</f>
        <v>7.14</v>
      </c>
      <c r="E204" s="1" t="s">
        <v>12</v>
      </c>
      <c r="F204" s="1" t="str">
        <f aca="false">CONCATENATE(E204," ",A204)</f>
        <v>ASP C15280</v>
      </c>
      <c r="G204" s="1" t="n">
        <v>20</v>
      </c>
      <c r="H204" s="1" t="n">
        <f aca="false">C204*1.2</f>
        <v>12.24</v>
      </c>
      <c r="I204" s="1" t="s">
        <v>13</v>
      </c>
      <c r="J204" s="1" t="s">
        <v>13</v>
      </c>
    </row>
    <row r="205" customFormat="false" ht="18.95" hidden="false" customHeight="true" outlineLevel="0" collapsed="false">
      <c r="A205" s="3" t="s">
        <v>418</v>
      </c>
      <c r="B205" s="3" t="s">
        <v>419</v>
      </c>
      <c r="C205" s="4" t="n">
        <v>11.5</v>
      </c>
      <c r="D205" s="1" t="n">
        <f aca="false">C205*0.7</f>
        <v>8.05</v>
      </c>
      <c r="E205" s="1" t="s">
        <v>12</v>
      </c>
      <c r="F205" s="1" t="str">
        <f aca="false">CONCATENATE(E205," ",A205)</f>
        <v>ASP C15300</v>
      </c>
      <c r="G205" s="1" t="n">
        <v>20</v>
      </c>
      <c r="H205" s="1" t="n">
        <f aca="false">C205*1.2</f>
        <v>13.8</v>
      </c>
      <c r="I205" s="1" t="s">
        <v>13</v>
      </c>
      <c r="J205" s="1" t="s">
        <v>13</v>
      </c>
    </row>
    <row r="206" customFormat="false" ht="18.95" hidden="false" customHeight="true" outlineLevel="0" collapsed="false">
      <c r="A206" s="3" t="s">
        <v>420</v>
      </c>
      <c r="B206" s="3" t="s">
        <v>421</v>
      </c>
      <c r="C206" s="4" t="n">
        <v>11.9</v>
      </c>
      <c r="D206" s="1" t="n">
        <f aca="false">C206*0.7</f>
        <v>8.33</v>
      </c>
      <c r="E206" s="1" t="s">
        <v>12</v>
      </c>
      <c r="F206" s="1" t="str">
        <f aca="false">CONCATENATE(E206," ",A206)</f>
        <v>ASP C15315</v>
      </c>
      <c r="G206" s="1" t="n">
        <v>20</v>
      </c>
      <c r="H206" s="1" t="n">
        <f aca="false">C206*1.2</f>
        <v>14.28</v>
      </c>
      <c r="I206" s="1" t="s">
        <v>13</v>
      </c>
      <c r="J206" s="1" t="s">
        <v>13</v>
      </c>
    </row>
    <row r="207" customFormat="false" ht="18.95" hidden="false" customHeight="true" outlineLevel="0" collapsed="false">
      <c r="A207" s="3" t="s">
        <v>422</v>
      </c>
      <c r="B207" s="3" t="s">
        <v>423</v>
      </c>
      <c r="C207" s="4" t="n">
        <v>12.7</v>
      </c>
      <c r="D207" s="1" t="n">
        <f aca="false">C207*0.7</f>
        <v>8.89</v>
      </c>
      <c r="E207" s="1" t="s">
        <v>12</v>
      </c>
      <c r="F207" s="1" t="str">
        <f aca="false">CONCATENATE(E207," ",A207)</f>
        <v>ASP C15350</v>
      </c>
      <c r="G207" s="1" t="n">
        <v>20</v>
      </c>
      <c r="H207" s="1" t="n">
        <f aca="false">C207*1.2</f>
        <v>15.24</v>
      </c>
      <c r="I207" s="1" t="s">
        <v>13</v>
      </c>
      <c r="J207" s="1" t="s">
        <v>13</v>
      </c>
    </row>
    <row r="208" customFormat="false" ht="18.95" hidden="false" customHeight="true" outlineLevel="0" collapsed="false">
      <c r="A208" s="3" t="s">
        <v>424</v>
      </c>
      <c r="B208" s="3" t="s">
        <v>425</v>
      </c>
      <c r="C208" s="4" t="n">
        <v>13.3</v>
      </c>
      <c r="D208" s="1" t="n">
        <f aca="false">C208*0.7</f>
        <v>9.31</v>
      </c>
      <c r="E208" s="1" t="s">
        <v>12</v>
      </c>
      <c r="F208" s="1" t="str">
        <f aca="false">CONCATENATE(E208," ",A208)</f>
        <v>ASP C15380</v>
      </c>
      <c r="G208" s="1" t="n">
        <v>20</v>
      </c>
      <c r="H208" s="1" t="n">
        <f aca="false">C208*1.2</f>
        <v>15.96</v>
      </c>
      <c r="I208" s="1" t="s">
        <v>13</v>
      </c>
      <c r="J208" s="1" t="s">
        <v>13</v>
      </c>
    </row>
    <row r="209" customFormat="false" ht="18.95" hidden="false" customHeight="true" outlineLevel="0" collapsed="false">
      <c r="A209" s="3" t="s">
        <v>426</v>
      </c>
      <c r="B209" s="3" t="s">
        <v>427</v>
      </c>
      <c r="C209" s="4" t="n">
        <v>14.5</v>
      </c>
      <c r="D209" s="1" t="n">
        <f aca="false">C209*0.7</f>
        <v>10.15</v>
      </c>
      <c r="E209" s="1" t="s">
        <v>12</v>
      </c>
      <c r="F209" s="1" t="str">
        <f aca="false">CONCATENATE(E209," ",A209)</f>
        <v>ASP C15400</v>
      </c>
      <c r="G209" s="1" t="n">
        <v>20</v>
      </c>
      <c r="H209" s="1" t="n">
        <f aca="false">C209*1.2</f>
        <v>17.4</v>
      </c>
      <c r="I209" s="1" t="s">
        <v>13</v>
      </c>
      <c r="J209" s="1" t="s">
        <v>13</v>
      </c>
    </row>
    <row r="210" customFormat="false" ht="18.95" hidden="false" customHeight="true" outlineLevel="0" collapsed="false">
      <c r="A210" s="3" t="s">
        <v>428</v>
      </c>
      <c r="B210" s="3" t="s">
        <v>429</v>
      </c>
      <c r="C210" s="4" t="n">
        <v>16.9</v>
      </c>
      <c r="D210" s="1" t="n">
        <f aca="false">C210*0.7</f>
        <v>11.83</v>
      </c>
      <c r="E210" s="1" t="s">
        <v>12</v>
      </c>
      <c r="F210" s="1" t="str">
        <f aca="false">CONCATENATE(E210," ",A210)</f>
        <v>ASP C15420</v>
      </c>
      <c r="G210" s="1" t="n">
        <v>20</v>
      </c>
      <c r="H210" s="1" t="n">
        <f aca="false">C210*1.2</f>
        <v>20.28</v>
      </c>
      <c r="I210" s="1" t="s">
        <v>13</v>
      </c>
      <c r="J210" s="1" t="s">
        <v>13</v>
      </c>
    </row>
    <row r="211" customFormat="false" ht="18.95" hidden="false" customHeight="true" outlineLevel="0" collapsed="false">
      <c r="A211" s="3" t="s">
        <v>430</v>
      </c>
      <c r="B211" s="3" t="s">
        <v>431</v>
      </c>
      <c r="C211" s="4" t="n">
        <v>17.8</v>
      </c>
      <c r="D211" s="1" t="n">
        <f aca="false">C211*0.7</f>
        <v>12.46</v>
      </c>
      <c r="E211" s="1" t="s">
        <v>12</v>
      </c>
      <c r="F211" s="1" t="str">
        <f aca="false">CONCATENATE(E211," ",A211)</f>
        <v>ASP C15450</v>
      </c>
      <c r="G211" s="1" t="n">
        <v>20</v>
      </c>
      <c r="H211" s="1" t="n">
        <f aca="false">C211*1.2</f>
        <v>21.36</v>
      </c>
      <c r="I211" s="1" t="s">
        <v>13</v>
      </c>
      <c r="J211" s="1" t="s">
        <v>13</v>
      </c>
    </row>
    <row r="212" customFormat="false" ht="18.95" hidden="false" customHeight="true" outlineLevel="0" collapsed="false">
      <c r="A212" s="3" t="s">
        <v>432</v>
      </c>
      <c r="B212" s="3" t="s">
        <v>433</v>
      </c>
      <c r="C212" s="4" t="n">
        <v>19.7</v>
      </c>
      <c r="D212" s="1" t="n">
        <f aca="false">C212*0.7</f>
        <v>13.79</v>
      </c>
      <c r="E212" s="1" t="s">
        <v>12</v>
      </c>
      <c r="F212" s="1" t="str">
        <f aca="false">CONCATENATE(E212," ",A212)</f>
        <v>ASP C15480</v>
      </c>
      <c r="G212" s="1" t="n">
        <v>20</v>
      </c>
      <c r="H212" s="1" t="n">
        <f aca="false">C212*1.2</f>
        <v>23.64</v>
      </c>
      <c r="I212" s="1" t="s">
        <v>13</v>
      </c>
      <c r="J212" s="1" t="s">
        <v>13</v>
      </c>
    </row>
    <row r="213" customFormat="false" ht="18.95" hidden="false" customHeight="true" outlineLevel="0" collapsed="false">
      <c r="A213" s="3" t="s">
        <v>434</v>
      </c>
      <c r="B213" s="3" t="s">
        <v>435</v>
      </c>
      <c r="C213" s="4" t="n">
        <v>21.5</v>
      </c>
      <c r="D213" s="1" t="n">
        <f aca="false">C213*0.7</f>
        <v>15.05</v>
      </c>
      <c r="E213" s="1" t="s">
        <v>12</v>
      </c>
      <c r="F213" s="1" t="str">
        <f aca="false">CONCATENATE(E213," ",A213)</f>
        <v>ASP C15500</v>
      </c>
      <c r="G213" s="1" t="n">
        <v>20</v>
      </c>
      <c r="H213" s="1" t="n">
        <f aca="false">C213*1.2</f>
        <v>25.8</v>
      </c>
      <c r="I213" s="1" t="s">
        <v>13</v>
      </c>
      <c r="J213" s="1" t="s">
        <v>13</v>
      </c>
    </row>
    <row r="214" customFormat="false" ht="18.95" hidden="false" customHeight="true" outlineLevel="0" collapsed="false">
      <c r="A214" s="3" t="s">
        <v>436</v>
      </c>
      <c r="B214" s="3" t="s">
        <v>437</v>
      </c>
      <c r="C214" s="4" t="n">
        <v>23.2</v>
      </c>
      <c r="D214" s="1" t="n">
        <f aca="false">C214*0.7</f>
        <v>16.24</v>
      </c>
      <c r="E214" s="1" t="s">
        <v>12</v>
      </c>
      <c r="F214" s="1" t="str">
        <f aca="false">CONCATENATE(E214," ",A214)</f>
        <v>ASP C15520</v>
      </c>
      <c r="G214" s="1" t="n">
        <v>20</v>
      </c>
      <c r="H214" s="1" t="n">
        <f aca="false">C214*1.2</f>
        <v>27.84</v>
      </c>
      <c r="I214" s="1" t="s">
        <v>13</v>
      </c>
      <c r="J214" s="1" t="s">
        <v>13</v>
      </c>
    </row>
    <row r="215" customFormat="false" ht="18.95" hidden="false" customHeight="true" outlineLevel="0" collapsed="false">
      <c r="A215" s="3" t="s">
        <v>438</v>
      </c>
      <c r="B215" s="3" t="s">
        <v>439</v>
      </c>
      <c r="C215" s="4" t="n">
        <v>24.9</v>
      </c>
      <c r="D215" s="1" t="n">
        <f aca="false">C215*0.7</f>
        <v>17.43</v>
      </c>
      <c r="E215" s="1" t="s">
        <v>12</v>
      </c>
      <c r="F215" s="1" t="str">
        <f aca="false">CONCATENATE(E215," ",A215)</f>
        <v>ASP C15550</v>
      </c>
      <c r="G215" s="1" t="n">
        <v>20</v>
      </c>
      <c r="H215" s="1" t="n">
        <f aca="false">C215*1.2</f>
        <v>29.88</v>
      </c>
      <c r="I215" s="1" t="s">
        <v>13</v>
      </c>
      <c r="J215" s="1" t="s">
        <v>13</v>
      </c>
    </row>
    <row r="216" customFormat="false" ht="18.95" hidden="false" customHeight="true" outlineLevel="0" collapsed="false">
      <c r="A216" s="3" t="s">
        <v>440</v>
      </c>
      <c r="B216" s="3" t="s">
        <v>441</v>
      </c>
      <c r="C216" s="4" t="n">
        <v>27.2</v>
      </c>
      <c r="D216" s="1" t="n">
        <f aca="false">C216*0.7</f>
        <v>19.04</v>
      </c>
      <c r="E216" s="1" t="s">
        <v>12</v>
      </c>
      <c r="F216" s="1" t="str">
        <f aca="false">CONCATENATE(E216," ",A216)</f>
        <v>ASP C15580</v>
      </c>
      <c r="G216" s="1" t="n">
        <v>20</v>
      </c>
      <c r="H216" s="1" t="n">
        <f aca="false">C216*1.2</f>
        <v>32.64</v>
      </c>
      <c r="I216" s="1" t="s">
        <v>13</v>
      </c>
      <c r="J216" s="1" t="s">
        <v>13</v>
      </c>
    </row>
    <row r="217" customFormat="false" ht="18.95" hidden="false" customHeight="true" outlineLevel="0" collapsed="false">
      <c r="A217" s="3" t="s">
        <v>442</v>
      </c>
      <c r="B217" s="3" t="s">
        <v>443</v>
      </c>
      <c r="C217" s="4" t="n">
        <v>29.5</v>
      </c>
      <c r="D217" s="1" t="n">
        <f aca="false">C217*0.7</f>
        <v>20.65</v>
      </c>
      <c r="E217" s="1" t="s">
        <v>12</v>
      </c>
      <c r="F217" s="1" t="str">
        <f aca="false">CONCATENATE(E217," ",A217)</f>
        <v>ASP C15600</v>
      </c>
      <c r="G217" s="1" t="n">
        <v>20</v>
      </c>
      <c r="H217" s="1" t="n">
        <f aca="false">C217*1.2</f>
        <v>35.4</v>
      </c>
      <c r="I217" s="1" t="s">
        <v>13</v>
      </c>
      <c r="J217" s="1" t="s">
        <v>13</v>
      </c>
    </row>
    <row r="218" customFormat="false" ht="18.95" hidden="false" customHeight="true" outlineLevel="0" collapsed="false">
      <c r="A218" s="3" t="s">
        <v>444</v>
      </c>
      <c r="B218" s="3" t="s">
        <v>445</v>
      </c>
      <c r="C218" s="4" t="n">
        <v>43.8</v>
      </c>
      <c r="D218" s="1" t="n">
        <f aca="false">C218*0.7</f>
        <v>30.66</v>
      </c>
      <c r="E218" s="1" t="s">
        <v>12</v>
      </c>
      <c r="F218" s="1" t="str">
        <f aca="false">CONCATENATE(E218," ",A218)</f>
        <v>ASP C15630</v>
      </c>
      <c r="G218" s="1" t="n">
        <v>20</v>
      </c>
      <c r="H218" s="1" t="n">
        <f aca="false">C218*1.2</f>
        <v>52.56</v>
      </c>
      <c r="I218" s="1" t="s">
        <v>13</v>
      </c>
      <c r="J218" s="1" t="s">
        <v>13</v>
      </c>
    </row>
    <row r="219" customFormat="false" ht="18.95" hidden="false" customHeight="true" outlineLevel="0" collapsed="false">
      <c r="A219" s="3" t="s">
        <v>446</v>
      </c>
      <c r="B219" s="3" t="s">
        <v>447</v>
      </c>
      <c r="C219" s="4" t="n">
        <v>47.5</v>
      </c>
      <c r="D219" s="1" t="n">
        <f aca="false">C219*0.7</f>
        <v>33.25</v>
      </c>
      <c r="E219" s="1" t="s">
        <v>12</v>
      </c>
      <c r="F219" s="1" t="str">
        <f aca="false">CONCATENATE(E219," ",A219)</f>
        <v>ASP C15650</v>
      </c>
      <c r="G219" s="1" t="n">
        <v>20</v>
      </c>
      <c r="H219" s="1" t="n">
        <f aca="false">C219*1.2</f>
        <v>57</v>
      </c>
      <c r="I219" s="1" t="s">
        <v>13</v>
      </c>
      <c r="J219" s="1" t="s">
        <v>13</v>
      </c>
    </row>
    <row r="220" customFormat="false" ht="18.95" hidden="false" customHeight="true" outlineLevel="0" collapsed="false">
      <c r="A220" s="3" t="s">
        <v>448</v>
      </c>
      <c r="B220" s="3" t="s">
        <v>449</v>
      </c>
      <c r="C220" s="4" t="n">
        <v>50.9</v>
      </c>
      <c r="D220" s="1" t="n">
        <f aca="false">C220*0.7</f>
        <v>35.63</v>
      </c>
      <c r="E220" s="1" t="s">
        <v>12</v>
      </c>
      <c r="F220" s="1" t="str">
        <f aca="false">CONCATENATE(E220," ",A220)</f>
        <v>ASP C15700</v>
      </c>
      <c r="G220" s="1" t="n">
        <v>20</v>
      </c>
      <c r="H220" s="1" t="n">
        <f aca="false">C220*1.2</f>
        <v>61.08</v>
      </c>
      <c r="I220" s="1" t="s">
        <v>13</v>
      </c>
      <c r="J220" s="1" t="s">
        <v>13</v>
      </c>
    </row>
    <row r="221" customFormat="false" ht="18.95" hidden="false" customHeight="true" outlineLevel="0" collapsed="false">
      <c r="A221" s="3" t="s">
        <v>450</v>
      </c>
      <c r="B221" s="3" t="s">
        <v>451</v>
      </c>
      <c r="C221" s="4" t="n">
        <v>50.9</v>
      </c>
      <c r="D221" s="1" t="n">
        <f aca="false">C221*0.7</f>
        <v>35.63</v>
      </c>
      <c r="E221" s="1" t="s">
        <v>12</v>
      </c>
      <c r="F221" s="1" t="str">
        <f aca="false">CONCATENATE(E221," ",A221)</f>
        <v>ASP C15710</v>
      </c>
      <c r="G221" s="1" t="n">
        <v>20</v>
      </c>
      <c r="H221" s="1" t="n">
        <f aca="false">C221*1.2</f>
        <v>61.08</v>
      </c>
      <c r="I221" s="1" t="s">
        <v>13</v>
      </c>
      <c r="J221" s="1" t="s">
        <v>13</v>
      </c>
    </row>
    <row r="222" customFormat="false" ht="18.95" hidden="false" customHeight="true" outlineLevel="0" collapsed="false">
      <c r="A222" s="3" t="s">
        <v>452</v>
      </c>
      <c r="B222" s="3" t="s">
        <v>453</v>
      </c>
      <c r="C222" s="4" t="n">
        <v>67.3</v>
      </c>
      <c r="D222" s="1" t="n">
        <f aca="false">C222*0.7</f>
        <v>47.11</v>
      </c>
      <c r="E222" s="1" t="s">
        <v>12</v>
      </c>
      <c r="F222" s="1" t="str">
        <f aca="false">CONCATENATE(E222," ",A222)</f>
        <v>ASP C15750</v>
      </c>
      <c r="G222" s="1" t="n">
        <v>20</v>
      </c>
      <c r="H222" s="1" t="n">
        <f aca="false">C222*1.2</f>
        <v>80.76</v>
      </c>
      <c r="I222" s="1" t="s">
        <v>13</v>
      </c>
      <c r="J222" s="1" t="s">
        <v>13</v>
      </c>
    </row>
    <row r="223" customFormat="false" ht="18.95" hidden="false" customHeight="true" outlineLevel="0" collapsed="false">
      <c r="A223" s="3" t="s">
        <v>454</v>
      </c>
      <c r="B223" s="3" t="s">
        <v>455</v>
      </c>
      <c r="C223" s="4" t="n">
        <v>74.8</v>
      </c>
      <c r="D223" s="1" t="n">
        <f aca="false">C223*0.7</f>
        <v>52.36</v>
      </c>
      <c r="E223" s="1" t="s">
        <v>12</v>
      </c>
      <c r="F223" s="1" t="str">
        <f aca="false">CONCATENATE(E223," ",A223)</f>
        <v>ASP C15800</v>
      </c>
      <c r="G223" s="1" t="n">
        <v>20</v>
      </c>
      <c r="H223" s="1" t="n">
        <f aca="false">C223*1.2</f>
        <v>89.76</v>
      </c>
      <c r="I223" s="1" t="s">
        <v>13</v>
      </c>
      <c r="J223" s="1" t="s">
        <v>13</v>
      </c>
    </row>
    <row r="224" customFormat="false" ht="18.95" hidden="false" customHeight="true" outlineLevel="0" collapsed="false">
      <c r="A224" s="3" t="s">
        <v>456</v>
      </c>
      <c r="B224" s="3" t="s">
        <v>457</v>
      </c>
      <c r="C224" s="4" t="n">
        <v>45.1</v>
      </c>
      <c r="D224" s="1" t="n">
        <f aca="false">C224*0.7</f>
        <v>31.57</v>
      </c>
      <c r="E224" s="1" t="s">
        <v>12</v>
      </c>
      <c r="F224" s="1" t="str">
        <f aca="false">CONCATENATE(E224," ",A224)</f>
        <v>ASP C2E080</v>
      </c>
      <c r="G224" s="1" t="n">
        <v>20</v>
      </c>
      <c r="H224" s="1" t="n">
        <f aca="false">C224*1.2</f>
        <v>54.12</v>
      </c>
      <c r="I224" s="1" t="s">
        <v>13</v>
      </c>
      <c r="J224" s="1" t="s">
        <v>13</v>
      </c>
    </row>
    <row r="225" customFormat="false" ht="18.95" hidden="false" customHeight="true" outlineLevel="0" collapsed="false">
      <c r="A225" s="3" t="s">
        <v>458</v>
      </c>
      <c r="B225" s="3" t="s">
        <v>459</v>
      </c>
      <c r="C225" s="4" t="n">
        <v>45.1</v>
      </c>
      <c r="D225" s="1" t="n">
        <f aca="false">C225*0.7</f>
        <v>31.57</v>
      </c>
      <c r="E225" s="1" t="s">
        <v>12</v>
      </c>
      <c r="F225" s="1" t="str">
        <f aca="false">CONCATENATE(E225," ",A225)</f>
        <v>ASP C2E100</v>
      </c>
      <c r="G225" s="1" t="n">
        <v>20</v>
      </c>
      <c r="H225" s="1" t="n">
        <f aca="false">C225*1.2</f>
        <v>54.12</v>
      </c>
      <c r="I225" s="1" t="s">
        <v>13</v>
      </c>
      <c r="J225" s="1" t="s">
        <v>13</v>
      </c>
    </row>
    <row r="226" customFormat="false" ht="18.95" hidden="false" customHeight="true" outlineLevel="0" collapsed="false">
      <c r="A226" s="3" t="s">
        <v>460</v>
      </c>
      <c r="B226" s="3" t="s">
        <v>461</v>
      </c>
      <c r="C226" s="4" t="n">
        <v>45.1</v>
      </c>
      <c r="D226" s="1" t="n">
        <f aca="false">C226*0.7</f>
        <v>31.57</v>
      </c>
      <c r="E226" s="1" t="s">
        <v>12</v>
      </c>
      <c r="F226" s="1" t="str">
        <f aca="false">CONCATENATE(E226," ",A226)</f>
        <v>ASP C2E120</v>
      </c>
      <c r="G226" s="1" t="n">
        <v>20</v>
      </c>
      <c r="H226" s="1" t="n">
        <f aca="false">C226*1.2</f>
        <v>54.12</v>
      </c>
      <c r="I226" s="1" t="s">
        <v>13</v>
      </c>
      <c r="J226" s="1" t="s">
        <v>13</v>
      </c>
    </row>
    <row r="227" customFormat="false" ht="18.95" hidden="false" customHeight="true" outlineLevel="0" collapsed="false">
      <c r="A227" s="3" t="s">
        <v>462</v>
      </c>
      <c r="B227" s="3" t="s">
        <v>463</v>
      </c>
      <c r="C227" s="4" t="n">
        <v>54.2</v>
      </c>
      <c r="D227" s="1" t="n">
        <f aca="false">C227*0.7</f>
        <v>37.94</v>
      </c>
      <c r="E227" s="1" t="s">
        <v>12</v>
      </c>
      <c r="F227" s="1" t="str">
        <f aca="false">CONCATENATE(E227," ",A227)</f>
        <v>ASP C2E140</v>
      </c>
      <c r="G227" s="1" t="n">
        <v>20</v>
      </c>
      <c r="H227" s="1" t="n">
        <f aca="false">C227*1.2</f>
        <v>65.04</v>
      </c>
      <c r="I227" s="1" t="s">
        <v>13</v>
      </c>
      <c r="J227" s="1" t="s">
        <v>13</v>
      </c>
    </row>
    <row r="228" customFormat="false" ht="18.95" hidden="false" customHeight="true" outlineLevel="0" collapsed="false">
      <c r="A228" s="3" t="s">
        <v>464</v>
      </c>
      <c r="B228" s="3" t="s">
        <v>465</v>
      </c>
      <c r="C228" s="4" t="n">
        <v>54.2</v>
      </c>
      <c r="D228" s="1" t="n">
        <f aca="false">C228*0.7</f>
        <v>37.94</v>
      </c>
      <c r="E228" s="1" t="s">
        <v>12</v>
      </c>
      <c r="F228" s="1" t="str">
        <f aca="false">CONCATENATE(E228," ",A228)</f>
        <v>ASP C2E150</v>
      </c>
      <c r="G228" s="1" t="n">
        <v>20</v>
      </c>
      <c r="H228" s="1" t="n">
        <f aca="false">C228*1.2</f>
        <v>65.04</v>
      </c>
      <c r="I228" s="1" t="s">
        <v>13</v>
      </c>
      <c r="J228" s="1" t="s">
        <v>13</v>
      </c>
    </row>
    <row r="229" customFormat="false" ht="18.95" hidden="false" customHeight="true" outlineLevel="0" collapsed="false">
      <c r="A229" s="3" t="s">
        <v>466</v>
      </c>
      <c r="B229" s="3" t="s">
        <v>467</v>
      </c>
      <c r="C229" s="4" t="n">
        <v>54.2</v>
      </c>
      <c r="D229" s="1" t="n">
        <f aca="false">C229*0.7</f>
        <v>37.94</v>
      </c>
      <c r="E229" s="1" t="s">
        <v>12</v>
      </c>
      <c r="F229" s="1" t="str">
        <f aca="false">CONCATENATE(E229," ",A229)</f>
        <v>ASP C2E160</v>
      </c>
      <c r="G229" s="1" t="n">
        <v>20</v>
      </c>
      <c r="H229" s="1" t="n">
        <f aca="false">C229*1.2</f>
        <v>65.04</v>
      </c>
      <c r="I229" s="1" t="s">
        <v>13</v>
      </c>
      <c r="J229" s="1" t="s">
        <v>13</v>
      </c>
    </row>
    <row r="230" customFormat="false" ht="18.95" hidden="false" customHeight="true" outlineLevel="0" collapsed="false">
      <c r="A230" s="3" t="s">
        <v>468</v>
      </c>
      <c r="B230" s="3" t="s">
        <v>469</v>
      </c>
      <c r="C230" s="4" t="n">
        <v>56.7</v>
      </c>
      <c r="D230" s="1" t="n">
        <f aca="false">C230*0.7</f>
        <v>39.69</v>
      </c>
      <c r="E230" s="1" t="s">
        <v>12</v>
      </c>
      <c r="F230" s="1" t="str">
        <f aca="false">CONCATENATE(E230," ",A230)</f>
        <v>ASP C2E180</v>
      </c>
      <c r="G230" s="1" t="n">
        <v>20</v>
      </c>
      <c r="H230" s="1" t="n">
        <f aca="false">C230*1.2</f>
        <v>68.04</v>
      </c>
      <c r="I230" s="1" t="s">
        <v>13</v>
      </c>
      <c r="J230" s="1" t="s">
        <v>13</v>
      </c>
    </row>
    <row r="231" customFormat="false" ht="18.95" hidden="false" customHeight="true" outlineLevel="0" collapsed="false">
      <c r="A231" s="3" t="s">
        <v>470</v>
      </c>
      <c r="B231" s="3" t="s">
        <v>471</v>
      </c>
      <c r="C231" s="4" t="n">
        <v>63.1</v>
      </c>
      <c r="D231" s="1" t="n">
        <f aca="false">C231*0.7</f>
        <v>44.17</v>
      </c>
      <c r="E231" s="1" t="s">
        <v>12</v>
      </c>
      <c r="F231" s="1" t="str">
        <f aca="false">CONCATENATE(E231," ",A231)</f>
        <v>ASP C2E200</v>
      </c>
      <c r="G231" s="1" t="n">
        <v>20</v>
      </c>
      <c r="H231" s="1" t="n">
        <f aca="false">C231*1.2</f>
        <v>75.72</v>
      </c>
      <c r="I231" s="1" t="s">
        <v>13</v>
      </c>
      <c r="J231" s="1" t="s">
        <v>13</v>
      </c>
    </row>
    <row r="232" customFormat="false" ht="18.95" hidden="false" customHeight="true" outlineLevel="0" collapsed="false">
      <c r="A232" s="3" t="s">
        <v>472</v>
      </c>
      <c r="B232" s="3" t="s">
        <v>473</v>
      </c>
      <c r="C232" s="4" t="n">
        <v>69.9</v>
      </c>
      <c r="D232" s="1" t="n">
        <f aca="false">C232*0.7</f>
        <v>48.93</v>
      </c>
      <c r="E232" s="1" t="s">
        <v>12</v>
      </c>
      <c r="F232" s="1" t="str">
        <f aca="false">CONCATENATE(E232," ",A232)</f>
        <v>ASP C2E220</v>
      </c>
      <c r="G232" s="1" t="n">
        <v>20</v>
      </c>
      <c r="H232" s="1" t="n">
        <f aca="false">C232*1.2</f>
        <v>83.88</v>
      </c>
      <c r="I232" s="1" t="s">
        <v>13</v>
      </c>
      <c r="J232" s="1" t="s">
        <v>13</v>
      </c>
    </row>
    <row r="233" customFormat="false" ht="18.95" hidden="false" customHeight="true" outlineLevel="0" collapsed="false">
      <c r="A233" s="3" t="s">
        <v>474</v>
      </c>
      <c r="B233" s="3" t="s">
        <v>475</v>
      </c>
      <c r="C233" s="4" t="n">
        <v>76.7</v>
      </c>
      <c r="D233" s="1" t="n">
        <f aca="false">C233*0.7</f>
        <v>53.69</v>
      </c>
      <c r="E233" s="1" t="s">
        <v>12</v>
      </c>
      <c r="F233" s="1" t="str">
        <f aca="false">CONCATENATE(E233," ",A233)</f>
        <v>ASP C2E250</v>
      </c>
      <c r="G233" s="1" t="n">
        <v>20</v>
      </c>
      <c r="H233" s="1" t="n">
        <f aca="false">C233*1.2</f>
        <v>92.04</v>
      </c>
      <c r="I233" s="1" t="s">
        <v>13</v>
      </c>
      <c r="J233" s="1" t="s">
        <v>13</v>
      </c>
    </row>
    <row r="234" customFormat="false" ht="18.95" hidden="false" customHeight="true" outlineLevel="0" collapsed="false">
      <c r="A234" s="3" t="s">
        <v>476</v>
      </c>
      <c r="B234" s="3" t="s">
        <v>477</v>
      </c>
      <c r="C234" s="4" t="n">
        <v>81.4</v>
      </c>
      <c r="D234" s="1" t="n">
        <f aca="false">C234*0.7</f>
        <v>56.98</v>
      </c>
      <c r="E234" s="1" t="s">
        <v>12</v>
      </c>
      <c r="F234" s="1" t="str">
        <f aca="false">CONCATENATE(E234," ",A234)</f>
        <v>ASP C2E280</v>
      </c>
      <c r="G234" s="1" t="n">
        <v>20</v>
      </c>
      <c r="H234" s="1" t="n">
        <f aca="false">C234*1.2</f>
        <v>97.68</v>
      </c>
      <c r="I234" s="1" t="s">
        <v>13</v>
      </c>
      <c r="J234" s="1" t="s">
        <v>13</v>
      </c>
    </row>
    <row r="235" customFormat="false" ht="18.95" hidden="false" customHeight="true" outlineLevel="0" collapsed="false">
      <c r="A235" s="3" t="s">
        <v>478</v>
      </c>
      <c r="B235" s="3" t="s">
        <v>479</v>
      </c>
      <c r="C235" s="4" t="n">
        <v>90.7</v>
      </c>
      <c r="D235" s="1" t="n">
        <f aca="false">C235*0.7</f>
        <v>63.49</v>
      </c>
      <c r="E235" s="1" t="s">
        <v>12</v>
      </c>
      <c r="F235" s="1" t="str">
        <f aca="false">CONCATENATE(E235," ",A235)</f>
        <v>ASP C2E300</v>
      </c>
      <c r="G235" s="1" t="n">
        <v>20</v>
      </c>
      <c r="H235" s="1" t="n">
        <f aca="false">C235*1.2</f>
        <v>108.84</v>
      </c>
      <c r="I235" s="1" t="s">
        <v>13</v>
      </c>
      <c r="J235" s="1" t="s">
        <v>13</v>
      </c>
    </row>
    <row r="236" customFormat="false" ht="18.95" hidden="false" customHeight="true" outlineLevel="0" collapsed="false">
      <c r="A236" s="3" t="s">
        <v>480</v>
      </c>
      <c r="B236" s="3" t="s">
        <v>481</v>
      </c>
      <c r="C236" s="4" t="n">
        <v>92.9</v>
      </c>
      <c r="D236" s="1" t="n">
        <f aca="false">C236*0.7</f>
        <v>65.03</v>
      </c>
      <c r="E236" s="1" t="s">
        <v>12</v>
      </c>
      <c r="F236" s="1" t="str">
        <f aca="false">CONCATENATE(E236," ",A236)</f>
        <v>ASP C2E315</v>
      </c>
      <c r="G236" s="1" t="n">
        <v>20</v>
      </c>
      <c r="H236" s="1" t="n">
        <f aca="false">C236*1.2</f>
        <v>111.48</v>
      </c>
      <c r="I236" s="1" t="s">
        <v>13</v>
      </c>
      <c r="J236" s="1" t="s">
        <v>13</v>
      </c>
    </row>
    <row r="237" customFormat="false" ht="18.95" hidden="false" customHeight="true" outlineLevel="0" collapsed="false">
      <c r="A237" s="3" t="s">
        <v>482</v>
      </c>
      <c r="B237" s="3" t="s">
        <v>483</v>
      </c>
      <c r="C237" s="4" t="n">
        <v>98.7</v>
      </c>
      <c r="D237" s="1" t="n">
        <f aca="false">C237*0.7</f>
        <v>69.09</v>
      </c>
      <c r="E237" s="1" t="s">
        <v>12</v>
      </c>
      <c r="F237" s="1" t="str">
        <f aca="false">CONCATENATE(E237," ",A237)</f>
        <v>ASP C2E350</v>
      </c>
      <c r="G237" s="1" t="n">
        <v>20</v>
      </c>
      <c r="H237" s="1" t="n">
        <f aca="false">C237*1.2</f>
        <v>118.44</v>
      </c>
      <c r="I237" s="1" t="s">
        <v>13</v>
      </c>
      <c r="J237" s="1" t="s">
        <v>13</v>
      </c>
    </row>
    <row r="238" customFormat="false" ht="18.95" hidden="false" customHeight="true" outlineLevel="0" collapsed="false">
      <c r="A238" s="3" t="s">
        <v>484</v>
      </c>
      <c r="B238" s="3" t="s">
        <v>485</v>
      </c>
      <c r="C238" s="4" t="n">
        <v>111</v>
      </c>
      <c r="D238" s="1" t="n">
        <f aca="false">C238*0.7</f>
        <v>77.7</v>
      </c>
      <c r="E238" s="1" t="s">
        <v>12</v>
      </c>
      <c r="F238" s="1" t="str">
        <f aca="false">CONCATENATE(E238," ",A238)</f>
        <v>ASP C2E380</v>
      </c>
      <c r="G238" s="1" t="n">
        <v>20</v>
      </c>
      <c r="H238" s="1" t="n">
        <f aca="false">C238*1.2</f>
        <v>133.2</v>
      </c>
      <c r="I238" s="1" t="s">
        <v>13</v>
      </c>
      <c r="J238" s="1" t="s">
        <v>13</v>
      </c>
    </row>
    <row r="239" customFormat="false" ht="18.95" hidden="false" customHeight="true" outlineLevel="0" collapsed="false">
      <c r="A239" s="3" t="s">
        <v>486</v>
      </c>
      <c r="B239" s="3" t="s">
        <v>487</v>
      </c>
      <c r="C239" s="4" t="n">
        <v>125</v>
      </c>
      <c r="D239" s="1" t="n">
        <f aca="false">C239*0.7</f>
        <v>87.5</v>
      </c>
      <c r="E239" s="1" t="s">
        <v>12</v>
      </c>
      <c r="F239" s="1" t="str">
        <f aca="false">CONCATENATE(E239," ",A239)</f>
        <v>ASP C2E400</v>
      </c>
      <c r="G239" s="1" t="n">
        <v>20</v>
      </c>
      <c r="H239" s="1" t="n">
        <f aca="false">C239*1.2</f>
        <v>150</v>
      </c>
      <c r="I239" s="1" t="s">
        <v>13</v>
      </c>
      <c r="J239" s="1" t="s">
        <v>13</v>
      </c>
    </row>
    <row r="240" customFormat="false" ht="18.95" hidden="false" customHeight="true" outlineLevel="0" collapsed="false">
      <c r="A240" s="3" t="s">
        <v>488</v>
      </c>
      <c r="B240" s="3" t="s">
        <v>489</v>
      </c>
      <c r="C240" s="4" t="n">
        <v>136</v>
      </c>
      <c r="D240" s="1" t="n">
        <f aca="false">C240*0.7</f>
        <v>95.2</v>
      </c>
      <c r="E240" s="1" t="s">
        <v>12</v>
      </c>
      <c r="F240" s="1" t="str">
        <f aca="false">CONCATENATE(E240," ",A240)</f>
        <v>ASP C2E420</v>
      </c>
      <c r="G240" s="1" t="n">
        <v>20</v>
      </c>
      <c r="H240" s="1" t="n">
        <f aca="false">C240*1.2</f>
        <v>163.2</v>
      </c>
      <c r="I240" s="1" t="s">
        <v>13</v>
      </c>
      <c r="J240" s="1" t="s">
        <v>13</v>
      </c>
    </row>
    <row r="241" customFormat="false" ht="18.95" hidden="false" customHeight="true" outlineLevel="0" collapsed="false">
      <c r="A241" s="3" t="s">
        <v>490</v>
      </c>
      <c r="B241" s="3" t="s">
        <v>491</v>
      </c>
      <c r="C241" s="4" t="n">
        <v>147</v>
      </c>
      <c r="D241" s="1" t="n">
        <f aca="false">C241*0.7</f>
        <v>102.9</v>
      </c>
      <c r="E241" s="1" t="s">
        <v>12</v>
      </c>
      <c r="F241" s="1" t="str">
        <f aca="false">CONCATENATE(E241," ",A241)</f>
        <v>ASP C2E450</v>
      </c>
      <c r="G241" s="1" t="n">
        <v>20</v>
      </c>
      <c r="H241" s="1" t="n">
        <f aca="false">C241*1.2</f>
        <v>176.4</v>
      </c>
      <c r="I241" s="1" t="s">
        <v>13</v>
      </c>
      <c r="J241" s="1" t="s">
        <v>13</v>
      </c>
    </row>
    <row r="242" customFormat="false" ht="18.95" hidden="false" customHeight="true" outlineLevel="0" collapsed="false">
      <c r="A242" s="3" t="s">
        <v>492</v>
      </c>
      <c r="B242" s="3" t="s">
        <v>493</v>
      </c>
      <c r="C242" s="4" t="n">
        <v>159</v>
      </c>
      <c r="D242" s="1" t="n">
        <f aca="false">C242*0.7</f>
        <v>111.3</v>
      </c>
      <c r="E242" s="1" t="s">
        <v>12</v>
      </c>
      <c r="F242" s="1" t="str">
        <f aca="false">CONCATENATE(E242," ",A242)</f>
        <v>ASP C2E480</v>
      </c>
      <c r="G242" s="1" t="n">
        <v>20</v>
      </c>
      <c r="H242" s="1" t="n">
        <f aca="false">C242*1.2</f>
        <v>190.8</v>
      </c>
      <c r="I242" s="1" t="s">
        <v>13</v>
      </c>
      <c r="J242" s="1" t="s">
        <v>13</v>
      </c>
    </row>
    <row r="243" customFormat="false" ht="18.95" hidden="false" customHeight="true" outlineLevel="0" collapsed="false">
      <c r="A243" s="3" t="s">
        <v>494</v>
      </c>
      <c r="B243" s="3" t="s">
        <v>495</v>
      </c>
      <c r="C243" s="4" t="n">
        <v>168</v>
      </c>
      <c r="D243" s="1" t="n">
        <f aca="false">C243*0.7</f>
        <v>117.6</v>
      </c>
      <c r="E243" s="1" t="s">
        <v>12</v>
      </c>
      <c r="F243" s="1" t="str">
        <f aca="false">CONCATENATE(E243," ",A243)</f>
        <v>ASP C2E500</v>
      </c>
      <c r="G243" s="1" t="n">
        <v>20</v>
      </c>
      <c r="H243" s="1" t="n">
        <f aca="false">C243*1.2</f>
        <v>201.6</v>
      </c>
      <c r="I243" s="1" t="s">
        <v>13</v>
      </c>
      <c r="J243" s="1" t="s">
        <v>13</v>
      </c>
    </row>
    <row r="244" customFormat="false" ht="18.95" hidden="false" customHeight="true" outlineLevel="0" collapsed="false">
      <c r="A244" s="3" t="s">
        <v>496</v>
      </c>
      <c r="B244" s="3" t="s">
        <v>497</v>
      </c>
      <c r="C244" s="4" t="n">
        <v>181</v>
      </c>
      <c r="D244" s="1" t="n">
        <f aca="false">C244*0.7</f>
        <v>126.7</v>
      </c>
      <c r="E244" s="1" t="s">
        <v>12</v>
      </c>
      <c r="F244" s="1" t="str">
        <f aca="false">CONCATENATE(E244," ",A244)</f>
        <v>ASP C2E520</v>
      </c>
      <c r="G244" s="1" t="n">
        <v>20</v>
      </c>
      <c r="H244" s="1" t="n">
        <f aca="false">C244*1.2</f>
        <v>217.2</v>
      </c>
      <c r="I244" s="1" t="s">
        <v>13</v>
      </c>
      <c r="J244" s="1" t="s">
        <v>13</v>
      </c>
    </row>
    <row r="245" customFormat="false" ht="18.95" hidden="false" customHeight="true" outlineLevel="0" collapsed="false">
      <c r="A245" s="3" t="s">
        <v>498</v>
      </c>
      <c r="B245" s="3" t="s">
        <v>499</v>
      </c>
      <c r="C245" s="4" t="n">
        <v>192</v>
      </c>
      <c r="D245" s="1" t="n">
        <f aca="false">C245*0.7</f>
        <v>134.4</v>
      </c>
      <c r="E245" s="1" t="s">
        <v>12</v>
      </c>
      <c r="F245" s="1" t="str">
        <f aca="false">CONCATENATE(E245," ",A245)</f>
        <v>ASP C2E550</v>
      </c>
      <c r="G245" s="1" t="n">
        <v>20</v>
      </c>
      <c r="H245" s="1" t="n">
        <f aca="false">C245*1.2</f>
        <v>230.4</v>
      </c>
      <c r="I245" s="1" t="s">
        <v>13</v>
      </c>
      <c r="J245" s="1" t="s">
        <v>13</v>
      </c>
    </row>
    <row r="246" customFormat="false" ht="18.95" hidden="false" customHeight="true" outlineLevel="0" collapsed="false">
      <c r="A246" s="3" t="s">
        <v>500</v>
      </c>
      <c r="B246" s="3" t="s">
        <v>501</v>
      </c>
      <c r="C246" s="4" t="n">
        <v>203</v>
      </c>
      <c r="D246" s="1" t="n">
        <f aca="false">C246*0.7</f>
        <v>142.1</v>
      </c>
      <c r="E246" s="1" t="s">
        <v>12</v>
      </c>
      <c r="F246" s="1" t="str">
        <f aca="false">CONCATENATE(E246," ",A246)</f>
        <v>ASP C2E580</v>
      </c>
      <c r="G246" s="1" t="n">
        <v>20</v>
      </c>
      <c r="H246" s="1" t="n">
        <f aca="false">C246*1.2</f>
        <v>243.6</v>
      </c>
      <c r="I246" s="1" t="s">
        <v>13</v>
      </c>
      <c r="J246" s="1" t="s">
        <v>13</v>
      </c>
    </row>
    <row r="247" customFormat="false" ht="18.95" hidden="false" customHeight="true" outlineLevel="0" collapsed="false">
      <c r="A247" s="3" t="s">
        <v>502</v>
      </c>
      <c r="B247" s="3" t="s">
        <v>503</v>
      </c>
      <c r="C247" s="4" t="n">
        <v>215</v>
      </c>
      <c r="D247" s="1" t="n">
        <f aca="false">C247*0.7</f>
        <v>150.5</v>
      </c>
      <c r="E247" s="1" t="s">
        <v>12</v>
      </c>
      <c r="F247" s="1" t="str">
        <f aca="false">CONCATENATE(E247," ",A247)</f>
        <v>ASP C2E600</v>
      </c>
      <c r="G247" s="1" t="n">
        <v>20</v>
      </c>
      <c r="H247" s="1" t="n">
        <f aca="false">C247*1.2</f>
        <v>258</v>
      </c>
      <c r="I247" s="1" t="s">
        <v>13</v>
      </c>
      <c r="J247" s="1" t="s">
        <v>13</v>
      </c>
    </row>
    <row r="248" customFormat="false" ht="18.95" hidden="false" customHeight="true" outlineLevel="0" collapsed="false">
      <c r="A248" s="3" t="s">
        <v>504</v>
      </c>
      <c r="B248" s="3" t="s">
        <v>505</v>
      </c>
      <c r="C248" s="4" t="n">
        <v>225</v>
      </c>
      <c r="D248" s="1" t="n">
        <f aca="false">C248*0.7</f>
        <v>157.5</v>
      </c>
      <c r="E248" s="1" t="s">
        <v>12</v>
      </c>
      <c r="F248" s="1" t="str">
        <f aca="false">CONCATENATE(E248," ",A248)</f>
        <v>ASP C2E630</v>
      </c>
      <c r="G248" s="1" t="n">
        <v>20</v>
      </c>
      <c r="H248" s="1" t="n">
        <f aca="false">C248*1.2</f>
        <v>270</v>
      </c>
      <c r="I248" s="1" t="s">
        <v>13</v>
      </c>
      <c r="J248" s="1" t="s">
        <v>13</v>
      </c>
    </row>
    <row r="249" customFormat="false" ht="18.95" hidden="false" customHeight="true" outlineLevel="0" collapsed="false">
      <c r="A249" s="3" t="s">
        <v>506</v>
      </c>
      <c r="B249" s="3" t="s">
        <v>507</v>
      </c>
      <c r="C249" s="4" t="n">
        <v>245</v>
      </c>
      <c r="D249" s="1" t="n">
        <f aca="false">C249*0.7</f>
        <v>171.5</v>
      </c>
      <c r="E249" s="1" t="s">
        <v>12</v>
      </c>
      <c r="F249" s="1" t="str">
        <f aca="false">CONCATENATE(E249," ",A249)</f>
        <v>ASP C2E650</v>
      </c>
      <c r="G249" s="1" t="n">
        <v>20</v>
      </c>
      <c r="H249" s="1" t="n">
        <f aca="false">C249*1.2</f>
        <v>294</v>
      </c>
      <c r="I249" s="1" t="s">
        <v>13</v>
      </c>
      <c r="J249" s="1" t="s">
        <v>13</v>
      </c>
    </row>
    <row r="250" customFormat="false" ht="18.95" hidden="false" customHeight="true" outlineLevel="0" collapsed="false">
      <c r="A250" s="3" t="s">
        <v>508</v>
      </c>
      <c r="B250" s="3" t="s">
        <v>509</v>
      </c>
      <c r="C250" s="4" t="n">
        <v>310</v>
      </c>
      <c r="D250" s="1" t="n">
        <f aca="false">C250*0.7</f>
        <v>217</v>
      </c>
      <c r="E250" s="1" t="s">
        <v>12</v>
      </c>
      <c r="F250" s="1" t="str">
        <f aca="false">CONCATENATE(E250," ",A250)</f>
        <v>ASP C2E700</v>
      </c>
      <c r="G250" s="1" t="n">
        <v>20</v>
      </c>
      <c r="H250" s="1" t="n">
        <f aca="false">C250*1.2</f>
        <v>372</v>
      </c>
      <c r="I250" s="1" t="s">
        <v>13</v>
      </c>
      <c r="J250" s="1" t="s">
        <v>13</v>
      </c>
    </row>
    <row r="251" customFormat="false" ht="18.95" hidden="false" customHeight="true" outlineLevel="0" collapsed="false">
      <c r="A251" s="3" t="s">
        <v>510</v>
      </c>
      <c r="B251" s="3" t="s">
        <v>511</v>
      </c>
      <c r="C251" s="4" t="n">
        <v>310</v>
      </c>
      <c r="D251" s="1" t="n">
        <f aca="false">C251*0.7</f>
        <v>217</v>
      </c>
      <c r="E251" s="1" t="s">
        <v>12</v>
      </c>
      <c r="F251" s="1" t="str">
        <f aca="false">CONCATENATE(E251," ",A251)</f>
        <v>ASP C2E710</v>
      </c>
      <c r="G251" s="1" t="n">
        <v>20</v>
      </c>
      <c r="H251" s="1" t="n">
        <f aca="false">C251*1.2</f>
        <v>372</v>
      </c>
      <c r="I251" s="1" t="s">
        <v>13</v>
      </c>
      <c r="J251" s="1" t="s">
        <v>13</v>
      </c>
    </row>
    <row r="252" customFormat="false" ht="18.95" hidden="false" customHeight="true" outlineLevel="0" collapsed="false">
      <c r="A252" s="3" t="s">
        <v>512</v>
      </c>
      <c r="B252" s="3" t="s">
        <v>513</v>
      </c>
      <c r="C252" s="4" t="n">
        <v>335</v>
      </c>
      <c r="D252" s="1" t="n">
        <f aca="false">C252*0.7</f>
        <v>234.5</v>
      </c>
      <c r="E252" s="1" t="s">
        <v>12</v>
      </c>
      <c r="F252" s="1" t="str">
        <f aca="false">CONCATENATE(E252," ",A252)</f>
        <v>ASP C2E750</v>
      </c>
      <c r="G252" s="1" t="n">
        <v>20</v>
      </c>
      <c r="H252" s="1" t="n">
        <f aca="false">C252*1.2</f>
        <v>402</v>
      </c>
      <c r="I252" s="1" t="s">
        <v>13</v>
      </c>
      <c r="J252" s="1" t="s">
        <v>13</v>
      </c>
    </row>
    <row r="253" customFormat="false" ht="18.95" hidden="false" customHeight="true" outlineLevel="0" collapsed="false">
      <c r="A253" s="3" t="s">
        <v>514</v>
      </c>
      <c r="B253" s="3" t="s">
        <v>515</v>
      </c>
      <c r="C253" s="4" t="n">
        <v>357</v>
      </c>
      <c r="D253" s="1" t="n">
        <f aca="false">C253*0.7</f>
        <v>249.9</v>
      </c>
      <c r="E253" s="1" t="s">
        <v>12</v>
      </c>
      <c r="F253" s="1" t="str">
        <f aca="false">CONCATENATE(E253," ",A253)</f>
        <v>ASP C2E800</v>
      </c>
      <c r="G253" s="1" t="n">
        <v>20</v>
      </c>
      <c r="H253" s="1" t="n">
        <f aca="false">C253*1.2</f>
        <v>428.4</v>
      </c>
      <c r="I253" s="1" t="s">
        <v>13</v>
      </c>
      <c r="J253" s="1" t="s">
        <v>13</v>
      </c>
    </row>
    <row r="254" customFormat="false" ht="18.95" hidden="false" customHeight="true" outlineLevel="0" collapsed="false">
      <c r="A254" s="3" t="s">
        <v>516</v>
      </c>
      <c r="B254" s="3" t="s">
        <v>517</v>
      </c>
      <c r="C254" s="4" t="n">
        <v>13.5</v>
      </c>
      <c r="D254" s="1" t="n">
        <f aca="false">C254*0.7</f>
        <v>9.45</v>
      </c>
      <c r="E254" s="1" t="s">
        <v>12</v>
      </c>
      <c r="F254" s="1" t="str">
        <f aca="false">CONCATENATE(E254," ",A254)</f>
        <v>ASP C30080</v>
      </c>
      <c r="G254" s="1" t="n">
        <v>20</v>
      </c>
      <c r="H254" s="1" t="n">
        <f aca="false">C254*1.2</f>
        <v>16.2</v>
      </c>
      <c r="I254" s="1" t="s">
        <v>13</v>
      </c>
      <c r="J254" s="1" t="s">
        <v>13</v>
      </c>
    </row>
    <row r="255" customFormat="false" ht="18.95" hidden="false" customHeight="true" outlineLevel="0" collapsed="false">
      <c r="A255" s="3" t="s">
        <v>518</v>
      </c>
      <c r="B255" s="3" t="s">
        <v>519</v>
      </c>
      <c r="C255" s="4" t="n">
        <v>13.8</v>
      </c>
      <c r="D255" s="1" t="n">
        <f aca="false">C255*0.7</f>
        <v>9.66</v>
      </c>
      <c r="E255" s="1" t="s">
        <v>12</v>
      </c>
      <c r="F255" s="1" t="str">
        <f aca="false">CONCATENATE(E255," ",A255)</f>
        <v>ASP C30100</v>
      </c>
      <c r="G255" s="1" t="n">
        <v>20</v>
      </c>
      <c r="H255" s="1" t="n">
        <f aca="false">C255*1.2</f>
        <v>16.56</v>
      </c>
      <c r="I255" s="1" t="s">
        <v>13</v>
      </c>
      <c r="J255" s="1" t="s">
        <v>13</v>
      </c>
    </row>
    <row r="256" customFormat="false" ht="18.95" hidden="false" customHeight="true" outlineLevel="0" collapsed="false">
      <c r="A256" s="3" t="s">
        <v>520</v>
      </c>
      <c r="B256" s="3" t="s">
        <v>521</v>
      </c>
      <c r="C256" s="4" t="n">
        <v>14.5</v>
      </c>
      <c r="D256" s="1" t="n">
        <f aca="false">C256*0.7</f>
        <v>10.15</v>
      </c>
      <c r="E256" s="1" t="s">
        <v>12</v>
      </c>
      <c r="F256" s="1" t="str">
        <f aca="false">CONCATENATE(E256," ",A256)</f>
        <v>ASP C30120</v>
      </c>
      <c r="G256" s="1" t="n">
        <v>20</v>
      </c>
      <c r="H256" s="1" t="n">
        <f aca="false">C256*1.2</f>
        <v>17.4</v>
      </c>
      <c r="I256" s="1" t="s">
        <v>13</v>
      </c>
      <c r="J256" s="1" t="s">
        <v>13</v>
      </c>
    </row>
    <row r="257" customFormat="false" ht="18.95" hidden="false" customHeight="true" outlineLevel="0" collapsed="false">
      <c r="A257" s="3" t="s">
        <v>522</v>
      </c>
      <c r="B257" s="3" t="s">
        <v>523</v>
      </c>
      <c r="C257" s="4" t="n">
        <v>17.9</v>
      </c>
      <c r="D257" s="1" t="n">
        <f aca="false">C257*0.7</f>
        <v>12.53</v>
      </c>
      <c r="E257" s="1" t="s">
        <v>12</v>
      </c>
      <c r="F257" s="1" t="str">
        <f aca="false">CONCATENATE(E257," ",A257)</f>
        <v>ASP C30140</v>
      </c>
      <c r="G257" s="1" t="n">
        <v>20</v>
      </c>
      <c r="H257" s="1" t="n">
        <f aca="false">C257*1.2</f>
        <v>21.48</v>
      </c>
      <c r="I257" s="1" t="s">
        <v>13</v>
      </c>
      <c r="J257" s="1" t="s">
        <v>13</v>
      </c>
    </row>
    <row r="258" customFormat="false" ht="18.95" hidden="false" customHeight="true" outlineLevel="0" collapsed="false">
      <c r="A258" s="3" t="s">
        <v>524</v>
      </c>
      <c r="B258" s="3" t="s">
        <v>525</v>
      </c>
      <c r="C258" s="4" t="n">
        <v>19.2</v>
      </c>
      <c r="D258" s="1" t="n">
        <f aca="false">C258*0.7</f>
        <v>13.44</v>
      </c>
      <c r="E258" s="1" t="s">
        <v>12</v>
      </c>
      <c r="F258" s="1" t="str">
        <f aca="false">CONCATENATE(E258," ",A258)</f>
        <v>ASP C30150</v>
      </c>
      <c r="G258" s="1" t="n">
        <v>20</v>
      </c>
      <c r="H258" s="1" t="n">
        <f aca="false">C258*1.2</f>
        <v>23.04</v>
      </c>
      <c r="I258" s="1" t="s">
        <v>13</v>
      </c>
      <c r="J258" s="1" t="s">
        <v>13</v>
      </c>
    </row>
    <row r="259" customFormat="false" ht="18.95" hidden="false" customHeight="true" outlineLevel="0" collapsed="false">
      <c r="A259" s="3" t="s">
        <v>526</v>
      </c>
      <c r="B259" s="3" t="s">
        <v>527</v>
      </c>
      <c r="C259" s="4" t="n">
        <v>19.6</v>
      </c>
      <c r="D259" s="1" t="n">
        <f aca="false">C259*0.7</f>
        <v>13.72</v>
      </c>
      <c r="E259" s="1" t="s">
        <v>12</v>
      </c>
      <c r="F259" s="1" t="str">
        <f aca="false">CONCATENATE(E259," ",A259)</f>
        <v>ASP C30160</v>
      </c>
      <c r="G259" s="1" t="n">
        <v>20</v>
      </c>
      <c r="H259" s="1" t="n">
        <f aca="false">C259*1.2</f>
        <v>23.52</v>
      </c>
      <c r="I259" s="1" t="s">
        <v>13</v>
      </c>
      <c r="J259" s="1" t="s">
        <v>13</v>
      </c>
    </row>
    <row r="260" customFormat="false" ht="18.95" hidden="false" customHeight="true" outlineLevel="0" collapsed="false">
      <c r="A260" s="3" t="s">
        <v>528</v>
      </c>
      <c r="B260" s="3" t="s">
        <v>529</v>
      </c>
      <c r="C260" s="4" t="n">
        <v>20.3</v>
      </c>
      <c r="D260" s="1" t="n">
        <f aca="false">C260*0.7</f>
        <v>14.21</v>
      </c>
      <c r="E260" s="1" t="s">
        <v>12</v>
      </c>
      <c r="F260" s="1" t="str">
        <f aca="false">CONCATENATE(E260," ",A260)</f>
        <v>ASP C30180</v>
      </c>
      <c r="G260" s="1" t="n">
        <v>20</v>
      </c>
      <c r="H260" s="1" t="n">
        <f aca="false">C260*1.2</f>
        <v>24.36</v>
      </c>
      <c r="I260" s="1" t="s">
        <v>13</v>
      </c>
      <c r="J260" s="1" t="s">
        <v>13</v>
      </c>
    </row>
    <row r="261" customFormat="false" ht="18.95" hidden="false" customHeight="true" outlineLevel="0" collapsed="false">
      <c r="A261" s="3" t="s">
        <v>530</v>
      </c>
      <c r="B261" s="3" t="s">
        <v>531</v>
      </c>
      <c r="C261" s="4" t="n">
        <v>26</v>
      </c>
      <c r="D261" s="1" t="n">
        <f aca="false">C261*0.7</f>
        <v>18.2</v>
      </c>
      <c r="E261" s="1" t="s">
        <v>12</v>
      </c>
      <c r="F261" s="1" t="str">
        <f aca="false">CONCATENATE(E261," ",A261)</f>
        <v>ASP C30200</v>
      </c>
      <c r="G261" s="1" t="n">
        <v>20</v>
      </c>
      <c r="H261" s="1" t="n">
        <f aca="false">C261*1.2</f>
        <v>31.2</v>
      </c>
      <c r="I261" s="1" t="s">
        <v>13</v>
      </c>
      <c r="J261" s="1" t="s">
        <v>13</v>
      </c>
    </row>
    <row r="262" customFormat="false" ht="18.95" hidden="false" customHeight="true" outlineLevel="0" collapsed="false">
      <c r="A262" s="3" t="s">
        <v>532</v>
      </c>
      <c r="B262" s="3" t="s">
        <v>533</v>
      </c>
      <c r="C262" s="4" t="n">
        <v>29.5</v>
      </c>
      <c r="D262" s="1" t="n">
        <f aca="false">C262*0.7</f>
        <v>20.65</v>
      </c>
      <c r="E262" s="1" t="s">
        <v>12</v>
      </c>
      <c r="F262" s="1" t="str">
        <f aca="false">CONCATENATE(E262," ",A262)</f>
        <v>ASP C30220</v>
      </c>
      <c r="G262" s="1" t="n">
        <v>20</v>
      </c>
      <c r="H262" s="1" t="n">
        <f aca="false">C262*1.2</f>
        <v>35.4</v>
      </c>
      <c r="I262" s="1" t="s">
        <v>13</v>
      </c>
      <c r="J262" s="1" t="s">
        <v>13</v>
      </c>
    </row>
    <row r="263" customFormat="false" ht="18.95" hidden="false" customHeight="true" outlineLevel="0" collapsed="false">
      <c r="A263" s="3" t="s">
        <v>534</v>
      </c>
      <c r="B263" s="3" t="s">
        <v>535</v>
      </c>
      <c r="C263" s="4" t="n">
        <v>31.5</v>
      </c>
      <c r="D263" s="1" t="n">
        <f aca="false">C263*0.7</f>
        <v>22.05</v>
      </c>
      <c r="E263" s="1" t="s">
        <v>12</v>
      </c>
      <c r="F263" s="1" t="str">
        <f aca="false">CONCATENATE(E263," ",A263)</f>
        <v>ASP C30250</v>
      </c>
      <c r="G263" s="1" t="n">
        <v>20</v>
      </c>
      <c r="H263" s="1" t="n">
        <f aca="false">C263*1.2</f>
        <v>37.8</v>
      </c>
      <c r="I263" s="1" t="s">
        <v>13</v>
      </c>
      <c r="J263" s="1" t="s">
        <v>13</v>
      </c>
    </row>
    <row r="264" customFormat="false" ht="18.95" hidden="false" customHeight="true" outlineLevel="0" collapsed="false">
      <c r="A264" s="3" t="s">
        <v>536</v>
      </c>
      <c r="B264" s="3" t="s">
        <v>537</v>
      </c>
      <c r="C264" s="4" t="n">
        <v>33.9</v>
      </c>
      <c r="D264" s="1" t="n">
        <f aca="false">C264*0.7</f>
        <v>23.73</v>
      </c>
      <c r="E264" s="1" t="s">
        <v>12</v>
      </c>
      <c r="F264" s="1" t="str">
        <f aca="false">CONCATENATE(E264," ",A264)</f>
        <v>ASP C30280</v>
      </c>
      <c r="G264" s="1" t="n">
        <v>20</v>
      </c>
      <c r="H264" s="1" t="n">
        <f aca="false">C264*1.2</f>
        <v>40.68</v>
      </c>
      <c r="I264" s="1" t="s">
        <v>13</v>
      </c>
      <c r="J264" s="1" t="s">
        <v>13</v>
      </c>
    </row>
    <row r="265" customFormat="false" ht="18.95" hidden="false" customHeight="true" outlineLevel="0" collapsed="false">
      <c r="A265" s="3" t="s">
        <v>538</v>
      </c>
      <c r="B265" s="3" t="s">
        <v>539</v>
      </c>
      <c r="C265" s="4" t="n">
        <v>35.1</v>
      </c>
      <c r="D265" s="1" t="n">
        <f aca="false">C265*0.7</f>
        <v>24.57</v>
      </c>
      <c r="E265" s="1" t="s">
        <v>12</v>
      </c>
      <c r="F265" s="1" t="str">
        <f aca="false">CONCATENATE(E265," ",A265)</f>
        <v>ASP C30300</v>
      </c>
      <c r="G265" s="1" t="n">
        <v>20</v>
      </c>
      <c r="H265" s="1" t="n">
        <f aca="false">C265*1.2</f>
        <v>42.12</v>
      </c>
      <c r="I265" s="1" t="s">
        <v>13</v>
      </c>
      <c r="J265" s="1" t="s">
        <v>13</v>
      </c>
    </row>
    <row r="266" customFormat="false" ht="18.95" hidden="false" customHeight="true" outlineLevel="0" collapsed="false">
      <c r="A266" s="3" t="s">
        <v>540</v>
      </c>
      <c r="B266" s="3" t="s">
        <v>541</v>
      </c>
      <c r="C266" s="4" t="n">
        <v>37.5</v>
      </c>
      <c r="D266" s="1" t="n">
        <f aca="false">C266*0.7</f>
        <v>26.25</v>
      </c>
      <c r="E266" s="1" t="s">
        <v>12</v>
      </c>
      <c r="F266" s="1" t="str">
        <f aca="false">CONCATENATE(E266," ",A266)</f>
        <v>ASP C30315</v>
      </c>
      <c r="G266" s="1" t="n">
        <v>20</v>
      </c>
      <c r="H266" s="1" t="n">
        <f aca="false">C266*1.2</f>
        <v>45</v>
      </c>
      <c r="I266" s="1" t="s">
        <v>13</v>
      </c>
      <c r="J266" s="1" t="s">
        <v>13</v>
      </c>
    </row>
    <row r="267" customFormat="false" ht="18.95" hidden="false" customHeight="true" outlineLevel="0" collapsed="false">
      <c r="A267" s="3" t="s">
        <v>542</v>
      </c>
      <c r="B267" s="3" t="s">
        <v>543</v>
      </c>
      <c r="C267" s="4" t="n">
        <v>43.1</v>
      </c>
      <c r="D267" s="1" t="n">
        <f aca="false">C267*0.7</f>
        <v>30.17</v>
      </c>
      <c r="E267" s="1" t="s">
        <v>12</v>
      </c>
      <c r="F267" s="1" t="str">
        <f aca="false">CONCATENATE(E267," ",A267)</f>
        <v>ASP C30350</v>
      </c>
      <c r="G267" s="1" t="n">
        <v>20</v>
      </c>
      <c r="H267" s="1" t="n">
        <f aca="false">C267*1.2</f>
        <v>51.72</v>
      </c>
      <c r="I267" s="1" t="s">
        <v>13</v>
      </c>
      <c r="J267" s="1" t="s">
        <v>13</v>
      </c>
    </row>
    <row r="268" customFormat="false" ht="18.95" hidden="false" customHeight="true" outlineLevel="0" collapsed="false">
      <c r="A268" s="3" t="s">
        <v>544</v>
      </c>
      <c r="B268" s="3" t="s">
        <v>545</v>
      </c>
      <c r="C268" s="4" t="n">
        <v>47.5</v>
      </c>
      <c r="D268" s="1" t="n">
        <f aca="false">C268*0.7</f>
        <v>33.25</v>
      </c>
      <c r="E268" s="1" t="s">
        <v>12</v>
      </c>
      <c r="F268" s="1" t="str">
        <f aca="false">CONCATENATE(E268," ",A268)</f>
        <v>ASP C30380</v>
      </c>
      <c r="G268" s="1" t="n">
        <v>20</v>
      </c>
      <c r="H268" s="1" t="n">
        <f aca="false">C268*1.2</f>
        <v>57</v>
      </c>
      <c r="I268" s="1" t="s">
        <v>13</v>
      </c>
      <c r="J268" s="1" t="s">
        <v>13</v>
      </c>
    </row>
    <row r="269" customFormat="false" ht="18.95" hidden="false" customHeight="true" outlineLevel="0" collapsed="false">
      <c r="A269" s="3" t="s">
        <v>546</v>
      </c>
      <c r="B269" s="3" t="s">
        <v>547</v>
      </c>
      <c r="C269" s="4" t="n">
        <v>52</v>
      </c>
      <c r="D269" s="1" t="n">
        <f aca="false">C269*0.7</f>
        <v>36.4</v>
      </c>
      <c r="E269" s="1" t="s">
        <v>12</v>
      </c>
      <c r="F269" s="1" t="str">
        <f aca="false">CONCATENATE(E269," ",A269)</f>
        <v>ASP C30400</v>
      </c>
      <c r="G269" s="1" t="n">
        <v>20</v>
      </c>
      <c r="H269" s="1" t="n">
        <f aca="false">C269*1.2</f>
        <v>62.4</v>
      </c>
      <c r="I269" s="1" t="s">
        <v>13</v>
      </c>
      <c r="J269" s="1" t="s">
        <v>13</v>
      </c>
    </row>
    <row r="270" customFormat="false" ht="18.95" hidden="false" customHeight="true" outlineLevel="0" collapsed="false">
      <c r="A270" s="3" t="s">
        <v>548</v>
      </c>
      <c r="B270" s="3" t="s">
        <v>549</v>
      </c>
      <c r="C270" s="4" t="n">
        <v>58.5</v>
      </c>
      <c r="D270" s="1" t="n">
        <f aca="false">C270*0.7</f>
        <v>40.95</v>
      </c>
      <c r="E270" s="1" t="s">
        <v>12</v>
      </c>
      <c r="F270" s="1" t="str">
        <f aca="false">CONCATENATE(E270," ",A270)</f>
        <v>ASP C30420</v>
      </c>
      <c r="G270" s="1" t="n">
        <v>20</v>
      </c>
      <c r="H270" s="1" t="n">
        <f aca="false">C270*1.2</f>
        <v>70.2</v>
      </c>
      <c r="I270" s="1" t="s">
        <v>13</v>
      </c>
      <c r="J270" s="1" t="s">
        <v>13</v>
      </c>
    </row>
    <row r="271" customFormat="false" ht="18.95" hidden="false" customHeight="true" outlineLevel="0" collapsed="false">
      <c r="A271" s="3" t="s">
        <v>550</v>
      </c>
      <c r="B271" s="3" t="s">
        <v>551</v>
      </c>
      <c r="C271" s="4" t="n">
        <v>63.1</v>
      </c>
      <c r="D271" s="1" t="n">
        <f aca="false">C271*0.7</f>
        <v>44.17</v>
      </c>
      <c r="E271" s="1" t="s">
        <v>12</v>
      </c>
      <c r="F271" s="1" t="str">
        <f aca="false">CONCATENATE(E271," ",A271)</f>
        <v>ASP C30450</v>
      </c>
      <c r="G271" s="1" t="n">
        <v>20</v>
      </c>
      <c r="H271" s="1" t="n">
        <f aca="false">C271*1.2</f>
        <v>75.72</v>
      </c>
      <c r="I271" s="1" t="s">
        <v>13</v>
      </c>
      <c r="J271" s="1" t="s">
        <v>13</v>
      </c>
    </row>
    <row r="272" customFormat="false" ht="18.95" hidden="false" customHeight="true" outlineLevel="0" collapsed="false">
      <c r="A272" s="3" t="s">
        <v>552</v>
      </c>
      <c r="B272" s="3" t="s">
        <v>553</v>
      </c>
      <c r="C272" s="4" t="n">
        <v>69.6</v>
      </c>
      <c r="D272" s="1" t="n">
        <f aca="false">C272*0.7</f>
        <v>48.72</v>
      </c>
      <c r="E272" s="1" t="s">
        <v>12</v>
      </c>
      <c r="F272" s="1" t="str">
        <f aca="false">CONCATENATE(E272," ",A272)</f>
        <v>ASP C30480</v>
      </c>
      <c r="G272" s="1" t="n">
        <v>20</v>
      </c>
      <c r="H272" s="1" t="n">
        <f aca="false">C272*1.2</f>
        <v>83.52</v>
      </c>
      <c r="I272" s="1" t="s">
        <v>13</v>
      </c>
      <c r="J272" s="1" t="s">
        <v>13</v>
      </c>
    </row>
    <row r="273" customFormat="false" ht="18.95" hidden="false" customHeight="true" outlineLevel="0" collapsed="false">
      <c r="A273" s="3" t="s">
        <v>554</v>
      </c>
      <c r="B273" s="3" t="s">
        <v>555</v>
      </c>
      <c r="C273" s="4" t="n">
        <v>74.3</v>
      </c>
      <c r="D273" s="1" t="n">
        <f aca="false">C273*0.7</f>
        <v>52.01</v>
      </c>
      <c r="E273" s="1" t="s">
        <v>12</v>
      </c>
      <c r="F273" s="1" t="str">
        <f aca="false">CONCATENATE(E273," ",A273)</f>
        <v>ASP C30500</v>
      </c>
      <c r="G273" s="1" t="n">
        <v>20</v>
      </c>
      <c r="H273" s="1" t="n">
        <f aca="false">C273*1.2</f>
        <v>89.16</v>
      </c>
      <c r="I273" s="1" t="s">
        <v>13</v>
      </c>
      <c r="J273" s="1" t="s">
        <v>13</v>
      </c>
    </row>
    <row r="274" customFormat="false" ht="18.95" hidden="false" customHeight="true" outlineLevel="0" collapsed="false">
      <c r="A274" s="3" t="s">
        <v>556</v>
      </c>
      <c r="B274" s="3" t="s">
        <v>557</v>
      </c>
      <c r="C274" s="4" t="n">
        <v>81</v>
      </c>
      <c r="D274" s="1" t="n">
        <f aca="false">C274*0.7</f>
        <v>56.7</v>
      </c>
      <c r="E274" s="1" t="s">
        <v>12</v>
      </c>
      <c r="F274" s="1" t="str">
        <f aca="false">CONCATENATE(E274," ",A274)</f>
        <v>ASP C30520</v>
      </c>
      <c r="G274" s="1" t="n">
        <v>20</v>
      </c>
      <c r="H274" s="1" t="n">
        <f aca="false">C274*1.2</f>
        <v>97.2</v>
      </c>
      <c r="I274" s="1" t="s">
        <v>13</v>
      </c>
      <c r="J274" s="1" t="s">
        <v>13</v>
      </c>
    </row>
    <row r="275" customFormat="false" ht="18.95" hidden="false" customHeight="true" outlineLevel="0" collapsed="false">
      <c r="A275" s="3" t="s">
        <v>558</v>
      </c>
      <c r="B275" s="3" t="s">
        <v>559</v>
      </c>
      <c r="C275" s="4" t="n">
        <v>88.4</v>
      </c>
      <c r="D275" s="1" t="n">
        <f aca="false">C275*0.7</f>
        <v>61.88</v>
      </c>
      <c r="E275" s="1" t="s">
        <v>12</v>
      </c>
      <c r="F275" s="1" t="str">
        <f aca="false">CONCATENATE(E275," ",A275)</f>
        <v>ASP C30550</v>
      </c>
      <c r="G275" s="1" t="n">
        <v>20</v>
      </c>
      <c r="H275" s="1" t="n">
        <f aca="false">C275*1.2</f>
        <v>106.08</v>
      </c>
      <c r="I275" s="1" t="s">
        <v>13</v>
      </c>
      <c r="J275" s="1" t="s">
        <v>13</v>
      </c>
    </row>
    <row r="276" customFormat="false" ht="18.95" hidden="false" customHeight="true" outlineLevel="0" collapsed="false">
      <c r="A276" s="3" t="s">
        <v>560</v>
      </c>
      <c r="B276" s="3" t="s">
        <v>561</v>
      </c>
      <c r="C276" s="4" t="n">
        <v>97.6</v>
      </c>
      <c r="D276" s="1" t="n">
        <f aca="false">C276*0.7</f>
        <v>68.32</v>
      </c>
      <c r="E276" s="1" t="s">
        <v>12</v>
      </c>
      <c r="F276" s="1" t="str">
        <f aca="false">CONCATENATE(E276," ",A276)</f>
        <v>ASP C30580</v>
      </c>
      <c r="G276" s="1" t="n">
        <v>20</v>
      </c>
      <c r="H276" s="1" t="n">
        <f aca="false">C276*1.2</f>
        <v>117.12</v>
      </c>
      <c r="I276" s="1" t="s">
        <v>13</v>
      </c>
      <c r="J276" s="1" t="s">
        <v>13</v>
      </c>
    </row>
    <row r="277" customFormat="false" ht="18.95" hidden="false" customHeight="true" outlineLevel="0" collapsed="false">
      <c r="A277" s="3" t="s">
        <v>562</v>
      </c>
      <c r="B277" s="3" t="s">
        <v>563</v>
      </c>
      <c r="C277" s="4" t="n">
        <v>110</v>
      </c>
      <c r="D277" s="1" t="n">
        <f aca="false">C277*0.7</f>
        <v>77</v>
      </c>
      <c r="E277" s="1" t="s">
        <v>12</v>
      </c>
      <c r="F277" s="1" t="str">
        <f aca="false">CONCATENATE(E277," ",A277)</f>
        <v>ASP C30600</v>
      </c>
      <c r="G277" s="1" t="n">
        <v>20</v>
      </c>
      <c r="H277" s="1" t="n">
        <f aca="false">C277*1.2</f>
        <v>132</v>
      </c>
      <c r="I277" s="1" t="s">
        <v>13</v>
      </c>
      <c r="J277" s="1" t="s">
        <v>13</v>
      </c>
    </row>
    <row r="278" customFormat="false" ht="18.95" hidden="false" customHeight="true" outlineLevel="0" collapsed="false">
      <c r="A278" s="3" t="s">
        <v>564</v>
      </c>
      <c r="B278" s="3" t="s">
        <v>565</v>
      </c>
      <c r="C278" s="4" t="n">
        <v>148</v>
      </c>
      <c r="D278" s="1" t="n">
        <f aca="false">C278*0.7</f>
        <v>103.6</v>
      </c>
      <c r="E278" s="1" t="s">
        <v>12</v>
      </c>
      <c r="F278" s="1" t="str">
        <f aca="false">CONCATENATE(E278," ",A278)</f>
        <v>ASP C30630</v>
      </c>
      <c r="G278" s="1" t="n">
        <v>20</v>
      </c>
      <c r="H278" s="1" t="n">
        <f aca="false">C278*1.2</f>
        <v>177.6</v>
      </c>
      <c r="I278" s="1" t="s">
        <v>13</v>
      </c>
      <c r="J278" s="1" t="s">
        <v>13</v>
      </c>
    </row>
    <row r="279" customFormat="false" ht="18.95" hidden="false" customHeight="true" outlineLevel="0" collapsed="false">
      <c r="A279" s="3" t="s">
        <v>566</v>
      </c>
      <c r="B279" s="3" t="s">
        <v>567</v>
      </c>
      <c r="C279" s="4" t="n">
        <v>156</v>
      </c>
      <c r="D279" s="1" t="n">
        <f aca="false">C279*0.7</f>
        <v>109.2</v>
      </c>
      <c r="E279" s="1" t="s">
        <v>12</v>
      </c>
      <c r="F279" s="1" t="str">
        <f aca="false">CONCATENATE(E279," ",A279)</f>
        <v>ASP C30650</v>
      </c>
      <c r="G279" s="1" t="n">
        <v>20</v>
      </c>
      <c r="H279" s="1" t="n">
        <f aca="false">C279*1.2</f>
        <v>187.2</v>
      </c>
      <c r="I279" s="1" t="s">
        <v>13</v>
      </c>
      <c r="J279" s="1" t="s">
        <v>13</v>
      </c>
    </row>
    <row r="280" customFormat="false" ht="18.95" hidden="false" customHeight="true" outlineLevel="0" collapsed="false">
      <c r="A280" s="3" t="s">
        <v>568</v>
      </c>
      <c r="B280" s="3" t="s">
        <v>569</v>
      </c>
      <c r="C280" s="4" t="n">
        <v>164</v>
      </c>
      <c r="D280" s="1" t="n">
        <f aca="false">C280*0.7</f>
        <v>114.8</v>
      </c>
      <c r="E280" s="1" t="s">
        <v>12</v>
      </c>
      <c r="F280" s="1" t="str">
        <f aca="false">CONCATENATE(E280," ",A280)</f>
        <v>ASP C30700</v>
      </c>
      <c r="G280" s="1" t="n">
        <v>20</v>
      </c>
      <c r="H280" s="1" t="n">
        <f aca="false">C280*1.2</f>
        <v>196.8</v>
      </c>
      <c r="I280" s="1" t="s">
        <v>13</v>
      </c>
      <c r="J280" s="1" t="s">
        <v>13</v>
      </c>
    </row>
    <row r="281" customFormat="false" ht="18.95" hidden="false" customHeight="true" outlineLevel="0" collapsed="false">
      <c r="A281" s="3" t="s">
        <v>570</v>
      </c>
      <c r="B281" s="3" t="s">
        <v>571</v>
      </c>
      <c r="C281" s="4" t="n">
        <v>164</v>
      </c>
      <c r="D281" s="1" t="n">
        <f aca="false">C281*0.7</f>
        <v>114.8</v>
      </c>
      <c r="E281" s="1" t="s">
        <v>12</v>
      </c>
      <c r="F281" s="1" t="str">
        <f aca="false">CONCATENATE(E281," ",A281)</f>
        <v>ASP C30710</v>
      </c>
      <c r="G281" s="1" t="n">
        <v>20</v>
      </c>
      <c r="H281" s="1" t="n">
        <f aca="false">C281*1.2</f>
        <v>196.8</v>
      </c>
      <c r="I281" s="1" t="s">
        <v>13</v>
      </c>
      <c r="J281" s="1" t="s">
        <v>13</v>
      </c>
    </row>
    <row r="282" customFormat="false" ht="18.95" hidden="false" customHeight="true" outlineLevel="0" collapsed="false">
      <c r="A282" s="3" t="s">
        <v>572</v>
      </c>
      <c r="B282" s="3" t="s">
        <v>573</v>
      </c>
      <c r="C282" s="4" t="n">
        <v>200</v>
      </c>
      <c r="D282" s="1" t="n">
        <f aca="false">C282*0.7</f>
        <v>140</v>
      </c>
      <c r="E282" s="1" t="s">
        <v>12</v>
      </c>
      <c r="F282" s="1" t="str">
        <f aca="false">CONCATENATE(E282," ",A282)</f>
        <v>ASP C30750</v>
      </c>
      <c r="G282" s="1" t="n">
        <v>20</v>
      </c>
      <c r="H282" s="1" t="n">
        <f aca="false">C282*1.2</f>
        <v>240</v>
      </c>
      <c r="I282" s="1" t="s">
        <v>13</v>
      </c>
      <c r="J282" s="1" t="s">
        <v>13</v>
      </c>
    </row>
    <row r="283" customFormat="false" ht="18.95" hidden="false" customHeight="true" outlineLevel="0" collapsed="false">
      <c r="A283" s="3" t="s">
        <v>574</v>
      </c>
      <c r="B283" s="3" t="s">
        <v>575</v>
      </c>
      <c r="C283" s="4" t="n">
        <v>208</v>
      </c>
      <c r="D283" s="1" t="n">
        <f aca="false">C283*0.7</f>
        <v>145.6</v>
      </c>
      <c r="E283" s="1" t="s">
        <v>12</v>
      </c>
      <c r="F283" s="1" t="str">
        <f aca="false">CONCATENATE(E283," ",A283)</f>
        <v>ASP C30800</v>
      </c>
      <c r="G283" s="1" t="n">
        <v>20</v>
      </c>
      <c r="H283" s="1" t="n">
        <f aca="false">C283*1.2</f>
        <v>249.6</v>
      </c>
      <c r="I283" s="1" t="s">
        <v>13</v>
      </c>
      <c r="J283" s="1" t="s">
        <v>13</v>
      </c>
    </row>
    <row r="284" customFormat="false" ht="18.95" hidden="false" customHeight="true" outlineLevel="0" collapsed="false">
      <c r="A284" s="3" t="s">
        <v>576</v>
      </c>
      <c r="B284" s="3" t="s">
        <v>577</v>
      </c>
      <c r="C284" s="4" t="n">
        <v>67.8</v>
      </c>
      <c r="D284" s="1" t="n">
        <f aca="false">C284*0.7</f>
        <v>47.46</v>
      </c>
      <c r="E284" s="1" t="s">
        <v>12</v>
      </c>
      <c r="F284" s="1" t="str">
        <f aca="false">CONCATENATE(E284," ",A284)</f>
        <v>ASP C3E080</v>
      </c>
      <c r="G284" s="1" t="n">
        <v>20</v>
      </c>
      <c r="H284" s="1" t="n">
        <f aca="false">C284*1.2</f>
        <v>81.36</v>
      </c>
      <c r="I284" s="1" t="s">
        <v>13</v>
      </c>
      <c r="J284" s="1" t="s">
        <v>13</v>
      </c>
    </row>
    <row r="285" customFormat="false" ht="18.95" hidden="false" customHeight="true" outlineLevel="0" collapsed="false">
      <c r="A285" s="3" t="s">
        <v>578</v>
      </c>
      <c r="B285" s="3" t="s">
        <v>579</v>
      </c>
      <c r="C285" s="4" t="n">
        <v>67.8</v>
      </c>
      <c r="D285" s="1" t="n">
        <f aca="false">C285*0.7</f>
        <v>47.46</v>
      </c>
      <c r="E285" s="1" t="s">
        <v>12</v>
      </c>
      <c r="F285" s="1" t="str">
        <f aca="false">CONCATENATE(E285," ",A285)</f>
        <v>ASP C3E100</v>
      </c>
      <c r="G285" s="1" t="n">
        <v>20</v>
      </c>
      <c r="H285" s="1" t="n">
        <f aca="false">C285*1.2</f>
        <v>81.36</v>
      </c>
      <c r="I285" s="1" t="s">
        <v>13</v>
      </c>
      <c r="J285" s="1" t="s">
        <v>13</v>
      </c>
    </row>
    <row r="286" customFormat="false" ht="18.95" hidden="false" customHeight="true" outlineLevel="0" collapsed="false">
      <c r="A286" s="3" t="s">
        <v>580</v>
      </c>
      <c r="B286" s="3" t="s">
        <v>581</v>
      </c>
      <c r="C286" s="4" t="n">
        <v>70</v>
      </c>
      <c r="D286" s="1" t="n">
        <f aca="false">C286*0.7</f>
        <v>49</v>
      </c>
      <c r="E286" s="1" t="s">
        <v>12</v>
      </c>
      <c r="F286" s="1" t="str">
        <f aca="false">CONCATENATE(E286," ",A286)</f>
        <v>ASP C3E120</v>
      </c>
      <c r="G286" s="1" t="n">
        <v>20</v>
      </c>
      <c r="H286" s="1" t="n">
        <f aca="false">C286*1.2</f>
        <v>84</v>
      </c>
      <c r="I286" s="1" t="s">
        <v>13</v>
      </c>
      <c r="J286" s="1" t="s">
        <v>13</v>
      </c>
    </row>
    <row r="287" customFormat="false" ht="18.95" hidden="false" customHeight="true" outlineLevel="0" collapsed="false">
      <c r="A287" s="3" t="s">
        <v>582</v>
      </c>
      <c r="B287" s="3" t="s">
        <v>583</v>
      </c>
      <c r="C287" s="4" t="n">
        <v>71.2</v>
      </c>
      <c r="D287" s="1" t="n">
        <f aca="false">C287*0.7</f>
        <v>49.84</v>
      </c>
      <c r="E287" s="1" t="s">
        <v>12</v>
      </c>
      <c r="F287" s="1" t="str">
        <f aca="false">CONCATENATE(E287," ",A287)</f>
        <v>ASP C3E140</v>
      </c>
      <c r="G287" s="1" t="n">
        <v>20</v>
      </c>
      <c r="H287" s="1" t="n">
        <f aca="false">C287*1.2</f>
        <v>85.44</v>
      </c>
      <c r="I287" s="1" t="s">
        <v>13</v>
      </c>
      <c r="J287" s="1" t="s">
        <v>13</v>
      </c>
    </row>
    <row r="288" customFormat="false" ht="18.95" hidden="false" customHeight="true" outlineLevel="0" collapsed="false">
      <c r="A288" s="3" t="s">
        <v>584</v>
      </c>
      <c r="B288" s="3" t="s">
        <v>585</v>
      </c>
      <c r="C288" s="4" t="n">
        <v>72.1</v>
      </c>
      <c r="D288" s="1" t="n">
        <f aca="false">C288*0.7</f>
        <v>50.47</v>
      </c>
      <c r="E288" s="1" t="s">
        <v>12</v>
      </c>
      <c r="F288" s="1" t="str">
        <f aca="false">CONCATENATE(E288," ",A288)</f>
        <v>ASP C3E150</v>
      </c>
      <c r="G288" s="1" t="n">
        <v>20</v>
      </c>
      <c r="H288" s="1" t="n">
        <f aca="false">C288*1.2</f>
        <v>86.52</v>
      </c>
      <c r="I288" s="1" t="s">
        <v>13</v>
      </c>
      <c r="J288" s="1" t="s">
        <v>13</v>
      </c>
    </row>
    <row r="289" customFormat="false" ht="18.95" hidden="false" customHeight="true" outlineLevel="0" collapsed="false">
      <c r="A289" s="3" t="s">
        <v>586</v>
      </c>
      <c r="B289" s="3" t="s">
        <v>587</v>
      </c>
      <c r="C289" s="4" t="n">
        <v>75.5</v>
      </c>
      <c r="D289" s="1" t="n">
        <f aca="false">C289*0.7</f>
        <v>52.85</v>
      </c>
      <c r="E289" s="1" t="s">
        <v>12</v>
      </c>
      <c r="F289" s="1" t="str">
        <f aca="false">CONCATENATE(E289," ",A289)</f>
        <v>ASP C3E160</v>
      </c>
      <c r="G289" s="1" t="n">
        <v>20</v>
      </c>
      <c r="H289" s="1" t="n">
        <f aca="false">C289*1.2</f>
        <v>90.6</v>
      </c>
      <c r="I289" s="1" t="s">
        <v>13</v>
      </c>
      <c r="J289" s="1" t="s">
        <v>13</v>
      </c>
    </row>
    <row r="290" customFormat="false" ht="18.95" hidden="false" customHeight="true" outlineLevel="0" collapsed="false">
      <c r="A290" s="3" t="s">
        <v>588</v>
      </c>
      <c r="B290" s="3" t="s">
        <v>589</v>
      </c>
      <c r="C290" s="4" t="n">
        <v>79.1</v>
      </c>
      <c r="D290" s="1" t="n">
        <f aca="false">C290*0.7</f>
        <v>55.37</v>
      </c>
      <c r="E290" s="1" t="s">
        <v>12</v>
      </c>
      <c r="F290" s="1" t="str">
        <f aca="false">CONCATENATE(E290," ",A290)</f>
        <v>ASP C3E180</v>
      </c>
      <c r="G290" s="1" t="n">
        <v>20</v>
      </c>
      <c r="H290" s="1" t="n">
        <f aca="false">C290*1.2</f>
        <v>94.92</v>
      </c>
      <c r="I290" s="1" t="s">
        <v>13</v>
      </c>
      <c r="J290" s="1" t="s">
        <v>13</v>
      </c>
    </row>
    <row r="291" customFormat="false" ht="18.95" hidden="false" customHeight="true" outlineLevel="0" collapsed="false">
      <c r="A291" s="3" t="s">
        <v>590</v>
      </c>
      <c r="B291" s="3" t="s">
        <v>591</v>
      </c>
      <c r="C291" s="4" t="n">
        <v>85.8</v>
      </c>
      <c r="D291" s="1" t="n">
        <f aca="false">C291*0.7</f>
        <v>60.06</v>
      </c>
      <c r="E291" s="1" t="s">
        <v>12</v>
      </c>
      <c r="F291" s="1" t="str">
        <f aca="false">CONCATENATE(E291," ",A291)</f>
        <v>ASP C3E200</v>
      </c>
      <c r="G291" s="1" t="n">
        <v>20</v>
      </c>
      <c r="H291" s="1" t="n">
        <f aca="false">C291*1.2</f>
        <v>102.96</v>
      </c>
      <c r="I291" s="1" t="s">
        <v>13</v>
      </c>
      <c r="J291" s="1" t="s">
        <v>13</v>
      </c>
    </row>
    <row r="292" customFormat="false" ht="18.95" hidden="false" customHeight="true" outlineLevel="0" collapsed="false">
      <c r="A292" s="3" t="s">
        <v>592</v>
      </c>
      <c r="B292" s="3" t="s">
        <v>593</v>
      </c>
      <c r="C292" s="4" t="n">
        <v>92.9</v>
      </c>
      <c r="D292" s="1" t="n">
        <f aca="false">C292*0.7</f>
        <v>65.03</v>
      </c>
      <c r="E292" s="1" t="s">
        <v>12</v>
      </c>
      <c r="F292" s="1" t="str">
        <f aca="false">CONCATENATE(E292," ",A292)</f>
        <v>ASP C3E220</v>
      </c>
      <c r="G292" s="1" t="n">
        <v>20</v>
      </c>
      <c r="H292" s="1" t="n">
        <f aca="false">C292*1.2</f>
        <v>111.48</v>
      </c>
      <c r="I292" s="1" t="s">
        <v>13</v>
      </c>
      <c r="J292" s="1" t="s">
        <v>13</v>
      </c>
    </row>
    <row r="293" customFormat="false" ht="18.95" hidden="false" customHeight="true" outlineLevel="0" collapsed="false">
      <c r="A293" s="3" t="s">
        <v>594</v>
      </c>
      <c r="B293" s="3" t="s">
        <v>595</v>
      </c>
      <c r="C293" s="4" t="n">
        <v>101</v>
      </c>
      <c r="D293" s="1" t="n">
        <f aca="false">C293*0.7</f>
        <v>70.7</v>
      </c>
      <c r="E293" s="1" t="s">
        <v>12</v>
      </c>
      <c r="F293" s="1" t="str">
        <f aca="false">CONCATENATE(E293," ",A293)</f>
        <v>ASP C3E250</v>
      </c>
      <c r="G293" s="1" t="n">
        <v>20</v>
      </c>
      <c r="H293" s="1" t="n">
        <f aca="false">C293*1.2</f>
        <v>121.2</v>
      </c>
      <c r="I293" s="1" t="s">
        <v>13</v>
      </c>
      <c r="J293" s="1" t="s">
        <v>13</v>
      </c>
    </row>
    <row r="294" customFormat="false" ht="18.95" hidden="false" customHeight="true" outlineLevel="0" collapsed="false">
      <c r="A294" s="3" t="s">
        <v>596</v>
      </c>
      <c r="B294" s="3" t="s">
        <v>597</v>
      </c>
      <c r="C294" s="4" t="n">
        <v>108</v>
      </c>
      <c r="D294" s="1" t="n">
        <f aca="false">C294*0.7</f>
        <v>75.6</v>
      </c>
      <c r="E294" s="1" t="s">
        <v>12</v>
      </c>
      <c r="F294" s="1" t="str">
        <f aca="false">CONCATENATE(E294," ",A294)</f>
        <v>ASP C3E280</v>
      </c>
      <c r="G294" s="1" t="n">
        <v>20</v>
      </c>
      <c r="H294" s="1" t="n">
        <f aca="false">C294*1.2</f>
        <v>129.6</v>
      </c>
      <c r="I294" s="1" t="s">
        <v>13</v>
      </c>
      <c r="J294" s="1" t="s">
        <v>13</v>
      </c>
    </row>
    <row r="295" customFormat="false" ht="18.95" hidden="false" customHeight="true" outlineLevel="0" collapsed="false">
      <c r="A295" s="3" t="s">
        <v>598</v>
      </c>
      <c r="B295" s="3" t="s">
        <v>599</v>
      </c>
      <c r="C295" s="4" t="n">
        <v>116</v>
      </c>
      <c r="D295" s="1" t="n">
        <f aca="false">C295*0.7</f>
        <v>81.2</v>
      </c>
      <c r="E295" s="1" t="s">
        <v>12</v>
      </c>
      <c r="F295" s="1" t="str">
        <f aca="false">CONCATENATE(E295," ",A295)</f>
        <v>ASP C3E300</v>
      </c>
      <c r="G295" s="1" t="n">
        <v>20</v>
      </c>
      <c r="H295" s="1" t="n">
        <f aca="false">C295*1.2</f>
        <v>139.2</v>
      </c>
      <c r="I295" s="1" t="s">
        <v>13</v>
      </c>
      <c r="J295" s="1" t="s">
        <v>13</v>
      </c>
    </row>
    <row r="296" customFormat="false" ht="18.95" hidden="false" customHeight="true" outlineLevel="0" collapsed="false">
      <c r="A296" s="3" t="s">
        <v>600</v>
      </c>
      <c r="B296" s="3" t="s">
        <v>601</v>
      </c>
      <c r="C296" s="4" t="n">
        <v>121</v>
      </c>
      <c r="D296" s="1" t="n">
        <f aca="false">C296*0.7</f>
        <v>84.7</v>
      </c>
      <c r="E296" s="1" t="s">
        <v>12</v>
      </c>
      <c r="F296" s="1" t="str">
        <f aca="false">CONCATENATE(E296," ",A296)</f>
        <v>ASP C3E315</v>
      </c>
      <c r="G296" s="1" t="n">
        <v>20</v>
      </c>
      <c r="H296" s="1" t="n">
        <f aca="false">C296*1.2</f>
        <v>145.2</v>
      </c>
      <c r="I296" s="1" t="s">
        <v>13</v>
      </c>
      <c r="J296" s="1" t="s">
        <v>13</v>
      </c>
    </row>
    <row r="297" customFormat="false" ht="18.95" hidden="false" customHeight="true" outlineLevel="0" collapsed="false">
      <c r="A297" s="3" t="s">
        <v>602</v>
      </c>
      <c r="B297" s="3" t="s">
        <v>603</v>
      </c>
      <c r="C297" s="4" t="n">
        <v>140</v>
      </c>
      <c r="D297" s="1" t="n">
        <f aca="false">C297*0.7</f>
        <v>98</v>
      </c>
      <c r="E297" s="1" t="s">
        <v>12</v>
      </c>
      <c r="F297" s="1" t="str">
        <f aca="false">CONCATENATE(E297," ",A297)</f>
        <v>ASP C3E350</v>
      </c>
      <c r="G297" s="1" t="n">
        <v>20</v>
      </c>
      <c r="H297" s="1" t="n">
        <f aca="false">C297*1.2</f>
        <v>168</v>
      </c>
      <c r="I297" s="1" t="s">
        <v>13</v>
      </c>
      <c r="J297" s="1" t="s">
        <v>13</v>
      </c>
    </row>
    <row r="298" customFormat="false" ht="18.95" hidden="false" customHeight="true" outlineLevel="0" collapsed="false">
      <c r="A298" s="3" t="s">
        <v>604</v>
      </c>
      <c r="B298" s="3" t="s">
        <v>605</v>
      </c>
      <c r="C298" s="4" t="n">
        <v>147</v>
      </c>
      <c r="D298" s="1" t="n">
        <f aca="false">C298*0.7</f>
        <v>102.9</v>
      </c>
      <c r="E298" s="1" t="s">
        <v>12</v>
      </c>
      <c r="F298" s="1" t="str">
        <f aca="false">CONCATENATE(E298," ",A298)</f>
        <v>ASP C3E380</v>
      </c>
      <c r="G298" s="1" t="n">
        <v>20</v>
      </c>
      <c r="H298" s="1" t="n">
        <f aca="false">C298*1.2</f>
        <v>176.4</v>
      </c>
      <c r="I298" s="1" t="s">
        <v>13</v>
      </c>
      <c r="J298" s="1" t="s">
        <v>13</v>
      </c>
    </row>
    <row r="299" customFormat="false" ht="18.95" hidden="false" customHeight="true" outlineLevel="0" collapsed="false">
      <c r="A299" s="3" t="s">
        <v>606</v>
      </c>
      <c r="B299" s="3" t="s">
        <v>607</v>
      </c>
      <c r="C299" s="4" t="n">
        <v>159</v>
      </c>
      <c r="D299" s="1" t="n">
        <f aca="false">C299*0.7</f>
        <v>111.3</v>
      </c>
      <c r="E299" s="1" t="s">
        <v>12</v>
      </c>
      <c r="F299" s="1" t="str">
        <f aca="false">CONCATENATE(E299," ",A299)</f>
        <v>ASP C3E400</v>
      </c>
      <c r="G299" s="1" t="n">
        <v>20</v>
      </c>
      <c r="H299" s="1" t="n">
        <f aca="false">C299*1.2</f>
        <v>190.8</v>
      </c>
      <c r="I299" s="1" t="s">
        <v>13</v>
      </c>
      <c r="J299" s="1" t="s">
        <v>13</v>
      </c>
    </row>
    <row r="300" customFormat="false" ht="18.95" hidden="false" customHeight="true" outlineLevel="0" collapsed="false">
      <c r="A300" s="3" t="s">
        <v>608</v>
      </c>
      <c r="B300" s="3" t="s">
        <v>609</v>
      </c>
      <c r="C300" s="4" t="n">
        <v>169</v>
      </c>
      <c r="D300" s="1" t="n">
        <f aca="false">C300*0.7</f>
        <v>118.3</v>
      </c>
      <c r="E300" s="1" t="s">
        <v>12</v>
      </c>
      <c r="F300" s="1" t="str">
        <f aca="false">CONCATENATE(E300," ",A300)</f>
        <v>ASP C3E420</v>
      </c>
      <c r="G300" s="1" t="n">
        <v>20</v>
      </c>
      <c r="H300" s="1" t="n">
        <f aca="false">C300*1.2</f>
        <v>202.8</v>
      </c>
      <c r="I300" s="1" t="s">
        <v>13</v>
      </c>
      <c r="J300" s="1" t="s">
        <v>13</v>
      </c>
    </row>
    <row r="301" customFormat="false" ht="18.95" hidden="false" customHeight="true" outlineLevel="0" collapsed="false">
      <c r="A301" s="3" t="s">
        <v>610</v>
      </c>
      <c r="B301" s="3" t="s">
        <v>611</v>
      </c>
      <c r="C301" s="4" t="n">
        <v>178</v>
      </c>
      <c r="D301" s="1" t="n">
        <f aca="false">C301*0.7</f>
        <v>124.6</v>
      </c>
      <c r="E301" s="1" t="s">
        <v>12</v>
      </c>
      <c r="F301" s="1" t="str">
        <f aca="false">CONCATENATE(E301," ",A301)</f>
        <v>ASP C3E450</v>
      </c>
      <c r="G301" s="1" t="n">
        <v>20</v>
      </c>
      <c r="H301" s="1" t="n">
        <f aca="false">C301*1.2</f>
        <v>213.6</v>
      </c>
      <c r="I301" s="1" t="s">
        <v>13</v>
      </c>
      <c r="J301" s="1" t="s">
        <v>13</v>
      </c>
    </row>
    <row r="302" customFormat="false" ht="18.95" hidden="false" customHeight="true" outlineLevel="0" collapsed="false">
      <c r="A302" s="3" t="s">
        <v>612</v>
      </c>
      <c r="B302" s="3" t="s">
        <v>613</v>
      </c>
      <c r="C302" s="4" t="n">
        <v>197</v>
      </c>
      <c r="D302" s="1" t="n">
        <f aca="false">C302*0.7</f>
        <v>137.9</v>
      </c>
      <c r="E302" s="1" t="s">
        <v>12</v>
      </c>
      <c r="F302" s="1" t="str">
        <f aca="false">CONCATENATE(E302," ",A302)</f>
        <v>ASP C3E480</v>
      </c>
      <c r="G302" s="1" t="n">
        <v>20</v>
      </c>
      <c r="H302" s="1" t="n">
        <f aca="false">C302*1.2</f>
        <v>236.4</v>
      </c>
      <c r="I302" s="1" t="s">
        <v>13</v>
      </c>
      <c r="J302" s="1" t="s">
        <v>13</v>
      </c>
    </row>
    <row r="303" customFormat="false" ht="18.95" hidden="false" customHeight="true" outlineLevel="0" collapsed="false">
      <c r="A303" s="3" t="s">
        <v>614</v>
      </c>
      <c r="B303" s="3" t="s">
        <v>615</v>
      </c>
      <c r="C303" s="4" t="n">
        <v>215</v>
      </c>
      <c r="D303" s="1" t="n">
        <f aca="false">C303*0.7</f>
        <v>150.5</v>
      </c>
      <c r="E303" s="1" t="s">
        <v>12</v>
      </c>
      <c r="F303" s="1" t="str">
        <f aca="false">CONCATENATE(E303," ",A303)</f>
        <v>ASP C3E500</v>
      </c>
      <c r="G303" s="1" t="n">
        <v>20</v>
      </c>
      <c r="H303" s="1" t="n">
        <f aca="false">C303*1.2</f>
        <v>258</v>
      </c>
      <c r="I303" s="1" t="s">
        <v>13</v>
      </c>
      <c r="J303" s="1" t="s">
        <v>13</v>
      </c>
    </row>
    <row r="304" customFormat="false" ht="18.95" hidden="false" customHeight="true" outlineLevel="0" collapsed="false">
      <c r="A304" s="3" t="s">
        <v>616</v>
      </c>
      <c r="B304" s="3" t="s">
        <v>617</v>
      </c>
      <c r="C304" s="4" t="n">
        <v>232</v>
      </c>
      <c r="D304" s="1" t="n">
        <f aca="false">C304*0.7</f>
        <v>162.4</v>
      </c>
      <c r="E304" s="1" t="s">
        <v>12</v>
      </c>
      <c r="F304" s="1" t="str">
        <f aca="false">CONCATENATE(E304," ",A304)</f>
        <v>ASP C3E520</v>
      </c>
      <c r="G304" s="1" t="n">
        <v>20</v>
      </c>
      <c r="H304" s="1" t="n">
        <f aca="false">C304*1.2</f>
        <v>278.4</v>
      </c>
      <c r="I304" s="1" t="s">
        <v>13</v>
      </c>
      <c r="J304" s="1" t="s">
        <v>13</v>
      </c>
    </row>
    <row r="305" customFormat="false" ht="18.95" hidden="false" customHeight="true" outlineLevel="0" collapsed="false">
      <c r="A305" s="3" t="s">
        <v>618</v>
      </c>
      <c r="B305" s="3" t="s">
        <v>619</v>
      </c>
      <c r="C305" s="4" t="n">
        <v>247</v>
      </c>
      <c r="D305" s="1" t="n">
        <f aca="false">C305*0.7</f>
        <v>172.9</v>
      </c>
      <c r="E305" s="1" t="s">
        <v>12</v>
      </c>
      <c r="F305" s="1" t="str">
        <f aca="false">CONCATENATE(E305," ",A305)</f>
        <v>ASP C3E550</v>
      </c>
      <c r="G305" s="1" t="n">
        <v>20</v>
      </c>
      <c r="H305" s="1" t="n">
        <f aca="false">C305*1.2</f>
        <v>296.4</v>
      </c>
      <c r="I305" s="1" t="s">
        <v>13</v>
      </c>
      <c r="J305" s="1" t="s">
        <v>13</v>
      </c>
    </row>
    <row r="306" customFormat="false" ht="18.95" hidden="false" customHeight="true" outlineLevel="0" collapsed="false">
      <c r="A306" s="3" t="s">
        <v>620</v>
      </c>
      <c r="B306" s="3" t="s">
        <v>621</v>
      </c>
      <c r="C306" s="4" t="n">
        <v>260</v>
      </c>
      <c r="D306" s="1" t="n">
        <f aca="false">C306*0.7</f>
        <v>182</v>
      </c>
      <c r="E306" s="1" t="s">
        <v>12</v>
      </c>
      <c r="F306" s="1" t="str">
        <f aca="false">CONCATENATE(E306," ",A306)</f>
        <v>ASP C3E580</v>
      </c>
      <c r="G306" s="1" t="n">
        <v>20</v>
      </c>
      <c r="H306" s="1" t="n">
        <f aca="false">C306*1.2</f>
        <v>312</v>
      </c>
      <c r="I306" s="1" t="s">
        <v>13</v>
      </c>
      <c r="J306" s="1" t="s">
        <v>13</v>
      </c>
    </row>
    <row r="307" customFormat="false" ht="18.95" hidden="false" customHeight="true" outlineLevel="0" collapsed="false">
      <c r="A307" s="3" t="s">
        <v>622</v>
      </c>
      <c r="B307" s="3" t="s">
        <v>623</v>
      </c>
      <c r="C307" s="4" t="n">
        <v>271</v>
      </c>
      <c r="D307" s="1" t="n">
        <f aca="false">C307*0.7</f>
        <v>189.7</v>
      </c>
      <c r="E307" s="1" t="s">
        <v>12</v>
      </c>
      <c r="F307" s="1" t="str">
        <f aca="false">CONCATENATE(E307," ",A307)</f>
        <v>ASP C3E600</v>
      </c>
      <c r="G307" s="1" t="n">
        <v>20</v>
      </c>
      <c r="H307" s="1" t="n">
        <f aca="false">C307*1.2</f>
        <v>325.2</v>
      </c>
      <c r="I307" s="1" t="s">
        <v>13</v>
      </c>
      <c r="J307" s="1" t="s">
        <v>13</v>
      </c>
    </row>
    <row r="308" customFormat="false" ht="18.95" hidden="false" customHeight="true" outlineLevel="0" collapsed="false">
      <c r="A308" s="3" t="s">
        <v>624</v>
      </c>
      <c r="B308" s="3" t="s">
        <v>625</v>
      </c>
      <c r="C308" s="4" t="n">
        <v>287</v>
      </c>
      <c r="D308" s="1" t="n">
        <f aca="false">C308*0.7</f>
        <v>200.9</v>
      </c>
      <c r="E308" s="1" t="s">
        <v>12</v>
      </c>
      <c r="F308" s="1" t="str">
        <f aca="false">CONCATENATE(E308," ",A308)</f>
        <v>ASP C3E630</v>
      </c>
      <c r="G308" s="1" t="n">
        <v>20</v>
      </c>
      <c r="H308" s="1" t="n">
        <f aca="false">C308*1.2</f>
        <v>344.4</v>
      </c>
      <c r="I308" s="1" t="s">
        <v>13</v>
      </c>
      <c r="J308" s="1" t="s">
        <v>13</v>
      </c>
    </row>
    <row r="309" customFormat="false" ht="18.95" hidden="false" customHeight="true" outlineLevel="0" collapsed="false">
      <c r="A309" s="3" t="s">
        <v>626</v>
      </c>
      <c r="B309" s="3" t="s">
        <v>627</v>
      </c>
      <c r="C309" s="4" t="n">
        <v>306</v>
      </c>
      <c r="D309" s="1" t="n">
        <f aca="false">C309*0.7</f>
        <v>214.2</v>
      </c>
      <c r="E309" s="1" t="s">
        <v>12</v>
      </c>
      <c r="F309" s="1" t="str">
        <f aca="false">CONCATENATE(E309," ",A309)</f>
        <v>ASP C3E650</v>
      </c>
      <c r="G309" s="1" t="n">
        <v>20</v>
      </c>
      <c r="H309" s="1" t="n">
        <f aca="false">C309*1.2</f>
        <v>367.2</v>
      </c>
      <c r="I309" s="1" t="s">
        <v>13</v>
      </c>
      <c r="J309" s="1" t="s">
        <v>13</v>
      </c>
    </row>
    <row r="310" customFormat="false" ht="18.95" hidden="false" customHeight="true" outlineLevel="0" collapsed="false">
      <c r="A310" s="3" t="s">
        <v>628</v>
      </c>
      <c r="B310" s="3" t="s">
        <v>629</v>
      </c>
      <c r="C310" s="4" t="n">
        <v>378</v>
      </c>
      <c r="D310" s="1" t="n">
        <f aca="false">C310*0.7</f>
        <v>264.6</v>
      </c>
      <c r="E310" s="1" t="s">
        <v>12</v>
      </c>
      <c r="F310" s="1" t="str">
        <f aca="false">CONCATENATE(E310," ",A310)</f>
        <v>ASP C3E700</v>
      </c>
      <c r="G310" s="1" t="n">
        <v>20</v>
      </c>
      <c r="H310" s="1" t="n">
        <f aca="false">C310*1.2</f>
        <v>453.6</v>
      </c>
      <c r="I310" s="1" t="s">
        <v>13</v>
      </c>
      <c r="J310" s="1" t="s">
        <v>13</v>
      </c>
    </row>
    <row r="311" customFormat="false" ht="18.95" hidden="false" customHeight="true" outlineLevel="0" collapsed="false">
      <c r="A311" s="3" t="s">
        <v>630</v>
      </c>
      <c r="B311" s="3" t="s">
        <v>631</v>
      </c>
      <c r="C311" s="4" t="n">
        <v>378</v>
      </c>
      <c r="D311" s="1" t="n">
        <f aca="false">C311*0.7</f>
        <v>264.6</v>
      </c>
      <c r="E311" s="1" t="s">
        <v>12</v>
      </c>
      <c r="F311" s="1" t="str">
        <f aca="false">CONCATENATE(E311," ",A311)</f>
        <v>ASP C3E710</v>
      </c>
      <c r="G311" s="1" t="n">
        <v>20</v>
      </c>
      <c r="H311" s="1" t="n">
        <f aca="false">C311*1.2</f>
        <v>453.6</v>
      </c>
      <c r="I311" s="1" t="s">
        <v>13</v>
      </c>
      <c r="J311" s="1" t="s">
        <v>13</v>
      </c>
    </row>
    <row r="312" customFormat="false" ht="18.95" hidden="false" customHeight="true" outlineLevel="0" collapsed="false">
      <c r="A312" s="3" t="s">
        <v>632</v>
      </c>
      <c r="B312" s="3" t="s">
        <v>633</v>
      </c>
      <c r="C312" s="4" t="n">
        <v>426</v>
      </c>
      <c r="D312" s="1" t="n">
        <f aca="false">C312*0.7</f>
        <v>298.2</v>
      </c>
      <c r="E312" s="1" t="s">
        <v>12</v>
      </c>
      <c r="F312" s="1" t="str">
        <f aca="false">CONCATENATE(E312," ",A312)</f>
        <v>ASP C3E750</v>
      </c>
      <c r="G312" s="1" t="n">
        <v>20</v>
      </c>
      <c r="H312" s="1" t="n">
        <f aca="false">C312*1.2</f>
        <v>511.2</v>
      </c>
      <c r="I312" s="1" t="s">
        <v>13</v>
      </c>
      <c r="J312" s="1" t="s">
        <v>13</v>
      </c>
    </row>
    <row r="313" customFormat="false" ht="18.95" hidden="false" customHeight="true" outlineLevel="0" collapsed="false">
      <c r="A313" s="3" t="s">
        <v>634</v>
      </c>
      <c r="B313" s="3" t="s">
        <v>635</v>
      </c>
      <c r="C313" s="4" t="n">
        <v>477</v>
      </c>
      <c r="D313" s="1" t="n">
        <f aca="false">C313*0.7</f>
        <v>333.9</v>
      </c>
      <c r="E313" s="1" t="s">
        <v>12</v>
      </c>
      <c r="F313" s="1" t="str">
        <f aca="false">CONCATENATE(E313," ",A313)</f>
        <v>ASP C3E800</v>
      </c>
      <c r="G313" s="1" t="n">
        <v>20</v>
      </c>
      <c r="H313" s="1" t="n">
        <f aca="false">C313*1.2</f>
        <v>572.4</v>
      </c>
      <c r="I313" s="1" t="s">
        <v>13</v>
      </c>
      <c r="J313" s="1" t="s">
        <v>13</v>
      </c>
    </row>
    <row r="314" customFormat="false" ht="18.95" hidden="false" customHeight="true" outlineLevel="0" collapsed="false">
      <c r="A314" s="3" t="s">
        <v>636</v>
      </c>
      <c r="B314" s="3" t="s">
        <v>637</v>
      </c>
      <c r="C314" s="4" t="n">
        <v>13.5</v>
      </c>
      <c r="D314" s="1" t="n">
        <f aca="false">C314*0.7</f>
        <v>9.45</v>
      </c>
      <c r="E314" s="1" t="s">
        <v>12</v>
      </c>
      <c r="F314" s="1" t="str">
        <f aca="false">CONCATENATE(E314," ",A314)</f>
        <v>ASP C45080</v>
      </c>
      <c r="G314" s="1" t="n">
        <v>20</v>
      </c>
      <c r="H314" s="1" t="n">
        <f aca="false">C314*1.2</f>
        <v>16.2</v>
      </c>
      <c r="I314" s="1" t="s">
        <v>13</v>
      </c>
      <c r="J314" s="1" t="s">
        <v>13</v>
      </c>
    </row>
    <row r="315" customFormat="false" ht="18.95" hidden="false" customHeight="true" outlineLevel="0" collapsed="false">
      <c r="A315" s="3" t="s">
        <v>638</v>
      </c>
      <c r="B315" s="3" t="s">
        <v>639</v>
      </c>
      <c r="C315" s="4" t="n">
        <v>13.8</v>
      </c>
      <c r="D315" s="1" t="n">
        <f aca="false">C315*0.7</f>
        <v>9.66</v>
      </c>
      <c r="E315" s="1" t="s">
        <v>12</v>
      </c>
      <c r="F315" s="1" t="str">
        <f aca="false">CONCATENATE(E315," ",A315)</f>
        <v>ASP C45100</v>
      </c>
      <c r="G315" s="1" t="n">
        <v>20</v>
      </c>
      <c r="H315" s="1" t="n">
        <f aca="false">C315*1.2</f>
        <v>16.56</v>
      </c>
      <c r="I315" s="1" t="s">
        <v>13</v>
      </c>
      <c r="J315" s="1" t="s">
        <v>13</v>
      </c>
    </row>
    <row r="316" customFormat="false" ht="18.95" hidden="false" customHeight="true" outlineLevel="0" collapsed="false">
      <c r="A316" s="3" t="s">
        <v>640</v>
      </c>
      <c r="B316" s="3" t="s">
        <v>641</v>
      </c>
      <c r="C316" s="4" t="n">
        <v>14.5</v>
      </c>
      <c r="D316" s="1" t="n">
        <f aca="false">C316*0.7</f>
        <v>10.15</v>
      </c>
      <c r="E316" s="1" t="s">
        <v>12</v>
      </c>
      <c r="F316" s="1" t="str">
        <f aca="false">CONCATENATE(E316," ",A316)</f>
        <v>ASP C45120</v>
      </c>
      <c r="G316" s="1" t="n">
        <v>20</v>
      </c>
      <c r="H316" s="1" t="n">
        <f aca="false">C316*1.2</f>
        <v>17.4</v>
      </c>
      <c r="I316" s="1" t="s">
        <v>13</v>
      </c>
      <c r="J316" s="1" t="s">
        <v>13</v>
      </c>
    </row>
    <row r="317" customFormat="false" ht="18.95" hidden="false" customHeight="true" outlineLevel="0" collapsed="false">
      <c r="A317" s="3" t="s">
        <v>642</v>
      </c>
      <c r="B317" s="3" t="s">
        <v>643</v>
      </c>
      <c r="C317" s="4" t="n">
        <v>17.9</v>
      </c>
      <c r="D317" s="1" t="n">
        <f aca="false">C317*0.7</f>
        <v>12.53</v>
      </c>
      <c r="E317" s="1" t="s">
        <v>12</v>
      </c>
      <c r="F317" s="1" t="str">
        <f aca="false">CONCATENATE(E317," ",A317)</f>
        <v>ASP C45140</v>
      </c>
      <c r="G317" s="1" t="n">
        <v>20</v>
      </c>
      <c r="H317" s="1" t="n">
        <f aca="false">C317*1.2</f>
        <v>21.48</v>
      </c>
      <c r="I317" s="1" t="s">
        <v>13</v>
      </c>
      <c r="J317" s="1" t="s">
        <v>13</v>
      </c>
    </row>
    <row r="318" customFormat="false" ht="18.95" hidden="false" customHeight="true" outlineLevel="0" collapsed="false">
      <c r="A318" s="3" t="s">
        <v>644</v>
      </c>
      <c r="B318" s="3" t="s">
        <v>645</v>
      </c>
      <c r="C318" s="4" t="n">
        <v>19.2</v>
      </c>
      <c r="D318" s="1" t="n">
        <f aca="false">C318*0.7</f>
        <v>13.44</v>
      </c>
      <c r="E318" s="1" t="s">
        <v>12</v>
      </c>
      <c r="F318" s="1" t="str">
        <f aca="false">CONCATENATE(E318," ",A318)</f>
        <v>ASP C45150</v>
      </c>
      <c r="G318" s="1" t="n">
        <v>20</v>
      </c>
      <c r="H318" s="1" t="n">
        <f aca="false">C318*1.2</f>
        <v>23.04</v>
      </c>
      <c r="I318" s="1" t="s">
        <v>13</v>
      </c>
      <c r="J318" s="1" t="s">
        <v>13</v>
      </c>
    </row>
    <row r="319" customFormat="false" ht="18.95" hidden="false" customHeight="true" outlineLevel="0" collapsed="false">
      <c r="A319" s="3" t="s">
        <v>646</v>
      </c>
      <c r="B319" s="3" t="s">
        <v>647</v>
      </c>
      <c r="C319" s="4" t="n">
        <v>19.6</v>
      </c>
      <c r="D319" s="1" t="n">
        <f aca="false">C319*0.7</f>
        <v>13.72</v>
      </c>
      <c r="E319" s="1" t="s">
        <v>12</v>
      </c>
      <c r="F319" s="1" t="str">
        <f aca="false">CONCATENATE(E319," ",A319)</f>
        <v>ASP C45160</v>
      </c>
      <c r="G319" s="1" t="n">
        <v>20</v>
      </c>
      <c r="H319" s="1" t="n">
        <f aca="false">C319*1.2</f>
        <v>23.52</v>
      </c>
      <c r="I319" s="1" t="s">
        <v>13</v>
      </c>
      <c r="J319" s="1" t="s">
        <v>13</v>
      </c>
    </row>
    <row r="320" customFormat="false" ht="18.95" hidden="false" customHeight="true" outlineLevel="0" collapsed="false">
      <c r="A320" s="3" t="s">
        <v>648</v>
      </c>
      <c r="B320" s="3" t="s">
        <v>649</v>
      </c>
      <c r="C320" s="4" t="n">
        <v>20.3</v>
      </c>
      <c r="D320" s="1" t="n">
        <f aca="false">C320*0.7</f>
        <v>14.21</v>
      </c>
      <c r="E320" s="1" t="s">
        <v>12</v>
      </c>
      <c r="F320" s="1" t="str">
        <f aca="false">CONCATENATE(E320," ",A320)</f>
        <v>ASP C45180</v>
      </c>
      <c r="G320" s="1" t="n">
        <v>20</v>
      </c>
      <c r="H320" s="1" t="n">
        <f aca="false">C320*1.2</f>
        <v>24.36</v>
      </c>
      <c r="I320" s="1" t="s">
        <v>13</v>
      </c>
      <c r="J320" s="1" t="s">
        <v>13</v>
      </c>
    </row>
    <row r="321" customFormat="false" ht="18.95" hidden="false" customHeight="true" outlineLevel="0" collapsed="false">
      <c r="A321" s="3" t="s">
        <v>650</v>
      </c>
      <c r="B321" s="3" t="s">
        <v>651</v>
      </c>
      <c r="C321" s="4" t="n">
        <v>26</v>
      </c>
      <c r="D321" s="1" t="n">
        <f aca="false">C321*0.7</f>
        <v>18.2</v>
      </c>
      <c r="E321" s="1" t="s">
        <v>12</v>
      </c>
      <c r="F321" s="1" t="str">
        <f aca="false">CONCATENATE(E321," ",A321)</f>
        <v>ASP C45200</v>
      </c>
      <c r="G321" s="1" t="n">
        <v>20</v>
      </c>
      <c r="H321" s="1" t="n">
        <f aca="false">C321*1.2</f>
        <v>31.2</v>
      </c>
      <c r="I321" s="1" t="s">
        <v>13</v>
      </c>
      <c r="J321" s="1" t="s">
        <v>13</v>
      </c>
    </row>
    <row r="322" customFormat="false" ht="18.95" hidden="false" customHeight="true" outlineLevel="0" collapsed="false">
      <c r="A322" s="3" t="s">
        <v>652</v>
      </c>
      <c r="B322" s="3" t="s">
        <v>653</v>
      </c>
      <c r="C322" s="4" t="n">
        <v>29.5</v>
      </c>
      <c r="D322" s="1" t="n">
        <f aca="false">C322*0.7</f>
        <v>20.65</v>
      </c>
      <c r="E322" s="1" t="s">
        <v>12</v>
      </c>
      <c r="F322" s="1" t="str">
        <f aca="false">CONCATENATE(E322," ",A322)</f>
        <v>ASP C45220</v>
      </c>
      <c r="G322" s="1" t="n">
        <v>20</v>
      </c>
      <c r="H322" s="1" t="n">
        <f aca="false">C322*1.2</f>
        <v>35.4</v>
      </c>
      <c r="I322" s="1" t="s">
        <v>13</v>
      </c>
      <c r="J322" s="1" t="s">
        <v>13</v>
      </c>
    </row>
    <row r="323" customFormat="false" ht="18.95" hidden="false" customHeight="true" outlineLevel="0" collapsed="false">
      <c r="A323" s="3" t="s">
        <v>654</v>
      </c>
      <c r="B323" s="3" t="s">
        <v>655</v>
      </c>
      <c r="C323" s="4" t="n">
        <v>31.5</v>
      </c>
      <c r="D323" s="1" t="n">
        <f aca="false">C323*0.7</f>
        <v>22.05</v>
      </c>
      <c r="E323" s="1" t="s">
        <v>12</v>
      </c>
      <c r="F323" s="1" t="str">
        <f aca="false">CONCATENATE(E323," ",A323)</f>
        <v>ASP C45250</v>
      </c>
      <c r="G323" s="1" t="n">
        <v>20</v>
      </c>
      <c r="H323" s="1" t="n">
        <f aca="false">C323*1.2</f>
        <v>37.8</v>
      </c>
      <c r="I323" s="1" t="s">
        <v>13</v>
      </c>
      <c r="J323" s="1" t="s">
        <v>13</v>
      </c>
    </row>
    <row r="324" customFormat="false" ht="18.95" hidden="false" customHeight="true" outlineLevel="0" collapsed="false">
      <c r="A324" s="3" t="s">
        <v>656</v>
      </c>
      <c r="B324" s="3" t="s">
        <v>657</v>
      </c>
      <c r="C324" s="4" t="n">
        <v>33.9</v>
      </c>
      <c r="D324" s="1" t="n">
        <f aca="false">C324*0.7</f>
        <v>23.73</v>
      </c>
      <c r="E324" s="1" t="s">
        <v>12</v>
      </c>
      <c r="F324" s="1" t="str">
        <f aca="false">CONCATENATE(E324," ",A324)</f>
        <v>ASP C45280</v>
      </c>
      <c r="G324" s="1" t="n">
        <v>20</v>
      </c>
      <c r="H324" s="1" t="n">
        <f aca="false">C324*1.2</f>
        <v>40.68</v>
      </c>
      <c r="I324" s="1" t="s">
        <v>13</v>
      </c>
      <c r="J324" s="1" t="s">
        <v>13</v>
      </c>
    </row>
    <row r="325" customFormat="false" ht="18.95" hidden="false" customHeight="true" outlineLevel="0" collapsed="false">
      <c r="A325" s="3" t="s">
        <v>658</v>
      </c>
      <c r="B325" s="3" t="s">
        <v>659</v>
      </c>
      <c r="C325" s="4" t="n">
        <v>35.1</v>
      </c>
      <c r="D325" s="1" t="n">
        <f aca="false">C325*0.7</f>
        <v>24.57</v>
      </c>
      <c r="E325" s="1" t="s">
        <v>12</v>
      </c>
      <c r="F325" s="1" t="str">
        <f aca="false">CONCATENATE(E325," ",A325)</f>
        <v>ASP C45300</v>
      </c>
      <c r="G325" s="1" t="n">
        <v>20</v>
      </c>
      <c r="H325" s="1" t="n">
        <f aca="false">C325*1.2</f>
        <v>42.12</v>
      </c>
      <c r="I325" s="1" t="s">
        <v>13</v>
      </c>
      <c r="J325" s="1" t="s">
        <v>13</v>
      </c>
    </row>
    <row r="326" customFormat="false" ht="18.95" hidden="false" customHeight="true" outlineLevel="0" collapsed="false">
      <c r="A326" s="3" t="s">
        <v>660</v>
      </c>
      <c r="B326" s="3" t="s">
        <v>661</v>
      </c>
      <c r="C326" s="4" t="n">
        <v>37.5</v>
      </c>
      <c r="D326" s="1" t="n">
        <f aca="false">C326*0.7</f>
        <v>26.25</v>
      </c>
      <c r="E326" s="1" t="s">
        <v>12</v>
      </c>
      <c r="F326" s="1" t="str">
        <f aca="false">CONCATENATE(E326," ",A326)</f>
        <v>ASP C45315</v>
      </c>
      <c r="G326" s="1" t="n">
        <v>20</v>
      </c>
      <c r="H326" s="1" t="n">
        <f aca="false">C326*1.2</f>
        <v>45</v>
      </c>
      <c r="I326" s="1" t="s">
        <v>13</v>
      </c>
      <c r="J326" s="1" t="s">
        <v>13</v>
      </c>
    </row>
    <row r="327" customFormat="false" ht="18.95" hidden="false" customHeight="true" outlineLevel="0" collapsed="false">
      <c r="A327" s="3" t="s">
        <v>662</v>
      </c>
      <c r="B327" s="3" t="s">
        <v>663</v>
      </c>
      <c r="C327" s="4" t="n">
        <v>43.1</v>
      </c>
      <c r="D327" s="1" t="n">
        <f aca="false">C327*0.7</f>
        <v>30.17</v>
      </c>
      <c r="E327" s="1" t="s">
        <v>12</v>
      </c>
      <c r="F327" s="1" t="str">
        <f aca="false">CONCATENATE(E327," ",A327)</f>
        <v>ASP C45350</v>
      </c>
      <c r="G327" s="1" t="n">
        <v>20</v>
      </c>
      <c r="H327" s="1" t="n">
        <f aca="false">C327*1.2</f>
        <v>51.72</v>
      </c>
      <c r="I327" s="1" t="s">
        <v>13</v>
      </c>
      <c r="J327" s="1" t="s">
        <v>13</v>
      </c>
    </row>
    <row r="328" customFormat="false" ht="18.95" hidden="false" customHeight="true" outlineLevel="0" collapsed="false">
      <c r="A328" s="3" t="s">
        <v>664</v>
      </c>
      <c r="B328" s="3" t="s">
        <v>665</v>
      </c>
      <c r="C328" s="4" t="n">
        <v>47.5</v>
      </c>
      <c r="D328" s="1" t="n">
        <f aca="false">C328*0.7</f>
        <v>33.25</v>
      </c>
      <c r="E328" s="1" t="s">
        <v>12</v>
      </c>
      <c r="F328" s="1" t="str">
        <f aca="false">CONCATENATE(E328," ",A328)</f>
        <v>ASP C45380</v>
      </c>
      <c r="G328" s="1" t="n">
        <v>20</v>
      </c>
      <c r="H328" s="1" t="n">
        <f aca="false">C328*1.2</f>
        <v>57</v>
      </c>
      <c r="I328" s="1" t="s">
        <v>13</v>
      </c>
      <c r="J328" s="1" t="s">
        <v>13</v>
      </c>
    </row>
    <row r="329" customFormat="false" ht="18.95" hidden="false" customHeight="true" outlineLevel="0" collapsed="false">
      <c r="A329" s="3" t="s">
        <v>666</v>
      </c>
      <c r="B329" s="3" t="s">
        <v>667</v>
      </c>
      <c r="C329" s="4" t="n">
        <v>52</v>
      </c>
      <c r="D329" s="1" t="n">
        <f aca="false">C329*0.7</f>
        <v>36.4</v>
      </c>
      <c r="E329" s="1" t="s">
        <v>12</v>
      </c>
      <c r="F329" s="1" t="str">
        <f aca="false">CONCATENATE(E329," ",A329)</f>
        <v>ASP C45400</v>
      </c>
      <c r="G329" s="1" t="n">
        <v>20</v>
      </c>
      <c r="H329" s="1" t="n">
        <f aca="false">C329*1.2</f>
        <v>62.4</v>
      </c>
      <c r="I329" s="1" t="s">
        <v>13</v>
      </c>
      <c r="J329" s="1" t="s">
        <v>13</v>
      </c>
    </row>
    <row r="330" customFormat="false" ht="18.95" hidden="false" customHeight="true" outlineLevel="0" collapsed="false">
      <c r="A330" s="3" t="s">
        <v>668</v>
      </c>
      <c r="B330" s="3" t="s">
        <v>669</v>
      </c>
      <c r="C330" s="4" t="n">
        <v>58.5</v>
      </c>
      <c r="D330" s="1" t="n">
        <f aca="false">C330*0.7</f>
        <v>40.95</v>
      </c>
      <c r="E330" s="1" t="s">
        <v>12</v>
      </c>
      <c r="F330" s="1" t="str">
        <f aca="false">CONCATENATE(E330," ",A330)</f>
        <v>ASP C45420</v>
      </c>
      <c r="G330" s="1" t="n">
        <v>20</v>
      </c>
      <c r="H330" s="1" t="n">
        <f aca="false">C330*1.2</f>
        <v>70.2</v>
      </c>
      <c r="I330" s="1" t="s">
        <v>13</v>
      </c>
      <c r="J330" s="1" t="s">
        <v>13</v>
      </c>
    </row>
    <row r="331" customFormat="false" ht="18.95" hidden="false" customHeight="true" outlineLevel="0" collapsed="false">
      <c r="A331" s="3" t="s">
        <v>670</v>
      </c>
      <c r="B331" s="3" t="s">
        <v>671</v>
      </c>
      <c r="C331" s="4" t="n">
        <v>63.1</v>
      </c>
      <c r="D331" s="1" t="n">
        <f aca="false">C331*0.7</f>
        <v>44.17</v>
      </c>
      <c r="E331" s="1" t="s">
        <v>12</v>
      </c>
      <c r="F331" s="1" t="str">
        <f aca="false">CONCATENATE(E331," ",A331)</f>
        <v>ASP C45450</v>
      </c>
      <c r="G331" s="1" t="n">
        <v>20</v>
      </c>
      <c r="H331" s="1" t="n">
        <f aca="false">C331*1.2</f>
        <v>75.72</v>
      </c>
      <c r="I331" s="1" t="s">
        <v>13</v>
      </c>
      <c r="J331" s="1" t="s">
        <v>13</v>
      </c>
    </row>
    <row r="332" customFormat="false" ht="18.95" hidden="false" customHeight="true" outlineLevel="0" collapsed="false">
      <c r="A332" s="3" t="s">
        <v>672</v>
      </c>
      <c r="B332" s="3" t="s">
        <v>673</v>
      </c>
      <c r="C332" s="4" t="n">
        <v>69.6</v>
      </c>
      <c r="D332" s="1" t="n">
        <f aca="false">C332*0.7</f>
        <v>48.72</v>
      </c>
      <c r="E332" s="1" t="s">
        <v>12</v>
      </c>
      <c r="F332" s="1" t="str">
        <f aca="false">CONCATENATE(E332," ",A332)</f>
        <v>ASP C45480</v>
      </c>
      <c r="G332" s="1" t="n">
        <v>20</v>
      </c>
      <c r="H332" s="1" t="n">
        <f aca="false">C332*1.2</f>
        <v>83.52</v>
      </c>
      <c r="I332" s="1" t="s">
        <v>13</v>
      </c>
      <c r="J332" s="1" t="s">
        <v>13</v>
      </c>
    </row>
    <row r="333" customFormat="false" ht="18.95" hidden="false" customHeight="true" outlineLevel="0" collapsed="false">
      <c r="A333" s="3" t="s">
        <v>674</v>
      </c>
      <c r="B333" s="3" t="s">
        <v>675</v>
      </c>
      <c r="C333" s="4" t="n">
        <v>74.3</v>
      </c>
      <c r="D333" s="1" t="n">
        <f aca="false">C333*0.7</f>
        <v>52.01</v>
      </c>
      <c r="E333" s="1" t="s">
        <v>12</v>
      </c>
      <c r="F333" s="1" t="str">
        <f aca="false">CONCATENATE(E333," ",A333)</f>
        <v>ASP C45500</v>
      </c>
      <c r="G333" s="1" t="n">
        <v>20</v>
      </c>
      <c r="H333" s="1" t="n">
        <f aca="false">C333*1.2</f>
        <v>89.16</v>
      </c>
      <c r="I333" s="1" t="s">
        <v>13</v>
      </c>
      <c r="J333" s="1" t="s">
        <v>13</v>
      </c>
    </row>
    <row r="334" customFormat="false" ht="18.95" hidden="false" customHeight="true" outlineLevel="0" collapsed="false">
      <c r="A334" s="3" t="s">
        <v>676</v>
      </c>
      <c r="B334" s="3" t="s">
        <v>677</v>
      </c>
      <c r="C334" s="4" t="n">
        <v>81</v>
      </c>
      <c r="D334" s="1" t="n">
        <f aca="false">C334*0.7</f>
        <v>56.7</v>
      </c>
      <c r="E334" s="1" t="s">
        <v>12</v>
      </c>
      <c r="F334" s="1" t="str">
        <f aca="false">CONCATENATE(E334," ",A334)</f>
        <v>ASP C45520</v>
      </c>
      <c r="G334" s="1" t="n">
        <v>20</v>
      </c>
      <c r="H334" s="1" t="n">
        <f aca="false">C334*1.2</f>
        <v>97.2</v>
      </c>
      <c r="I334" s="1" t="s">
        <v>13</v>
      </c>
      <c r="J334" s="1" t="s">
        <v>13</v>
      </c>
    </row>
    <row r="335" customFormat="false" ht="18.95" hidden="false" customHeight="true" outlineLevel="0" collapsed="false">
      <c r="A335" s="3" t="s">
        <v>678</v>
      </c>
      <c r="B335" s="3" t="s">
        <v>679</v>
      </c>
      <c r="C335" s="4" t="n">
        <v>88.4</v>
      </c>
      <c r="D335" s="1" t="n">
        <f aca="false">C335*0.7</f>
        <v>61.88</v>
      </c>
      <c r="E335" s="1" t="s">
        <v>12</v>
      </c>
      <c r="F335" s="1" t="str">
        <f aca="false">CONCATENATE(E335," ",A335)</f>
        <v>ASP C45550</v>
      </c>
      <c r="G335" s="1" t="n">
        <v>20</v>
      </c>
      <c r="H335" s="1" t="n">
        <f aca="false">C335*1.2</f>
        <v>106.08</v>
      </c>
      <c r="I335" s="1" t="s">
        <v>13</v>
      </c>
      <c r="J335" s="1" t="s">
        <v>13</v>
      </c>
    </row>
    <row r="336" customFormat="false" ht="18.95" hidden="false" customHeight="true" outlineLevel="0" collapsed="false">
      <c r="A336" s="3" t="s">
        <v>680</v>
      </c>
      <c r="B336" s="3" t="s">
        <v>681</v>
      </c>
      <c r="C336" s="4" t="n">
        <v>97.6</v>
      </c>
      <c r="D336" s="1" t="n">
        <f aca="false">C336*0.7</f>
        <v>68.32</v>
      </c>
      <c r="E336" s="1" t="s">
        <v>12</v>
      </c>
      <c r="F336" s="1" t="str">
        <f aca="false">CONCATENATE(E336," ",A336)</f>
        <v>ASP C45580</v>
      </c>
      <c r="G336" s="1" t="n">
        <v>20</v>
      </c>
      <c r="H336" s="1" t="n">
        <f aca="false">C336*1.2</f>
        <v>117.12</v>
      </c>
      <c r="I336" s="1" t="s">
        <v>13</v>
      </c>
      <c r="J336" s="1" t="s">
        <v>13</v>
      </c>
    </row>
    <row r="337" customFormat="false" ht="18.95" hidden="false" customHeight="true" outlineLevel="0" collapsed="false">
      <c r="A337" s="3" t="s">
        <v>682</v>
      </c>
      <c r="B337" s="3" t="s">
        <v>683</v>
      </c>
      <c r="C337" s="4" t="n">
        <v>110</v>
      </c>
      <c r="D337" s="1" t="n">
        <f aca="false">C337*0.7</f>
        <v>77</v>
      </c>
      <c r="E337" s="1" t="s">
        <v>12</v>
      </c>
      <c r="F337" s="1" t="str">
        <f aca="false">CONCATENATE(E337," ",A337)</f>
        <v>ASP C45600</v>
      </c>
      <c r="G337" s="1" t="n">
        <v>20</v>
      </c>
      <c r="H337" s="1" t="n">
        <f aca="false">C337*1.2</f>
        <v>132</v>
      </c>
      <c r="I337" s="1" t="s">
        <v>13</v>
      </c>
      <c r="J337" s="1" t="s">
        <v>13</v>
      </c>
    </row>
    <row r="338" customFormat="false" ht="18.95" hidden="false" customHeight="true" outlineLevel="0" collapsed="false">
      <c r="A338" s="3" t="s">
        <v>684</v>
      </c>
      <c r="B338" s="3" t="s">
        <v>685</v>
      </c>
      <c r="C338" s="4" t="n">
        <v>148</v>
      </c>
      <c r="D338" s="1" t="n">
        <f aca="false">C338*0.7</f>
        <v>103.6</v>
      </c>
      <c r="E338" s="1" t="s">
        <v>12</v>
      </c>
      <c r="F338" s="1" t="str">
        <f aca="false">CONCATENATE(E338," ",A338)</f>
        <v>ASP C45630</v>
      </c>
      <c r="G338" s="1" t="n">
        <v>20</v>
      </c>
      <c r="H338" s="1" t="n">
        <f aca="false">C338*1.2</f>
        <v>177.6</v>
      </c>
      <c r="I338" s="1" t="s">
        <v>13</v>
      </c>
      <c r="J338" s="1" t="s">
        <v>13</v>
      </c>
    </row>
    <row r="339" customFormat="false" ht="18.95" hidden="false" customHeight="true" outlineLevel="0" collapsed="false">
      <c r="A339" s="3" t="s">
        <v>686</v>
      </c>
      <c r="B339" s="3" t="s">
        <v>687</v>
      </c>
      <c r="C339" s="4" t="n">
        <v>156</v>
      </c>
      <c r="D339" s="1" t="n">
        <f aca="false">C339*0.7</f>
        <v>109.2</v>
      </c>
      <c r="E339" s="1" t="s">
        <v>12</v>
      </c>
      <c r="F339" s="1" t="str">
        <f aca="false">CONCATENATE(E339," ",A339)</f>
        <v>ASP C45650</v>
      </c>
      <c r="G339" s="1" t="n">
        <v>20</v>
      </c>
      <c r="H339" s="1" t="n">
        <f aca="false">C339*1.2</f>
        <v>187.2</v>
      </c>
      <c r="I339" s="1" t="s">
        <v>13</v>
      </c>
      <c r="J339" s="1" t="s">
        <v>13</v>
      </c>
    </row>
    <row r="340" customFormat="false" ht="18.95" hidden="false" customHeight="true" outlineLevel="0" collapsed="false">
      <c r="A340" s="3" t="s">
        <v>688</v>
      </c>
      <c r="B340" s="3" t="s">
        <v>689</v>
      </c>
      <c r="C340" s="4" t="n">
        <v>164</v>
      </c>
      <c r="D340" s="1" t="n">
        <f aca="false">C340*0.7</f>
        <v>114.8</v>
      </c>
      <c r="E340" s="1" t="s">
        <v>12</v>
      </c>
      <c r="F340" s="1" t="str">
        <f aca="false">CONCATENATE(E340," ",A340)</f>
        <v>ASP C45700</v>
      </c>
      <c r="G340" s="1" t="n">
        <v>20</v>
      </c>
      <c r="H340" s="1" t="n">
        <f aca="false">C340*1.2</f>
        <v>196.8</v>
      </c>
      <c r="I340" s="1" t="s">
        <v>13</v>
      </c>
      <c r="J340" s="1" t="s">
        <v>13</v>
      </c>
    </row>
    <row r="341" customFormat="false" ht="18.95" hidden="false" customHeight="true" outlineLevel="0" collapsed="false">
      <c r="A341" s="3" t="s">
        <v>690</v>
      </c>
      <c r="B341" s="3" t="s">
        <v>691</v>
      </c>
      <c r="C341" s="4" t="n">
        <v>164</v>
      </c>
      <c r="D341" s="1" t="n">
        <f aca="false">C341*0.7</f>
        <v>114.8</v>
      </c>
      <c r="E341" s="1" t="s">
        <v>12</v>
      </c>
      <c r="F341" s="1" t="str">
        <f aca="false">CONCATENATE(E341," ",A341)</f>
        <v>ASP C45710</v>
      </c>
      <c r="G341" s="1" t="n">
        <v>20</v>
      </c>
      <c r="H341" s="1" t="n">
        <f aca="false">C341*1.2</f>
        <v>196.8</v>
      </c>
      <c r="I341" s="1" t="s">
        <v>13</v>
      </c>
      <c r="J341" s="1" t="s">
        <v>13</v>
      </c>
    </row>
    <row r="342" customFormat="false" ht="18.95" hidden="false" customHeight="true" outlineLevel="0" collapsed="false">
      <c r="A342" s="3" t="s">
        <v>692</v>
      </c>
      <c r="B342" s="3" t="s">
        <v>693</v>
      </c>
      <c r="C342" s="4" t="n">
        <v>200</v>
      </c>
      <c r="D342" s="1" t="n">
        <f aca="false">C342*0.7</f>
        <v>140</v>
      </c>
      <c r="E342" s="1" t="s">
        <v>12</v>
      </c>
      <c r="F342" s="1" t="str">
        <f aca="false">CONCATENATE(E342," ",A342)</f>
        <v>ASP C45750</v>
      </c>
      <c r="G342" s="1" t="n">
        <v>20</v>
      </c>
      <c r="H342" s="1" t="n">
        <f aca="false">C342*1.2</f>
        <v>240</v>
      </c>
      <c r="I342" s="1" t="s">
        <v>13</v>
      </c>
      <c r="J342" s="1" t="s">
        <v>13</v>
      </c>
    </row>
    <row r="343" customFormat="false" ht="18.95" hidden="false" customHeight="true" outlineLevel="0" collapsed="false">
      <c r="A343" s="3" t="s">
        <v>694</v>
      </c>
      <c r="B343" s="3" t="s">
        <v>695</v>
      </c>
      <c r="C343" s="4" t="n">
        <v>208</v>
      </c>
      <c r="D343" s="1" t="n">
        <f aca="false">C343*0.7</f>
        <v>145.6</v>
      </c>
      <c r="E343" s="1" t="s">
        <v>12</v>
      </c>
      <c r="F343" s="1" t="str">
        <f aca="false">CONCATENATE(E343," ",A343)</f>
        <v>ASP C45800</v>
      </c>
      <c r="G343" s="1" t="n">
        <v>20</v>
      </c>
      <c r="H343" s="1" t="n">
        <f aca="false">C343*1.2</f>
        <v>249.6</v>
      </c>
      <c r="I343" s="1" t="s">
        <v>13</v>
      </c>
      <c r="J343" s="1" t="s">
        <v>13</v>
      </c>
    </row>
    <row r="344" customFormat="false" ht="18.95" hidden="false" customHeight="true" outlineLevel="0" collapsed="false">
      <c r="A344" s="3" t="s">
        <v>696</v>
      </c>
      <c r="B344" s="3" t="s">
        <v>697</v>
      </c>
      <c r="C344" s="4" t="n">
        <v>16.1</v>
      </c>
      <c r="D344" s="1" t="n">
        <f aca="false">C344*0.7</f>
        <v>11.27</v>
      </c>
      <c r="E344" s="1" t="s">
        <v>12</v>
      </c>
      <c r="F344" s="1" t="str">
        <f aca="false">CONCATENATE(E344," ",A344)</f>
        <v>ASP C60080</v>
      </c>
      <c r="G344" s="1" t="n">
        <v>20</v>
      </c>
      <c r="H344" s="1" t="n">
        <f aca="false">C344*1.2</f>
        <v>19.32</v>
      </c>
      <c r="I344" s="1" t="s">
        <v>13</v>
      </c>
      <c r="J344" s="1" t="s">
        <v>13</v>
      </c>
    </row>
    <row r="345" customFormat="false" ht="18.95" hidden="false" customHeight="true" outlineLevel="0" collapsed="false">
      <c r="A345" s="3" t="s">
        <v>698</v>
      </c>
      <c r="B345" s="3" t="s">
        <v>699</v>
      </c>
      <c r="C345" s="4" t="n">
        <v>17.1</v>
      </c>
      <c r="D345" s="1" t="n">
        <f aca="false">C345*0.7</f>
        <v>11.97</v>
      </c>
      <c r="E345" s="1" t="s">
        <v>12</v>
      </c>
      <c r="F345" s="1" t="str">
        <f aca="false">CONCATENATE(E345," ",A345)</f>
        <v>ASP C60100</v>
      </c>
      <c r="G345" s="1" t="n">
        <v>20</v>
      </c>
      <c r="H345" s="1" t="n">
        <f aca="false">C345*1.2</f>
        <v>20.52</v>
      </c>
      <c r="I345" s="1" t="s">
        <v>13</v>
      </c>
      <c r="J345" s="1" t="s">
        <v>13</v>
      </c>
    </row>
    <row r="346" customFormat="false" ht="18.95" hidden="false" customHeight="true" outlineLevel="0" collapsed="false">
      <c r="A346" s="3" t="s">
        <v>700</v>
      </c>
      <c r="B346" s="3" t="s">
        <v>701</v>
      </c>
      <c r="C346" s="4" t="n">
        <v>20.3</v>
      </c>
      <c r="D346" s="1" t="n">
        <f aca="false">C346*0.7</f>
        <v>14.21</v>
      </c>
      <c r="E346" s="1" t="s">
        <v>12</v>
      </c>
      <c r="F346" s="1" t="str">
        <f aca="false">CONCATENATE(E346," ",A346)</f>
        <v>ASP C60120</v>
      </c>
      <c r="G346" s="1" t="n">
        <v>20</v>
      </c>
      <c r="H346" s="1" t="n">
        <f aca="false">C346*1.2</f>
        <v>24.36</v>
      </c>
      <c r="I346" s="1" t="s">
        <v>13</v>
      </c>
      <c r="J346" s="1" t="s">
        <v>13</v>
      </c>
    </row>
    <row r="347" customFormat="false" ht="18.95" hidden="false" customHeight="true" outlineLevel="0" collapsed="false">
      <c r="A347" s="3" t="s">
        <v>702</v>
      </c>
      <c r="B347" s="3" t="s">
        <v>703</v>
      </c>
      <c r="C347" s="4" t="n">
        <v>23.1</v>
      </c>
      <c r="D347" s="1" t="n">
        <f aca="false">C347*0.7</f>
        <v>16.17</v>
      </c>
      <c r="E347" s="1" t="s">
        <v>12</v>
      </c>
      <c r="F347" s="1" t="str">
        <f aca="false">CONCATENATE(E347," ",A347)</f>
        <v>ASP C60140</v>
      </c>
      <c r="G347" s="1" t="n">
        <v>20</v>
      </c>
      <c r="H347" s="1" t="n">
        <f aca="false">C347*1.2</f>
        <v>27.72</v>
      </c>
      <c r="I347" s="1" t="s">
        <v>13</v>
      </c>
      <c r="J347" s="1" t="s">
        <v>13</v>
      </c>
    </row>
    <row r="348" customFormat="false" ht="18.95" hidden="false" customHeight="true" outlineLevel="0" collapsed="false">
      <c r="A348" s="3" t="s">
        <v>704</v>
      </c>
      <c r="B348" s="3" t="s">
        <v>705</v>
      </c>
      <c r="C348" s="4" t="n">
        <v>24.9</v>
      </c>
      <c r="D348" s="1" t="n">
        <f aca="false">C348*0.7</f>
        <v>17.43</v>
      </c>
      <c r="E348" s="1" t="s">
        <v>12</v>
      </c>
      <c r="F348" s="1" t="str">
        <f aca="false">CONCATENATE(E348," ",A348)</f>
        <v>ASP C60150</v>
      </c>
      <c r="G348" s="1" t="n">
        <v>20</v>
      </c>
      <c r="H348" s="1" t="n">
        <f aca="false">C348*1.2</f>
        <v>29.88</v>
      </c>
      <c r="I348" s="1" t="s">
        <v>13</v>
      </c>
      <c r="J348" s="1" t="s">
        <v>13</v>
      </c>
    </row>
    <row r="349" customFormat="false" ht="18.95" hidden="false" customHeight="true" outlineLevel="0" collapsed="false">
      <c r="A349" s="3" t="s">
        <v>706</v>
      </c>
      <c r="B349" s="3" t="s">
        <v>707</v>
      </c>
      <c r="C349" s="4" t="n">
        <v>26.7</v>
      </c>
      <c r="D349" s="1" t="n">
        <f aca="false">C349*0.7</f>
        <v>18.69</v>
      </c>
      <c r="E349" s="1" t="s">
        <v>12</v>
      </c>
      <c r="F349" s="1" t="str">
        <f aca="false">CONCATENATE(E349," ",A349)</f>
        <v>ASP C60160</v>
      </c>
      <c r="G349" s="1" t="n">
        <v>20</v>
      </c>
      <c r="H349" s="1" t="n">
        <f aca="false">C349*1.2</f>
        <v>32.04</v>
      </c>
      <c r="I349" s="1" t="s">
        <v>13</v>
      </c>
      <c r="J349" s="1" t="s">
        <v>13</v>
      </c>
    </row>
    <row r="350" customFormat="false" ht="18.95" hidden="false" customHeight="true" outlineLevel="0" collapsed="false">
      <c r="A350" s="3" t="s">
        <v>708</v>
      </c>
      <c r="B350" s="3" t="s">
        <v>709</v>
      </c>
      <c r="C350" s="4" t="n">
        <v>28.1</v>
      </c>
      <c r="D350" s="1" t="n">
        <f aca="false">C350*0.7</f>
        <v>19.67</v>
      </c>
      <c r="E350" s="1" t="s">
        <v>12</v>
      </c>
      <c r="F350" s="1" t="str">
        <f aca="false">CONCATENATE(E350," ",A350)</f>
        <v>ASP C60180</v>
      </c>
      <c r="G350" s="1" t="n">
        <v>20</v>
      </c>
      <c r="H350" s="1" t="n">
        <f aca="false">C350*1.2</f>
        <v>33.72</v>
      </c>
      <c r="I350" s="1" t="s">
        <v>13</v>
      </c>
      <c r="J350" s="1" t="s">
        <v>13</v>
      </c>
    </row>
    <row r="351" customFormat="false" ht="18.95" hidden="false" customHeight="true" outlineLevel="0" collapsed="false">
      <c r="A351" s="3" t="s">
        <v>710</v>
      </c>
      <c r="B351" s="3" t="s">
        <v>711</v>
      </c>
      <c r="C351" s="4" t="n">
        <v>32.8</v>
      </c>
      <c r="D351" s="1" t="n">
        <f aca="false">C351*0.7</f>
        <v>22.96</v>
      </c>
      <c r="E351" s="1" t="s">
        <v>12</v>
      </c>
      <c r="F351" s="1" t="str">
        <f aca="false">CONCATENATE(E351," ",A351)</f>
        <v>ASP C60200</v>
      </c>
      <c r="G351" s="1" t="n">
        <v>20</v>
      </c>
      <c r="H351" s="1" t="n">
        <f aca="false">C351*1.2</f>
        <v>39.36</v>
      </c>
      <c r="I351" s="1" t="s">
        <v>13</v>
      </c>
      <c r="J351" s="1" t="s">
        <v>13</v>
      </c>
    </row>
    <row r="352" customFormat="false" ht="18.95" hidden="false" customHeight="true" outlineLevel="0" collapsed="false">
      <c r="A352" s="3" t="s">
        <v>712</v>
      </c>
      <c r="B352" s="3" t="s">
        <v>713</v>
      </c>
      <c r="C352" s="4" t="n">
        <v>39.4</v>
      </c>
      <c r="D352" s="1" t="n">
        <f aca="false">C352*0.7</f>
        <v>27.58</v>
      </c>
      <c r="E352" s="1" t="s">
        <v>12</v>
      </c>
      <c r="F352" s="1" t="str">
        <f aca="false">CONCATENATE(E352," ",A352)</f>
        <v>ASP C60220</v>
      </c>
      <c r="G352" s="1" t="n">
        <v>20</v>
      </c>
      <c r="H352" s="1" t="n">
        <f aca="false">C352*1.2</f>
        <v>47.28</v>
      </c>
      <c r="I352" s="1" t="s">
        <v>13</v>
      </c>
      <c r="J352" s="1" t="s">
        <v>13</v>
      </c>
    </row>
    <row r="353" customFormat="false" ht="18.95" hidden="false" customHeight="true" outlineLevel="0" collapsed="false">
      <c r="A353" s="3" t="s">
        <v>714</v>
      </c>
      <c r="B353" s="3" t="s">
        <v>715</v>
      </c>
      <c r="C353" s="4" t="n">
        <v>47.5</v>
      </c>
      <c r="D353" s="1" t="n">
        <f aca="false">C353*0.7</f>
        <v>33.25</v>
      </c>
      <c r="E353" s="1" t="s">
        <v>12</v>
      </c>
      <c r="F353" s="1" t="str">
        <f aca="false">CONCATENATE(E353," ",A353)</f>
        <v>ASP C60250</v>
      </c>
      <c r="G353" s="1" t="n">
        <v>20</v>
      </c>
      <c r="H353" s="1" t="n">
        <f aca="false">C353*1.2</f>
        <v>57</v>
      </c>
      <c r="I353" s="1" t="s">
        <v>13</v>
      </c>
      <c r="J353" s="1" t="s">
        <v>13</v>
      </c>
    </row>
    <row r="354" customFormat="false" ht="18.95" hidden="false" customHeight="true" outlineLevel="0" collapsed="false">
      <c r="A354" s="3" t="s">
        <v>716</v>
      </c>
      <c r="B354" s="3" t="s">
        <v>717</v>
      </c>
      <c r="C354" s="4" t="n">
        <v>52</v>
      </c>
      <c r="D354" s="1" t="n">
        <f aca="false">C354*0.7</f>
        <v>36.4</v>
      </c>
      <c r="E354" s="1" t="s">
        <v>12</v>
      </c>
      <c r="F354" s="1" t="str">
        <f aca="false">CONCATENATE(E354," ",A354)</f>
        <v>ASP C60280</v>
      </c>
      <c r="G354" s="1" t="n">
        <v>20</v>
      </c>
      <c r="H354" s="1" t="n">
        <f aca="false">C354*1.2</f>
        <v>62.4</v>
      </c>
      <c r="I354" s="1" t="s">
        <v>13</v>
      </c>
      <c r="J354" s="1" t="s">
        <v>13</v>
      </c>
    </row>
    <row r="355" customFormat="false" ht="18.95" hidden="false" customHeight="true" outlineLevel="0" collapsed="false">
      <c r="A355" s="3" t="s">
        <v>718</v>
      </c>
      <c r="B355" s="3" t="s">
        <v>719</v>
      </c>
      <c r="C355" s="4" t="n">
        <v>58.5</v>
      </c>
      <c r="D355" s="1" t="n">
        <f aca="false">C355*0.7</f>
        <v>40.95</v>
      </c>
      <c r="E355" s="1" t="s">
        <v>12</v>
      </c>
      <c r="F355" s="1" t="str">
        <f aca="false">CONCATENATE(E355," ",A355)</f>
        <v>ASP C60300</v>
      </c>
      <c r="G355" s="1" t="n">
        <v>20</v>
      </c>
      <c r="H355" s="1" t="n">
        <f aca="false">C355*1.2</f>
        <v>70.2</v>
      </c>
      <c r="I355" s="1" t="s">
        <v>13</v>
      </c>
      <c r="J355" s="1" t="s">
        <v>13</v>
      </c>
    </row>
    <row r="356" customFormat="false" ht="18.95" hidden="false" customHeight="true" outlineLevel="0" collapsed="false">
      <c r="A356" s="3" t="s">
        <v>720</v>
      </c>
      <c r="B356" s="3" t="s">
        <v>721</v>
      </c>
      <c r="C356" s="4" t="n">
        <v>63.1</v>
      </c>
      <c r="D356" s="1" t="n">
        <f aca="false">C356*0.7</f>
        <v>44.17</v>
      </c>
      <c r="E356" s="1" t="s">
        <v>12</v>
      </c>
      <c r="F356" s="1" t="str">
        <f aca="false">CONCATENATE(E356," ",A356)</f>
        <v>ASP C60315</v>
      </c>
      <c r="G356" s="1" t="n">
        <v>20</v>
      </c>
      <c r="H356" s="1" t="n">
        <f aca="false">C356*1.2</f>
        <v>75.72</v>
      </c>
      <c r="I356" s="1" t="s">
        <v>13</v>
      </c>
      <c r="J356" s="1" t="s">
        <v>13</v>
      </c>
    </row>
    <row r="357" customFormat="false" ht="18.95" hidden="false" customHeight="true" outlineLevel="0" collapsed="false">
      <c r="A357" s="3" t="s">
        <v>722</v>
      </c>
      <c r="B357" s="3" t="s">
        <v>723</v>
      </c>
      <c r="C357" s="4" t="n">
        <v>72.1</v>
      </c>
      <c r="D357" s="1" t="n">
        <f aca="false">C357*0.7</f>
        <v>50.47</v>
      </c>
      <c r="E357" s="1" t="s">
        <v>12</v>
      </c>
      <c r="F357" s="1" t="str">
        <f aca="false">CONCATENATE(E357," ",A357)</f>
        <v>ASP C60350</v>
      </c>
      <c r="G357" s="1" t="n">
        <v>20</v>
      </c>
      <c r="H357" s="1" t="n">
        <f aca="false">C357*1.2</f>
        <v>86.52</v>
      </c>
      <c r="I357" s="1" t="s">
        <v>13</v>
      </c>
      <c r="J357" s="1" t="s">
        <v>13</v>
      </c>
    </row>
    <row r="358" customFormat="false" ht="18.95" hidden="false" customHeight="true" outlineLevel="0" collapsed="false">
      <c r="A358" s="3" t="s">
        <v>724</v>
      </c>
      <c r="B358" s="3" t="s">
        <v>725</v>
      </c>
      <c r="C358" s="4" t="n">
        <v>80.2</v>
      </c>
      <c r="D358" s="1" t="n">
        <f aca="false">C358*0.7</f>
        <v>56.14</v>
      </c>
      <c r="E358" s="1" t="s">
        <v>12</v>
      </c>
      <c r="F358" s="1" t="str">
        <f aca="false">CONCATENATE(E358," ",A358)</f>
        <v>ASP C60380</v>
      </c>
      <c r="G358" s="1" t="n">
        <v>20</v>
      </c>
      <c r="H358" s="1" t="n">
        <f aca="false">C358*1.2</f>
        <v>96.24</v>
      </c>
      <c r="I358" s="1" t="s">
        <v>13</v>
      </c>
      <c r="J358" s="1" t="s">
        <v>13</v>
      </c>
    </row>
    <row r="359" customFormat="false" ht="18.95" hidden="false" customHeight="true" outlineLevel="0" collapsed="false">
      <c r="A359" s="3" t="s">
        <v>726</v>
      </c>
      <c r="B359" s="3" t="s">
        <v>727</v>
      </c>
      <c r="C359" s="4" t="n">
        <v>87.2</v>
      </c>
      <c r="D359" s="1" t="n">
        <f aca="false">C359*0.7</f>
        <v>61.04</v>
      </c>
      <c r="E359" s="1" t="s">
        <v>12</v>
      </c>
      <c r="F359" s="1" t="str">
        <f aca="false">CONCATENATE(E359," ",A359)</f>
        <v>ASP C60400</v>
      </c>
      <c r="G359" s="1" t="n">
        <v>20</v>
      </c>
      <c r="H359" s="1" t="n">
        <f aca="false">C359*1.2</f>
        <v>104.64</v>
      </c>
      <c r="I359" s="1" t="s">
        <v>13</v>
      </c>
      <c r="J359" s="1" t="s">
        <v>13</v>
      </c>
    </row>
    <row r="360" customFormat="false" ht="18.95" hidden="false" customHeight="true" outlineLevel="0" collapsed="false">
      <c r="A360" s="3" t="s">
        <v>728</v>
      </c>
      <c r="B360" s="3" t="s">
        <v>729</v>
      </c>
      <c r="C360" s="4" t="n">
        <v>95.3</v>
      </c>
      <c r="D360" s="1" t="n">
        <f aca="false">C360*0.7</f>
        <v>66.71</v>
      </c>
      <c r="E360" s="1" t="s">
        <v>12</v>
      </c>
      <c r="F360" s="1" t="str">
        <f aca="false">CONCATENATE(E360," ",A360)</f>
        <v>ASP C60420</v>
      </c>
      <c r="G360" s="1" t="n">
        <v>20</v>
      </c>
      <c r="H360" s="1" t="n">
        <f aca="false">C360*1.2</f>
        <v>114.36</v>
      </c>
      <c r="I360" s="1" t="s">
        <v>13</v>
      </c>
      <c r="J360" s="1" t="s">
        <v>13</v>
      </c>
    </row>
    <row r="361" customFormat="false" ht="18.95" hidden="false" customHeight="true" outlineLevel="0" collapsed="false">
      <c r="A361" s="3" t="s">
        <v>730</v>
      </c>
      <c r="B361" s="3" t="s">
        <v>731</v>
      </c>
      <c r="C361" s="4" t="n">
        <v>102</v>
      </c>
      <c r="D361" s="1" t="n">
        <f aca="false">C361*0.7</f>
        <v>71.4</v>
      </c>
      <c r="E361" s="1" t="s">
        <v>12</v>
      </c>
      <c r="F361" s="1" t="str">
        <f aca="false">CONCATENATE(E361," ",A361)</f>
        <v>ASP C60450</v>
      </c>
      <c r="G361" s="1" t="n">
        <v>20</v>
      </c>
      <c r="H361" s="1" t="n">
        <f aca="false">C361*1.2</f>
        <v>122.4</v>
      </c>
      <c r="I361" s="1" t="s">
        <v>13</v>
      </c>
      <c r="J361" s="1" t="s">
        <v>13</v>
      </c>
    </row>
    <row r="362" customFormat="false" ht="18.95" hidden="false" customHeight="true" outlineLevel="0" collapsed="false">
      <c r="A362" s="3" t="s">
        <v>732</v>
      </c>
      <c r="B362" s="3" t="s">
        <v>733</v>
      </c>
      <c r="C362" s="4" t="n">
        <v>107</v>
      </c>
      <c r="D362" s="1" t="n">
        <f aca="false">C362*0.7</f>
        <v>74.9</v>
      </c>
      <c r="E362" s="1" t="s">
        <v>12</v>
      </c>
      <c r="F362" s="1" t="str">
        <f aca="false">CONCATENATE(E362," ",A362)</f>
        <v>ASP C60480</v>
      </c>
      <c r="G362" s="1" t="n">
        <v>20</v>
      </c>
      <c r="H362" s="1" t="n">
        <f aca="false">C362*1.2</f>
        <v>128.4</v>
      </c>
      <c r="I362" s="1" t="s">
        <v>13</v>
      </c>
      <c r="J362" s="1" t="s">
        <v>13</v>
      </c>
    </row>
    <row r="363" customFormat="false" ht="18.95" hidden="false" customHeight="true" outlineLevel="0" collapsed="false">
      <c r="A363" s="3" t="s">
        <v>734</v>
      </c>
      <c r="B363" s="3" t="s">
        <v>735</v>
      </c>
      <c r="C363" s="4" t="n">
        <v>113</v>
      </c>
      <c r="D363" s="1" t="n">
        <f aca="false">C363*0.7</f>
        <v>79.1</v>
      </c>
      <c r="E363" s="1" t="s">
        <v>12</v>
      </c>
      <c r="F363" s="1" t="str">
        <f aca="false">CONCATENATE(E363," ",A363)</f>
        <v>ASP C60500</v>
      </c>
      <c r="G363" s="1" t="n">
        <v>20</v>
      </c>
      <c r="H363" s="1" t="n">
        <f aca="false">C363*1.2</f>
        <v>135.6</v>
      </c>
      <c r="I363" s="1" t="s">
        <v>13</v>
      </c>
      <c r="J363" s="1" t="s">
        <v>13</v>
      </c>
    </row>
    <row r="364" customFormat="false" ht="18.95" hidden="false" customHeight="true" outlineLevel="0" collapsed="false">
      <c r="A364" s="3" t="s">
        <v>736</v>
      </c>
      <c r="B364" s="3" t="s">
        <v>737</v>
      </c>
      <c r="C364" s="4" t="n">
        <v>123</v>
      </c>
      <c r="D364" s="1" t="n">
        <f aca="false">C364*0.7</f>
        <v>86.1</v>
      </c>
      <c r="E364" s="1" t="s">
        <v>12</v>
      </c>
      <c r="F364" s="1" t="str">
        <f aca="false">CONCATENATE(E364," ",A364)</f>
        <v>ASP C60520</v>
      </c>
      <c r="G364" s="1" t="n">
        <v>20</v>
      </c>
      <c r="H364" s="1" t="n">
        <f aca="false">C364*1.2</f>
        <v>147.6</v>
      </c>
      <c r="I364" s="1" t="s">
        <v>13</v>
      </c>
      <c r="J364" s="1" t="s">
        <v>13</v>
      </c>
    </row>
    <row r="365" customFormat="false" ht="18.95" hidden="false" customHeight="true" outlineLevel="0" collapsed="false">
      <c r="A365" s="3" t="s">
        <v>738</v>
      </c>
      <c r="B365" s="3" t="s">
        <v>739</v>
      </c>
      <c r="C365" s="4" t="n">
        <v>136</v>
      </c>
      <c r="D365" s="1" t="n">
        <f aca="false">C365*0.7</f>
        <v>95.2</v>
      </c>
      <c r="E365" s="1" t="s">
        <v>12</v>
      </c>
      <c r="F365" s="1" t="str">
        <f aca="false">CONCATENATE(E365," ",A365)</f>
        <v>ASP C60550</v>
      </c>
      <c r="G365" s="1" t="n">
        <v>20</v>
      </c>
      <c r="H365" s="1" t="n">
        <f aca="false">C365*1.2</f>
        <v>163.2</v>
      </c>
      <c r="I365" s="1" t="s">
        <v>13</v>
      </c>
      <c r="J365" s="1" t="s">
        <v>13</v>
      </c>
    </row>
    <row r="366" customFormat="false" ht="18.95" hidden="false" customHeight="true" outlineLevel="0" collapsed="false">
      <c r="A366" s="3" t="s">
        <v>740</v>
      </c>
      <c r="B366" s="3" t="s">
        <v>741</v>
      </c>
      <c r="C366" s="4" t="n">
        <v>147</v>
      </c>
      <c r="D366" s="1" t="n">
        <f aca="false">C366*0.7</f>
        <v>102.9</v>
      </c>
      <c r="E366" s="1" t="s">
        <v>12</v>
      </c>
      <c r="F366" s="1" t="str">
        <f aca="false">CONCATENATE(E366," ",A366)</f>
        <v>ASP C60580</v>
      </c>
      <c r="G366" s="1" t="n">
        <v>20</v>
      </c>
      <c r="H366" s="1" t="n">
        <f aca="false">C366*1.2</f>
        <v>176.4</v>
      </c>
      <c r="I366" s="1" t="s">
        <v>13</v>
      </c>
      <c r="J366" s="1" t="s">
        <v>13</v>
      </c>
    </row>
    <row r="367" customFormat="false" ht="18.95" hidden="false" customHeight="true" outlineLevel="0" collapsed="false">
      <c r="A367" s="3" t="s">
        <v>742</v>
      </c>
      <c r="B367" s="3" t="s">
        <v>743</v>
      </c>
      <c r="C367" s="4" t="n">
        <v>169</v>
      </c>
      <c r="D367" s="1" t="n">
        <f aca="false">C367*0.7</f>
        <v>118.3</v>
      </c>
      <c r="E367" s="1" t="s">
        <v>12</v>
      </c>
      <c r="F367" s="1" t="str">
        <f aca="false">CONCATENATE(E367," ",A367)</f>
        <v>ASP C60600</v>
      </c>
      <c r="G367" s="1" t="n">
        <v>20</v>
      </c>
      <c r="H367" s="1" t="n">
        <f aca="false">C367*1.2</f>
        <v>202.8</v>
      </c>
      <c r="I367" s="1" t="s">
        <v>13</v>
      </c>
      <c r="J367" s="1" t="s">
        <v>13</v>
      </c>
    </row>
    <row r="368" customFormat="false" ht="18.95" hidden="false" customHeight="true" outlineLevel="0" collapsed="false">
      <c r="A368" s="3" t="s">
        <v>744</v>
      </c>
      <c r="B368" s="3" t="s">
        <v>745</v>
      </c>
      <c r="C368" s="4" t="n">
        <v>222</v>
      </c>
      <c r="D368" s="1" t="n">
        <f aca="false">C368*0.7</f>
        <v>155.4</v>
      </c>
      <c r="E368" s="1" t="s">
        <v>12</v>
      </c>
      <c r="F368" s="1" t="str">
        <f aca="false">CONCATENATE(E368," ",A368)</f>
        <v>ASP C60630</v>
      </c>
      <c r="G368" s="1" t="n">
        <v>20</v>
      </c>
      <c r="H368" s="1" t="n">
        <f aca="false">C368*1.2</f>
        <v>266.4</v>
      </c>
      <c r="I368" s="1" t="s">
        <v>13</v>
      </c>
      <c r="J368" s="1" t="s">
        <v>13</v>
      </c>
    </row>
    <row r="369" customFormat="false" ht="18.95" hidden="false" customHeight="true" outlineLevel="0" collapsed="false">
      <c r="A369" s="3" t="s">
        <v>746</v>
      </c>
      <c r="B369" s="3" t="s">
        <v>747</v>
      </c>
      <c r="C369" s="4" t="n">
        <v>235</v>
      </c>
      <c r="D369" s="1" t="n">
        <f aca="false">C369*0.7</f>
        <v>164.5</v>
      </c>
      <c r="E369" s="1" t="s">
        <v>12</v>
      </c>
      <c r="F369" s="1" t="str">
        <f aca="false">CONCATENATE(E369," ",A369)</f>
        <v>ASP C60650</v>
      </c>
      <c r="G369" s="1" t="n">
        <v>20</v>
      </c>
      <c r="H369" s="1" t="n">
        <f aca="false">C369*1.2</f>
        <v>282</v>
      </c>
      <c r="I369" s="1" t="s">
        <v>13</v>
      </c>
      <c r="J369" s="1" t="s">
        <v>13</v>
      </c>
    </row>
    <row r="370" customFormat="false" ht="18.95" hidden="false" customHeight="true" outlineLevel="0" collapsed="false">
      <c r="A370" s="3" t="s">
        <v>748</v>
      </c>
      <c r="B370" s="3" t="s">
        <v>749</v>
      </c>
      <c r="C370" s="4" t="n">
        <v>243</v>
      </c>
      <c r="D370" s="1" t="n">
        <f aca="false">C370*0.7</f>
        <v>170.1</v>
      </c>
      <c r="E370" s="1" t="s">
        <v>12</v>
      </c>
      <c r="F370" s="1" t="str">
        <f aca="false">CONCATENATE(E370," ",A370)</f>
        <v>ASP C60700</v>
      </c>
      <c r="G370" s="1" t="n">
        <v>20</v>
      </c>
      <c r="H370" s="1" t="n">
        <f aca="false">C370*1.2</f>
        <v>291.6</v>
      </c>
      <c r="I370" s="1" t="s">
        <v>13</v>
      </c>
      <c r="J370" s="1" t="s">
        <v>13</v>
      </c>
    </row>
    <row r="371" customFormat="false" ht="18.95" hidden="false" customHeight="true" outlineLevel="0" collapsed="false">
      <c r="A371" s="3" t="s">
        <v>750</v>
      </c>
      <c r="B371" s="3" t="s">
        <v>751</v>
      </c>
      <c r="C371" s="4" t="n">
        <v>243</v>
      </c>
      <c r="D371" s="1" t="n">
        <f aca="false">C371*0.7</f>
        <v>170.1</v>
      </c>
      <c r="E371" s="1" t="s">
        <v>12</v>
      </c>
      <c r="F371" s="1" t="str">
        <f aca="false">CONCATENATE(E371," ",A371)</f>
        <v>ASP C60710</v>
      </c>
      <c r="G371" s="1" t="n">
        <v>20</v>
      </c>
      <c r="H371" s="1" t="n">
        <f aca="false">C371*1.2</f>
        <v>291.6</v>
      </c>
      <c r="I371" s="1" t="s">
        <v>13</v>
      </c>
      <c r="J371" s="1" t="s">
        <v>13</v>
      </c>
    </row>
    <row r="372" customFormat="false" ht="18.95" hidden="false" customHeight="true" outlineLevel="0" collapsed="false">
      <c r="A372" s="3" t="s">
        <v>752</v>
      </c>
      <c r="B372" s="3" t="s">
        <v>753</v>
      </c>
      <c r="C372" s="4" t="n">
        <v>343</v>
      </c>
      <c r="D372" s="1" t="n">
        <f aca="false">C372*0.7</f>
        <v>240.1</v>
      </c>
      <c r="E372" s="1" t="s">
        <v>12</v>
      </c>
      <c r="F372" s="1" t="str">
        <f aca="false">CONCATENATE(E372," ",A372)</f>
        <v>ASP C60750</v>
      </c>
      <c r="G372" s="1" t="n">
        <v>20</v>
      </c>
      <c r="H372" s="1" t="n">
        <f aca="false">C372*1.2</f>
        <v>411.6</v>
      </c>
      <c r="I372" s="1" t="s">
        <v>13</v>
      </c>
      <c r="J372" s="1" t="s">
        <v>13</v>
      </c>
    </row>
    <row r="373" customFormat="false" ht="18.95" hidden="false" customHeight="true" outlineLevel="0" collapsed="false">
      <c r="A373" s="3" t="s">
        <v>754</v>
      </c>
      <c r="B373" s="3" t="s">
        <v>755</v>
      </c>
      <c r="C373" s="4" t="n">
        <v>402</v>
      </c>
      <c r="D373" s="1" t="n">
        <f aca="false">C373*0.7</f>
        <v>281.4</v>
      </c>
      <c r="E373" s="1" t="s">
        <v>12</v>
      </c>
      <c r="F373" s="1" t="str">
        <f aca="false">CONCATENATE(E373," ",A373)</f>
        <v>ASP C60800</v>
      </c>
      <c r="G373" s="1" t="n">
        <v>20</v>
      </c>
      <c r="H373" s="1" t="n">
        <f aca="false">C373*1.2</f>
        <v>482.4</v>
      </c>
      <c r="I373" s="1" t="s">
        <v>13</v>
      </c>
      <c r="J373" s="1" t="s">
        <v>13</v>
      </c>
    </row>
    <row r="374" customFormat="false" ht="18.95" hidden="false" customHeight="true" outlineLevel="0" collapsed="false">
      <c r="A374" s="3" t="s">
        <v>756</v>
      </c>
      <c r="B374" s="3" t="s">
        <v>757</v>
      </c>
      <c r="C374" s="4" t="n">
        <v>24.9</v>
      </c>
      <c r="D374" s="1" t="n">
        <f aca="false">C374*0.7</f>
        <v>17.43</v>
      </c>
      <c r="E374" s="1" t="s">
        <v>12</v>
      </c>
      <c r="F374" s="1" t="str">
        <f aca="false">CONCATENATE(E374," ",A374)</f>
        <v>ASP C75120</v>
      </c>
      <c r="G374" s="1" t="n">
        <v>20</v>
      </c>
      <c r="H374" s="1" t="n">
        <f aca="false">C374*1.2</f>
        <v>29.88</v>
      </c>
      <c r="I374" s="1" t="s">
        <v>13</v>
      </c>
      <c r="J374" s="1" t="s">
        <v>13</v>
      </c>
    </row>
    <row r="375" customFormat="false" ht="18.95" hidden="false" customHeight="true" outlineLevel="0" collapsed="false">
      <c r="A375" s="3" t="s">
        <v>758</v>
      </c>
      <c r="B375" s="3" t="s">
        <v>759</v>
      </c>
      <c r="C375" s="4" t="n">
        <v>21.4</v>
      </c>
      <c r="D375" s="1" t="n">
        <f aca="false">C375*0.7</f>
        <v>14.98</v>
      </c>
      <c r="E375" s="1" t="s">
        <v>12</v>
      </c>
      <c r="F375" s="1" t="str">
        <f aca="false">CONCATENATE(E375," ",A375)</f>
        <v>ASP C90080</v>
      </c>
      <c r="G375" s="1" t="n">
        <v>20</v>
      </c>
      <c r="H375" s="1" t="n">
        <f aca="false">C375*1.2</f>
        <v>25.68</v>
      </c>
      <c r="I375" s="1" t="s">
        <v>13</v>
      </c>
      <c r="J375" s="1" t="s">
        <v>13</v>
      </c>
    </row>
    <row r="376" customFormat="false" ht="18.95" hidden="false" customHeight="true" outlineLevel="0" collapsed="false">
      <c r="A376" s="3" t="s">
        <v>760</v>
      </c>
      <c r="B376" s="3" t="s">
        <v>761</v>
      </c>
      <c r="C376" s="4" t="n">
        <v>22.6</v>
      </c>
      <c r="D376" s="1" t="n">
        <f aca="false">C376*0.7</f>
        <v>15.82</v>
      </c>
      <c r="E376" s="1" t="s">
        <v>12</v>
      </c>
      <c r="F376" s="1" t="str">
        <f aca="false">CONCATENATE(E376," ",A376)</f>
        <v>ASP C90100</v>
      </c>
      <c r="G376" s="1" t="n">
        <v>20</v>
      </c>
      <c r="H376" s="1" t="n">
        <f aca="false">C376*1.2</f>
        <v>27.12</v>
      </c>
      <c r="I376" s="1" t="s">
        <v>13</v>
      </c>
      <c r="J376" s="1" t="s">
        <v>13</v>
      </c>
    </row>
    <row r="377" customFormat="false" ht="18.95" hidden="false" customHeight="true" outlineLevel="0" collapsed="false">
      <c r="A377" s="3" t="s">
        <v>762</v>
      </c>
      <c r="B377" s="3" t="s">
        <v>763</v>
      </c>
      <c r="C377" s="4" t="n">
        <v>24.9</v>
      </c>
      <c r="D377" s="1" t="n">
        <f aca="false">C377*0.7</f>
        <v>17.43</v>
      </c>
      <c r="E377" s="1" t="s">
        <v>12</v>
      </c>
      <c r="F377" s="1" t="str">
        <f aca="false">CONCATENATE(E377," ",A377)</f>
        <v>ASP C90120</v>
      </c>
      <c r="G377" s="1" t="n">
        <v>20</v>
      </c>
      <c r="H377" s="1" t="n">
        <f aca="false">C377*1.2</f>
        <v>29.88</v>
      </c>
      <c r="I377" s="1" t="s">
        <v>13</v>
      </c>
      <c r="J377" s="1" t="s">
        <v>13</v>
      </c>
    </row>
    <row r="378" customFormat="false" ht="18.95" hidden="false" customHeight="true" outlineLevel="0" collapsed="false">
      <c r="A378" s="3" t="s">
        <v>764</v>
      </c>
      <c r="B378" s="3" t="s">
        <v>765</v>
      </c>
      <c r="C378" s="4" t="n">
        <v>29.1</v>
      </c>
      <c r="D378" s="1" t="n">
        <f aca="false">C378*0.7</f>
        <v>20.37</v>
      </c>
      <c r="E378" s="1" t="s">
        <v>12</v>
      </c>
      <c r="F378" s="1" t="str">
        <f aca="false">CONCATENATE(E378," ",A378)</f>
        <v>ASP C90140</v>
      </c>
      <c r="G378" s="1" t="n">
        <v>20</v>
      </c>
      <c r="H378" s="1" t="n">
        <f aca="false">C378*1.2</f>
        <v>34.92</v>
      </c>
      <c r="I378" s="1" t="s">
        <v>13</v>
      </c>
      <c r="J378" s="1" t="s">
        <v>13</v>
      </c>
    </row>
    <row r="379" customFormat="false" ht="18.95" hidden="false" customHeight="true" outlineLevel="0" collapsed="false">
      <c r="A379" s="3" t="s">
        <v>766</v>
      </c>
      <c r="B379" s="3" t="s">
        <v>767</v>
      </c>
      <c r="C379" s="4" t="n">
        <v>33.9</v>
      </c>
      <c r="D379" s="1" t="n">
        <f aca="false">C379*0.7</f>
        <v>23.73</v>
      </c>
      <c r="E379" s="1" t="s">
        <v>12</v>
      </c>
      <c r="F379" s="1" t="str">
        <f aca="false">CONCATENATE(E379," ",A379)</f>
        <v>ASP C90150</v>
      </c>
      <c r="G379" s="1" t="n">
        <v>20</v>
      </c>
      <c r="H379" s="1" t="n">
        <f aca="false">C379*1.2</f>
        <v>40.68</v>
      </c>
      <c r="I379" s="1" t="s">
        <v>13</v>
      </c>
      <c r="J379" s="1" t="s">
        <v>13</v>
      </c>
    </row>
    <row r="380" customFormat="false" ht="18.95" hidden="false" customHeight="true" outlineLevel="0" collapsed="false">
      <c r="A380" s="3" t="s">
        <v>768</v>
      </c>
      <c r="B380" s="3" t="s">
        <v>769</v>
      </c>
      <c r="C380" s="4" t="n">
        <v>35.1</v>
      </c>
      <c r="D380" s="1" t="n">
        <f aca="false">C380*0.7</f>
        <v>24.57</v>
      </c>
      <c r="E380" s="1" t="s">
        <v>12</v>
      </c>
      <c r="F380" s="1" t="str">
        <f aca="false">CONCATENATE(E380," ",A380)</f>
        <v>ASP C90160</v>
      </c>
      <c r="G380" s="1" t="n">
        <v>20</v>
      </c>
      <c r="H380" s="1" t="n">
        <f aca="false">C380*1.2</f>
        <v>42.12</v>
      </c>
      <c r="I380" s="1" t="s">
        <v>13</v>
      </c>
      <c r="J380" s="1" t="s">
        <v>13</v>
      </c>
    </row>
    <row r="381" customFormat="false" ht="18.95" hidden="false" customHeight="true" outlineLevel="0" collapsed="false">
      <c r="A381" s="3" t="s">
        <v>770</v>
      </c>
      <c r="B381" s="3" t="s">
        <v>771</v>
      </c>
      <c r="C381" s="4" t="n">
        <v>36.1</v>
      </c>
      <c r="D381" s="1" t="n">
        <f aca="false">C381*0.7</f>
        <v>25.27</v>
      </c>
      <c r="E381" s="1" t="s">
        <v>12</v>
      </c>
      <c r="F381" s="1" t="str">
        <f aca="false">CONCATENATE(E381," ",A381)</f>
        <v>ASP C90180</v>
      </c>
      <c r="G381" s="1" t="n">
        <v>20</v>
      </c>
      <c r="H381" s="1" t="n">
        <f aca="false">C381*1.2</f>
        <v>43.32</v>
      </c>
      <c r="I381" s="1" t="s">
        <v>13</v>
      </c>
      <c r="J381" s="1" t="s">
        <v>13</v>
      </c>
    </row>
    <row r="382" customFormat="false" ht="18.95" hidden="false" customHeight="true" outlineLevel="0" collapsed="false">
      <c r="A382" s="3" t="s">
        <v>772</v>
      </c>
      <c r="B382" s="3" t="s">
        <v>773</v>
      </c>
      <c r="C382" s="4" t="n">
        <v>43.1</v>
      </c>
      <c r="D382" s="1" t="n">
        <f aca="false">C382*0.7</f>
        <v>30.17</v>
      </c>
      <c r="E382" s="1" t="s">
        <v>12</v>
      </c>
      <c r="F382" s="1" t="str">
        <f aca="false">CONCATENATE(E382," ",A382)</f>
        <v>ASP C90200</v>
      </c>
      <c r="G382" s="1" t="n">
        <v>20</v>
      </c>
      <c r="H382" s="1" t="n">
        <f aca="false">C382*1.2</f>
        <v>51.72</v>
      </c>
      <c r="I382" s="1" t="s">
        <v>13</v>
      </c>
      <c r="J382" s="1" t="s">
        <v>13</v>
      </c>
    </row>
    <row r="383" customFormat="false" ht="18.95" hidden="false" customHeight="true" outlineLevel="0" collapsed="false">
      <c r="A383" s="3" t="s">
        <v>774</v>
      </c>
      <c r="B383" s="3" t="s">
        <v>775</v>
      </c>
      <c r="C383" s="4" t="n">
        <v>52</v>
      </c>
      <c r="D383" s="1" t="n">
        <f aca="false">C383*0.7</f>
        <v>36.4</v>
      </c>
      <c r="E383" s="1" t="s">
        <v>12</v>
      </c>
      <c r="F383" s="1" t="str">
        <f aca="false">CONCATENATE(E383," ",A383)</f>
        <v>ASP C90220</v>
      </c>
      <c r="G383" s="1" t="n">
        <v>20</v>
      </c>
      <c r="H383" s="1" t="n">
        <f aca="false">C383*1.2</f>
        <v>62.4</v>
      </c>
      <c r="I383" s="1" t="s">
        <v>13</v>
      </c>
      <c r="J383" s="1" t="s">
        <v>13</v>
      </c>
    </row>
    <row r="384" customFormat="false" ht="18.95" hidden="false" customHeight="true" outlineLevel="0" collapsed="false">
      <c r="A384" s="3" t="s">
        <v>776</v>
      </c>
      <c r="B384" s="3" t="s">
        <v>777</v>
      </c>
      <c r="C384" s="4" t="n">
        <v>60.9</v>
      </c>
      <c r="D384" s="1" t="n">
        <f aca="false">C384*0.7</f>
        <v>42.63</v>
      </c>
      <c r="E384" s="1" t="s">
        <v>12</v>
      </c>
      <c r="F384" s="1" t="str">
        <f aca="false">CONCATENATE(E384," ",A384)</f>
        <v>ASP C90250</v>
      </c>
      <c r="G384" s="1" t="n">
        <v>20</v>
      </c>
      <c r="H384" s="1" t="n">
        <f aca="false">C384*1.2</f>
        <v>73.08</v>
      </c>
      <c r="I384" s="1" t="s">
        <v>13</v>
      </c>
      <c r="J384" s="1" t="s">
        <v>13</v>
      </c>
    </row>
    <row r="385" customFormat="false" ht="18.95" hidden="false" customHeight="true" outlineLevel="0" collapsed="false">
      <c r="A385" s="3" t="s">
        <v>778</v>
      </c>
      <c r="B385" s="3" t="s">
        <v>779</v>
      </c>
      <c r="C385" s="4" t="n">
        <v>65.3</v>
      </c>
      <c r="D385" s="1" t="n">
        <f aca="false">C385*0.7</f>
        <v>45.71</v>
      </c>
      <c r="E385" s="1" t="s">
        <v>12</v>
      </c>
      <c r="F385" s="1" t="str">
        <f aca="false">CONCATENATE(E385," ",A385)</f>
        <v>ASP C90280</v>
      </c>
      <c r="G385" s="1" t="n">
        <v>20</v>
      </c>
      <c r="H385" s="1" t="n">
        <f aca="false">C385*1.2</f>
        <v>78.36</v>
      </c>
      <c r="I385" s="1" t="s">
        <v>13</v>
      </c>
      <c r="J385" s="1" t="s">
        <v>13</v>
      </c>
    </row>
    <row r="386" customFormat="false" ht="18.95" hidden="false" customHeight="true" outlineLevel="0" collapsed="false">
      <c r="A386" s="3" t="s">
        <v>780</v>
      </c>
      <c r="B386" s="3" t="s">
        <v>781</v>
      </c>
      <c r="C386" s="4" t="n">
        <v>70</v>
      </c>
      <c r="D386" s="1" t="n">
        <f aca="false">C386*0.7</f>
        <v>49</v>
      </c>
      <c r="E386" s="1" t="s">
        <v>12</v>
      </c>
      <c r="F386" s="1" t="str">
        <f aca="false">CONCATENATE(E386," ",A386)</f>
        <v>ASP C90300</v>
      </c>
      <c r="G386" s="1" t="n">
        <v>20</v>
      </c>
      <c r="H386" s="1" t="n">
        <f aca="false">C386*1.2</f>
        <v>84</v>
      </c>
      <c r="I386" s="1" t="s">
        <v>13</v>
      </c>
      <c r="J386" s="1" t="s">
        <v>13</v>
      </c>
    </row>
    <row r="387" customFormat="false" ht="18.95" hidden="false" customHeight="true" outlineLevel="0" collapsed="false">
      <c r="A387" s="3" t="s">
        <v>782</v>
      </c>
      <c r="B387" s="3" t="s">
        <v>783</v>
      </c>
      <c r="C387" s="4" t="n">
        <v>74.3</v>
      </c>
      <c r="D387" s="1" t="n">
        <f aca="false">C387*0.7</f>
        <v>52.01</v>
      </c>
      <c r="E387" s="1" t="s">
        <v>12</v>
      </c>
      <c r="F387" s="1" t="str">
        <f aca="false">CONCATENATE(E387," ",A387)</f>
        <v>ASP C90315</v>
      </c>
      <c r="G387" s="1" t="n">
        <v>20</v>
      </c>
      <c r="H387" s="1" t="n">
        <f aca="false">C387*1.2</f>
        <v>89.16</v>
      </c>
      <c r="I387" s="1" t="s">
        <v>13</v>
      </c>
      <c r="J387" s="1" t="s">
        <v>13</v>
      </c>
    </row>
    <row r="388" customFormat="false" ht="18.95" hidden="false" customHeight="true" outlineLevel="0" collapsed="false">
      <c r="A388" s="3" t="s">
        <v>784</v>
      </c>
      <c r="B388" s="3" t="s">
        <v>785</v>
      </c>
      <c r="C388" s="4" t="n">
        <v>85.8</v>
      </c>
      <c r="D388" s="1" t="n">
        <f aca="false">C388*0.7</f>
        <v>60.06</v>
      </c>
      <c r="E388" s="1" t="s">
        <v>12</v>
      </c>
      <c r="F388" s="1" t="str">
        <f aca="false">CONCATENATE(E388," ",A388)</f>
        <v>ASP C90350</v>
      </c>
      <c r="G388" s="1" t="n">
        <v>20</v>
      </c>
      <c r="H388" s="1" t="n">
        <f aca="false">C388*1.2</f>
        <v>102.96</v>
      </c>
      <c r="I388" s="1" t="s">
        <v>13</v>
      </c>
      <c r="J388" s="1" t="s">
        <v>13</v>
      </c>
    </row>
    <row r="389" customFormat="false" ht="18.95" hidden="false" customHeight="true" outlineLevel="0" collapsed="false">
      <c r="A389" s="3" t="s">
        <v>786</v>
      </c>
      <c r="B389" s="3" t="s">
        <v>787</v>
      </c>
      <c r="C389" s="4" t="n">
        <v>92.9</v>
      </c>
      <c r="D389" s="1" t="n">
        <f aca="false">C389*0.7</f>
        <v>65.03</v>
      </c>
      <c r="E389" s="1" t="s">
        <v>12</v>
      </c>
      <c r="F389" s="1" t="str">
        <f aca="false">CONCATENATE(E389," ",A389)</f>
        <v>ASP C90380</v>
      </c>
      <c r="G389" s="1" t="n">
        <v>20</v>
      </c>
      <c r="H389" s="1" t="n">
        <f aca="false">C389*1.2</f>
        <v>111.48</v>
      </c>
      <c r="I389" s="1" t="s">
        <v>13</v>
      </c>
      <c r="J389" s="1" t="s">
        <v>13</v>
      </c>
    </row>
    <row r="390" customFormat="false" ht="18.95" hidden="false" customHeight="true" outlineLevel="0" collapsed="false">
      <c r="A390" s="3" t="s">
        <v>788</v>
      </c>
      <c r="B390" s="3" t="s">
        <v>789</v>
      </c>
      <c r="C390" s="4" t="n">
        <v>102</v>
      </c>
      <c r="D390" s="1" t="n">
        <f aca="false">C390*0.7</f>
        <v>71.4</v>
      </c>
      <c r="E390" s="1" t="s">
        <v>12</v>
      </c>
      <c r="F390" s="1" t="str">
        <f aca="false">CONCATENATE(E390," ",A390)</f>
        <v>ASP C90400</v>
      </c>
      <c r="G390" s="1" t="n">
        <v>20</v>
      </c>
      <c r="H390" s="1" t="n">
        <f aca="false">C390*1.2</f>
        <v>122.4</v>
      </c>
      <c r="I390" s="1" t="s">
        <v>13</v>
      </c>
      <c r="J390" s="1" t="s">
        <v>13</v>
      </c>
    </row>
    <row r="391" customFormat="false" ht="18.95" hidden="false" customHeight="true" outlineLevel="0" collapsed="false">
      <c r="A391" s="3" t="s">
        <v>790</v>
      </c>
      <c r="B391" s="3" t="s">
        <v>791</v>
      </c>
      <c r="C391" s="4" t="n">
        <v>111</v>
      </c>
      <c r="D391" s="1" t="n">
        <f aca="false">C391*0.7</f>
        <v>77.7</v>
      </c>
      <c r="E391" s="1" t="s">
        <v>12</v>
      </c>
      <c r="F391" s="1" t="str">
        <f aca="false">CONCATENATE(E391," ",A391)</f>
        <v>ASP C90420</v>
      </c>
      <c r="G391" s="1" t="n">
        <v>20</v>
      </c>
      <c r="H391" s="1" t="n">
        <f aca="false">C391*1.2</f>
        <v>133.2</v>
      </c>
      <c r="I391" s="1" t="s">
        <v>13</v>
      </c>
      <c r="J391" s="1" t="s">
        <v>13</v>
      </c>
    </row>
    <row r="392" customFormat="false" ht="18.95" hidden="false" customHeight="true" outlineLevel="0" collapsed="false">
      <c r="A392" s="3" t="s">
        <v>792</v>
      </c>
      <c r="B392" s="3" t="s">
        <v>793</v>
      </c>
      <c r="C392" s="4" t="n">
        <v>115</v>
      </c>
      <c r="D392" s="1" t="n">
        <f aca="false">C392*0.7</f>
        <v>80.5</v>
      </c>
      <c r="E392" s="1" t="s">
        <v>12</v>
      </c>
      <c r="F392" s="1" t="str">
        <f aca="false">CONCATENATE(E392," ",A392)</f>
        <v>ASP C90450</v>
      </c>
      <c r="G392" s="1" t="n">
        <v>20</v>
      </c>
      <c r="H392" s="1" t="n">
        <f aca="false">C392*1.2</f>
        <v>138</v>
      </c>
      <c r="I392" s="1" t="s">
        <v>13</v>
      </c>
      <c r="J392" s="1" t="s">
        <v>13</v>
      </c>
    </row>
    <row r="393" customFormat="false" ht="18.95" hidden="false" customHeight="true" outlineLevel="0" collapsed="false">
      <c r="A393" s="3" t="s">
        <v>794</v>
      </c>
      <c r="B393" s="3" t="s">
        <v>795</v>
      </c>
      <c r="C393" s="4" t="n">
        <v>127</v>
      </c>
      <c r="D393" s="1" t="n">
        <f aca="false">C393*0.7</f>
        <v>88.9</v>
      </c>
      <c r="E393" s="1" t="s">
        <v>12</v>
      </c>
      <c r="F393" s="1" t="str">
        <f aca="false">CONCATENATE(E393," ",A393)</f>
        <v>ASP C90480</v>
      </c>
      <c r="G393" s="1" t="n">
        <v>20</v>
      </c>
      <c r="H393" s="1" t="n">
        <f aca="false">C393*1.2</f>
        <v>152.4</v>
      </c>
      <c r="I393" s="1" t="s">
        <v>13</v>
      </c>
      <c r="J393" s="1" t="s">
        <v>13</v>
      </c>
    </row>
    <row r="394" customFormat="false" ht="18.95" hidden="false" customHeight="true" outlineLevel="0" collapsed="false">
      <c r="A394" s="3" t="s">
        <v>796</v>
      </c>
      <c r="B394" s="3" t="s">
        <v>797</v>
      </c>
      <c r="C394" s="4" t="n">
        <v>136</v>
      </c>
      <c r="D394" s="1" t="n">
        <f aca="false">C394*0.7</f>
        <v>95.2</v>
      </c>
      <c r="E394" s="1" t="s">
        <v>12</v>
      </c>
      <c r="F394" s="1" t="str">
        <f aca="false">CONCATENATE(E394," ",A394)</f>
        <v>ASP C90500</v>
      </c>
      <c r="G394" s="1" t="n">
        <v>20</v>
      </c>
      <c r="H394" s="1" t="n">
        <f aca="false">C394*1.2</f>
        <v>163.2</v>
      </c>
      <c r="I394" s="1" t="s">
        <v>13</v>
      </c>
      <c r="J394" s="1" t="s">
        <v>13</v>
      </c>
    </row>
    <row r="395" customFormat="false" ht="18.95" hidden="false" customHeight="true" outlineLevel="0" collapsed="false">
      <c r="A395" s="3" t="s">
        <v>798</v>
      </c>
      <c r="B395" s="3" t="s">
        <v>799</v>
      </c>
      <c r="C395" s="4" t="n">
        <v>152</v>
      </c>
      <c r="D395" s="1" t="n">
        <f aca="false">C395*0.7</f>
        <v>106.4</v>
      </c>
      <c r="E395" s="1" t="s">
        <v>12</v>
      </c>
      <c r="F395" s="1" t="str">
        <f aca="false">CONCATENATE(E395," ",A395)</f>
        <v>ASP C90520</v>
      </c>
      <c r="G395" s="1" t="n">
        <v>20</v>
      </c>
      <c r="H395" s="1" t="n">
        <f aca="false">C395*1.2</f>
        <v>182.4</v>
      </c>
      <c r="I395" s="1" t="s">
        <v>13</v>
      </c>
      <c r="J395" s="1" t="s">
        <v>13</v>
      </c>
    </row>
    <row r="396" customFormat="false" ht="18.95" hidden="false" customHeight="true" outlineLevel="0" collapsed="false">
      <c r="A396" s="3" t="s">
        <v>800</v>
      </c>
      <c r="B396" s="3" t="s">
        <v>801</v>
      </c>
      <c r="C396" s="4" t="n">
        <v>169</v>
      </c>
      <c r="D396" s="1" t="n">
        <f aca="false">C396*0.7</f>
        <v>118.3</v>
      </c>
      <c r="E396" s="1" t="s">
        <v>12</v>
      </c>
      <c r="F396" s="1" t="str">
        <f aca="false">CONCATENATE(E396," ",A396)</f>
        <v>ASP C90550</v>
      </c>
      <c r="G396" s="1" t="n">
        <v>20</v>
      </c>
      <c r="H396" s="1" t="n">
        <f aca="false">C396*1.2</f>
        <v>202.8</v>
      </c>
      <c r="I396" s="1" t="s">
        <v>13</v>
      </c>
      <c r="J396" s="1" t="s">
        <v>13</v>
      </c>
    </row>
    <row r="397" customFormat="false" ht="18.95" hidden="false" customHeight="true" outlineLevel="0" collapsed="false">
      <c r="A397" s="3" t="s">
        <v>802</v>
      </c>
      <c r="B397" s="3" t="s">
        <v>803</v>
      </c>
      <c r="C397" s="4" t="n">
        <v>186</v>
      </c>
      <c r="D397" s="1" t="n">
        <f aca="false">C397*0.7</f>
        <v>130.2</v>
      </c>
      <c r="E397" s="1" t="s">
        <v>12</v>
      </c>
      <c r="F397" s="1" t="str">
        <f aca="false">CONCATENATE(E397," ",A397)</f>
        <v>ASP C90580</v>
      </c>
      <c r="G397" s="1" t="n">
        <v>20</v>
      </c>
      <c r="H397" s="1" t="n">
        <f aca="false">C397*1.2</f>
        <v>223.2</v>
      </c>
      <c r="I397" s="1" t="s">
        <v>13</v>
      </c>
      <c r="J397" s="1" t="s">
        <v>13</v>
      </c>
    </row>
    <row r="398" customFormat="false" ht="18.95" hidden="false" customHeight="true" outlineLevel="0" collapsed="false">
      <c r="A398" s="3" t="s">
        <v>804</v>
      </c>
      <c r="B398" s="3" t="s">
        <v>805</v>
      </c>
      <c r="C398" s="4" t="n">
        <v>201</v>
      </c>
      <c r="D398" s="1" t="n">
        <f aca="false">C398*0.7</f>
        <v>140.7</v>
      </c>
      <c r="E398" s="1" t="s">
        <v>12</v>
      </c>
      <c r="F398" s="1" t="str">
        <f aca="false">CONCATENATE(E398," ",A398)</f>
        <v>ASP C90600</v>
      </c>
      <c r="G398" s="1" t="n">
        <v>20</v>
      </c>
      <c r="H398" s="1" t="n">
        <f aca="false">C398*1.2</f>
        <v>241.2</v>
      </c>
      <c r="I398" s="1" t="s">
        <v>13</v>
      </c>
      <c r="J398" s="1" t="s">
        <v>13</v>
      </c>
    </row>
    <row r="399" customFormat="false" ht="18.95" hidden="false" customHeight="true" outlineLevel="0" collapsed="false">
      <c r="A399" s="3" t="s">
        <v>806</v>
      </c>
      <c r="B399" s="3" t="s">
        <v>807</v>
      </c>
      <c r="C399" s="4" t="n">
        <v>269</v>
      </c>
      <c r="D399" s="1" t="n">
        <f aca="false">C399*0.7</f>
        <v>188.3</v>
      </c>
      <c r="E399" s="1" t="s">
        <v>12</v>
      </c>
      <c r="F399" s="1" t="str">
        <f aca="false">CONCATENATE(E399," ",A399)</f>
        <v>ASP C90630</v>
      </c>
      <c r="G399" s="1" t="n">
        <v>20</v>
      </c>
      <c r="H399" s="1" t="n">
        <f aca="false">C399*1.2</f>
        <v>322.8</v>
      </c>
      <c r="I399" s="1" t="s">
        <v>13</v>
      </c>
      <c r="J399" s="1" t="s">
        <v>13</v>
      </c>
    </row>
    <row r="400" customFormat="false" ht="18.95" hidden="false" customHeight="true" outlineLevel="0" collapsed="false">
      <c r="A400" s="3" t="s">
        <v>808</v>
      </c>
      <c r="B400" s="3" t="s">
        <v>809</v>
      </c>
      <c r="C400" s="4" t="n">
        <v>308</v>
      </c>
      <c r="D400" s="1" t="n">
        <f aca="false">C400*0.7</f>
        <v>215.6</v>
      </c>
      <c r="E400" s="1" t="s">
        <v>12</v>
      </c>
      <c r="F400" s="1" t="str">
        <f aca="false">CONCATENATE(E400," ",A400)</f>
        <v>ASP C90650</v>
      </c>
      <c r="G400" s="1" t="n">
        <v>20</v>
      </c>
      <c r="H400" s="1" t="n">
        <f aca="false">C400*1.2</f>
        <v>369.6</v>
      </c>
      <c r="I400" s="1" t="s">
        <v>13</v>
      </c>
      <c r="J400" s="1" t="s">
        <v>13</v>
      </c>
    </row>
    <row r="401" customFormat="false" ht="18.95" hidden="false" customHeight="true" outlineLevel="0" collapsed="false">
      <c r="A401" s="3" t="s">
        <v>810</v>
      </c>
      <c r="B401" s="3" t="s">
        <v>811</v>
      </c>
      <c r="C401" s="4" t="n">
        <v>345</v>
      </c>
      <c r="D401" s="1" t="n">
        <f aca="false">C401*0.7</f>
        <v>241.5</v>
      </c>
      <c r="E401" s="1" t="s">
        <v>12</v>
      </c>
      <c r="F401" s="1" t="str">
        <f aca="false">CONCATENATE(E401," ",A401)</f>
        <v>ASP C90700</v>
      </c>
      <c r="G401" s="1" t="n">
        <v>20</v>
      </c>
      <c r="H401" s="1" t="n">
        <f aca="false">C401*1.2</f>
        <v>414</v>
      </c>
      <c r="I401" s="1" t="s">
        <v>13</v>
      </c>
      <c r="J401" s="1" t="s">
        <v>13</v>
      </c>
    </row>
    <row r="402" customFormat="false" ht="18.95" hidden="false" customHeight="true" outlineLevel="0" collapsed="false">
      <c r="A402" s="3" t="s">
        <v>812</v>
      </c>
      <c r="B402" s="3" t="s">
        <v>813</v>
      </c>
      <c r="C402" s="4" t="n">
        <v>345</v>
      </c>
      <c r="D402" s="1" t="n">
        <f aca="false">C402*0.7</f>
        <v>241.5</v>
      </c>
      <c r="E402" s="1" t="s">
        <v>12</v>
      </c>
      <c r="F402" s="1" t="str">
        <f aca="false">CONCATENATE(E402," ",A402)</f>
        <v>ASP C90710</v>
      </c>
      <c r="G402" s="1" t="n">
        <v>20</v>
      </c>
      <c r="H402" s="1" t="n">
        <f aca="false">C402*1.2</f>
        <v>414</v>
      </c>
      <c r="I402" s="1" t="s">
        <v>13</v>
      </c>
      <c r="J402" s="1" t="s">
        <v>13</v>
      </c>
    </row>
    <row r="403" customFormat="false" ht="18.95" hidden="false" customHeight="true" outlineLevel="0" collapsed="false">
      <c r="A403" s="3" t="s">
        <v>814</v>
      </c>
      <c r="B403" s="3" t="s">
        <v>815</v>
      </c>
      <c r="C403" s="4" t="n">
        <v>427</v>
      </c>
      <c r="D403" s="1" t="n">
        <f aca="false">C403*0.7</f>
        <v>298.9</v>
      </c>
      <c r="E403" s="1" t="s">
        <v>12</v>
      </c>
      <c r="F403" s="1" t="str">
        <f aca="false">CONCATENATE(E403," ",A403)</f>
        <v>ASP C90750</v>
      </c>
      <c r="G403" s="1" t="n">
        <v>20</v>
      </c>
      <c r="H403" s="1" t="n">
        <f aca="false">C403*1.2</f>
        <v>512.4</v>
      </c>
      <c r="I403" s="1" t="s">
        <v>13</v>
      </c>
      <c r="J403" s="1" t="s">
        <v>13</v>
      </c>
    </row>
    <row r="404" customFormat="false" ht="18.95" hidden="false" customHeight="true" outlineLevel="0" collapsed="false">
      <c r="A404" s="3" t="s">
        <v>816</v>
      </c>
      <c r="B404" s="3" t="s">
        <v>817</v>
      </c>
      <c r="C404" s="4" t="n">
        <v>453</v>
      </c>
      <c r="D404" s="1" t="n">
        <f aca="false">C404*0.7</f>
        <v>317.1</v>
      </c>
      <c r="E404" s="1" t="s">
        <v>12</v>
      </c>
      <c r="F404" s="1" t="str">
        <f aca="false">CONCATENATE(E404," ",A404)</f>
        <v>ASP C90800</v>
      </c>
      <c r="G404" s="1" t="n">
        <v>20</v>
      </c>
      <c r="H404" s="1" t="n">
        <f aca="false">C404*1.2</f>
        <v>543.6</v>
      </c>
      <c r="I404" s="1" t="s">
        <v>13</v>
      </c>
      <c r="J404" s="1" t="s">
        <v>13</v>
      </c>
    </row>
    <row r="405" customFormat="false" ht="18.95" hidden="false" customHeight="true" outlineLevel="0" collapsed="false">
      <c r="A405" s="3" t="s">
        <v>818</v>
      </c>
      <c r="B405" s="3" t="s">
        <v>819</v>
      </c>
      <c r="C405" s="4" t="n">
        <v>5.1</v>
      </c>
      <c r="D405" s="1" t="n">
        <f aca="false">C405*0.7</f>
        <v>3.57</v>
      </c>
      <c r="E405" s="1" t="s">
        <v>12</v>
      </c>
      <c r="F405" s="1" t="str">
        <f aca="false">CONCATENATE(E405," ",A405)</f>
        <v>ASP CA</v>
      </c>
      <c r="G405" s="1" t="n">
        <v>20</v>
      </c>
      <c r="H405" s="1" t="n">
        <f aca="false">C405*1.2</f>
        <v>6.12</v>
      </c>
      <c r="I405" s="1" t="s">
        <v>13</v>
      </c>
      <c r="J405" s="1" t="s">
        <v>13</v>
      </c>
    </row>
    <row r="406" customFormat="false" ht="18.95" hidden="false" customHeight="true" outlineLevel="0" collapsed="false">
      <c r="A406" s="3" t="s">
        <v>820</v>
      </c>
      <c r="B406" s="3" t="s">
        <v>821</v>
      </c>
      <c r="C406" s="4" t="n">
        <v>1.2</v>
      </c>
      <c r="D406" s="1" t="n">
        <f aca="false">C406*0.7</f>
        <v>0.84</v>
      </c>
      <c r="E406" s="1" t="s">
        <v>12</v>
      </c>
      <c r="F406" s="1" t="str">
        <f aca="false">CONCATENATE(E406," ",A406)</f>
        <v>ASP CABLE4</v>
      </c>
      <c r="G406" s="1" t="n">
        <v>20</v>
      </c>
      <c r="H406" s="1" t="n">
        <f aca="false">C406*1.2</f>
        <v>1.44</v>
      </c>
      <c r="I406" s="1" t="s">
        <v>13</v>
      </c>
      <c r="J406" s="1" t="s">
        <v>13</v>
      </c>
    </row>
    <row r="407" customFormat="false" ht="18.95" hidden="false" customHeight="true" outlineLevel="0" collapsed="false">
      <c r="A407" s="3" t="s">
        <v>822</v>
      </c>
      <c r="B407" s="3" t="s">
        <v>823</v>
      </c>
      <c r="C407" s="4" t="n">
        <v>467</v>
      </c>
      <c r="D407" s="1" t="n">
        <f aca="false">C407*0.7</f>
        <v>326.9</v>
      </c>
      <c r="E407" s="1" t="s">
        <v>12</v>
      </c>
      <c r="F407" s="1" t="str">
        <f aca="false">CONCATENATE(E407," ",A407)</f>
        <v>ASP CAR150R</v>
      </c>
      <c r="G407" s="1" t="n">
        <v>20</v>
      </c>
      <c r="H407" s="1" t="n">
        <f aca="false">C407*1.2</f>
        <v>560.4</v>
      </c>
      <c r="I407" s="1" t="s">
        <v>13</v>
      </c>
      <c r="J407" s="1" t="s">
        <v>13</v>
      </c>
    </row>
    <row r="408" customFormat="false" ht="18.95" hidden="false" customHeight="true" outlineLevel="0" collapsed="false">
      <c r="A408" s="3" t="s">
        <v>824</v>
      </c>
      <c r="B408" s="3" t="s">
        <v>825</v>
      </c>
      <c r="C408" s="4" t="n">
        <v>467</v>
      </c>
      <c r="D408" s="1" t="n">
        <f aca="false">C408*0.7</f>
        <v>326.9</v>
      </c>
      <c r="E408" s="1" t="s">
        <v>12</v>
      </c>
      <c r="F408" s="1" t="str">
        <f aca="false">CONCATENATE(E408," ",A408)</f>
        <v>ASP CAR160R</v>
      </c>
      <c r="G408" s="1" t="n">
        <v>20</v>
      </c>
      <c r="H408" s="1" t="n">
        <f aca="false">C408*1.2</f>
        <v>560.4</v>
      </c>
      <c r="I408" s="1" t="s">
        <v>13</v>
      </c>
      <c r="J408" s="1" t="s">
        <v>13</v>
      </c>
    </row>
    <row r="409" customFormat="false" ht="18.95" hidden="false" customHeight="true" outlineLevel="0" collapsed="false">
      <c r="A409" s="3" t="s">
        <v>826</v>
      </c>
      <c r="B409" s="3" t="s">
        <v>827</v>
      </c>
      <c r="C409" s="4" t="n">
        <v>467</v>
      </c>
      <c r="D409" s="1" t="n">
        <f aca="false">C409*0.7</f>
        <v>326.9</v>
      </c>
      <c r="E409" s="1" t="s">
        <v>12</v>
      </c>
      <c r="F409" s="1" t="str">
        <f aca="false">CONCATENATE(E409," ",A409)</f>
        <v>ASP CAR180R</v>
      </c>
      <c r="G409" s="1" t="n">
        <v>20</v>
      </c>
      <c r="H409" s="1" t="n">
        <f aca="false">C409*1.2</f>
        <v>560.4</v>
      </c>
      <c r="I409" s="1" t="s">
        <v>13</v>
      </c>
      <c r="J409" s="1" t="s">
        <v>13</v>
      </c>
    </row>
    <row r="410" customFormat="false" ht="18.95" hidden="false" customHeight="true" outlineLevel="0" collapsed="false">
      <c r="A410" s="3" t="s">
        <v>828</v>
      </c>
      <c r="B410" s="3" t="s">
        <v>829</v>
      </c>
      <c r="C410" s="4" t="n">
        <v>227</v>
      </c>
      <c r="D410" s="1" t="n">
        <f aca="false">C410*0.7</f>
        <v>158.9</v>
      </c>
      <c r="E410" s="1" t="s">
        <v>12</v>
      </c>
      <c r="F410" s="1" t="str">
        <f aca="false">CONCATENATE(E410," ",A410)</f>
        <v>ASP CAR200</v>
      </c>
      <c r="G410" s="1" t="n">
        <v>20</v>
      </c>
      <c r="H410" s="1" t="n">
        <f aca="false">C410*1.2</f>
        <v>272.4</v>
      </c>
      <c r="I410" s="1" t="s">
        <v>13</v>
      </c>
      <c r="J410" s="1" t="s">
        <v>13</v>
      </c>
    </row>
    <row r="411" customFormat="false" ht="18.95" hidden="false" customHeight="true" outlineLevel="0" collapsed="false">
      <c r="A411" s="3" t="s">
        <v>830</v>
      </c>
      <c r="B411" s="3" t="s">
        <v>831</v>
      </c>
      <c r="C411" s="4" t="n">
        <v>467</v>
      </c>
      <c r="D411" s="1" t="n">
        <f aca="false">C411*0.7</f>
        <v>326.9</v>
      </c>
      <c r="E411" s="1" t="s">
        <v>12</v>
      </c>
      <c r="F411" s="1" t="str">
        <f aca="false">CONCATENATE(E411," ",A411)</f>
        <v>ASP CAR200R</v>
      </c>
      <c r="G411" s="1" t="n">
        <v>20</v>
      </c>
      <c r="H411" s="1" t="n">
        <f aca="false">C411*1.2</f>
        <v>560.4</v>
      </c>
      <c r="I411" s="1" t="s">
        <v>13</v>
      </c>
      <c r="J411" s="1" t="s">
        <v>13</v>
      </c>
    </row>
    <row r="412" customFormat="false" ht="18.95" hidden="false" customHeight="true" outlineLevel="0" collapsed="false">
      <c r="A412" s="3" t="s">
        <v>832</v>
      </c>
      <c r="B412" s="3" t="s">
        <v>833</v>
      </c>
      <c r="C412" s="4" t="n">
        <v>228</v>
      </c>
      <c r="D412" s="1" t="n">
        <f aca="false">C412*0.7</f>
        <v>159.6</v>
      </c>
      <c r="E412" s="1" t="s">
        <v>12</v>
      </c>
      <c r="F412" s="1" t="str">
        <f aca="false">CONCATENATE(E412," ",A412)</f>
        <v>ASP CAR220</v>
      </c>
      <c r="G412" s="1" t="n">
        <v>20</v>
      </c>
      <c r="H412" s="1" t="n">
        <f aca="false">C412*1.2</f>
        <v>273.6</v>
      </c>
      <c r="I412" s="1" t="s">
        <v>13</v>
      </c>
      <c r="J412" s="1" t="s">
        <v>13</v>
      </c>
    </row>
    <row r="413" customFormat="false" ht="18.95" hidden="false" customHeight="true" outlineLevel="0" collapsed="false">
      <c r="A413" s="3" t="s">
        <v>834</v>
      </c>
      <c r="B413" s="3" t="s">
        <v>835</v>
      </c>
      <c r="C413" s="4" t="n">
        <v>467</v>
      </c>
      <c r="D413" s="1" t="n">
        <f aca="false">C413*0.7</f>
        <v>326.9</v>
      </c>
      <c r="E413" s="1" t="s">
        <v>12</v>
      </c>
      <c r="F413" s="1" t="str">
        <f aca="false">CONCATENATE(E413," ",A413)</f>
        <v>ASP CAR220R</v>
      </c>
      <c r="G413" s="1" t="n">
        <v>20</v>
      </c>
      <c r="H413" s="1" t="n">
        <f aca="false">C413*1.2</f>
        <v>560.4</v>
      </c>
      <c r="I413" s="1" t="s">
        <v>13</v>
      </c>
      <c r="J413" s="1" t="s">
        <v>13</v>
      </c>
    </row>
    <row r="414" customFormat="false" ht="18.95" hidden="false" customHeight="true" outlineLevel="0" collapsed="false">
      <c r="A414" s="3" t="s">
        <v>836</v>
      </c>
      <c r="B414" s="3" t="s">
        <v>837</v>
      </c>
      <c r="C414" s="4" t="n">
        <v>231</v>
      </c>
      <c r="D414" s="1" t="n">
        <f aca="false">C414*0.7</f>
        <v>161.7</v>
      </c>
      <c r="E414" s="1" t="s">
        <v>12</v>
      </c>
      <c r="F414" s="1" t="str">
        <f aca="false">CONCATENATE(E414," ",A414)</f>
        <v>ASP CAR250</v>
      </c>
      <c r="G414" s="1" t="n">
        <v>20</v>
      </c>
      <c r="H414" s="1" t="n">
        <f aca="false">C414*1.2</f>
        <v>277.2</v>
      </c>
      <c r="I414" s="1" t="s">
        <v>13</v>
      </c>
      <c r="J414" s="1" t="s">
        <v>13</v>
      </c>
    </row>
    <row r="415" customFormat="false" ht="18.95" hidden="false" customHeight="true" outlineLevel="0" collapsed="false">
      <c r="A415" s="3" t="s">
        <v>838</v>
      </c>
      <c r="B415" s="3" t="s">
        <v>839</v>
      </c>
      <c r="C415" s="4" t="n">
        <v>510</v>
      </c>
      <c r="D415" s="1" t="n">
        <f aca="false">C415*0.7</f>
        <v>357</v>
      </c>
      <c r="E415" s="1" t="s">
        <v>12</v>
      </c>
      <c r="F415" s="1" t="str">
        <f aca="false">CONCATENATE(E415," ",A415)</f>
        <v>ASP CAR250R</v>
      </c>
      <c r="G415" s="1" t="n">
        <v>20</v>
      </c>
      <c r="H415" s="1" t="n">
        <f aca="false">C415*1.2</f>
        <v>612</v>
      </c>
      <c r="I415" s="1" t="s">
        <v>13</v>
      </c>
      <c r="J415" s="1" t="s">
        <v>13</v>
      </c>
    </row>
    <row r="416" customFormat="false" ht="18.95" hidden="false" customHeight="true" outlineLevel="0" collapsed="false">
      <c r="A416" s="3" t="s">
        <v>840</v>
      </c>
      <c r="B416" s="3" t="s">
        <v>841</v>
      </c>
      <c r="C416" s="4" t="n">
        <v>235</v>
      </c>
      <c r="D416" s="1" t="n">
        <f aca="false">C416*0.7</f>
        <v>164.5</v>
      </c>
      <c r="E416" s="1" t="s">
        <v>12</v>
      </c>
      <c r="F416" s="1" t="str">
        <f aca="false">CONCATENATE(E416," ",A416)</f>
        <v>ASP CAR280</v>
      </c>
      <c r="G416" s="1" t="n">
        <v>20</v>
      </c>
      <c r="H416" s="1" t="n">
        <f aca="false">C416*1.2</f>
        <v>282</v>
      </c>
      <c r="I416" s="1" t="s">
        <v>13</v>
      </c>
      <c r="J416" s="1" t="s">
        <v>13</v>
      </c>
    </row>
    <row r="417" customFormat="false" ht="18.95" hidden="false" customHeight="true" outlineLevel="0" collapsed="false">
      <c r="A417" s="3" t="s">
        <v>842</v>
      </c>
      <c r="B417" s="3" t="s">
        <v>843</v>
      </c>
      <c r="C417" s="4" t="n">
        <v>510</v>
      </c>
      <c r="D417" s="1" t="n">
        <f aca="false">C417*0.7</f>
        <v>357</v>
      </c>
      <c r="E417" s="1" t="s">
        <v>12</v>
      </c>
      <c r="F417" s="1" t="str">
        <f aca="false">CONCATENATE(E417," ",A417)</f>
        <v>ASP CAR280R</v>
      </c>
      <c r="G417" s="1" t="n">
        <v>20</v>
      </c>
      <c r="H417" s="1" t="n">
        <f aca="false">C417*1.2</f>
        <v>612</v>
      </c>
      <c r="I417" s="1" t="s">
        <v>13</v>
      </c>
      <c r="J417" s="1" t="s">
        <v>13</v>
      </c>
    </row>
    <row r="418" customFormat="false" ht="18.95" hidden="false" customHeight="true" outlineLevel="0" collapsed="false">
      <c r="A418" s="3" t="s">
        <v>844</v>
      </c>
      <c r="B418" s="3" t="s">
        <v>845</v>
      </c>
      <c r="C418" s="4" t="n">
        <v>236</v>
      </c>
      <c r="D418" s="1" t="n">
        <f aca="false">C418*0.7</f>
        <v>165.2</v>
      </c>
      <c r="E418" s="1" t="s">
        <v>12</v>
      </c>
      <c r="F418" s="1" t="str">
        <f aca="false">CONCATENATE(E418," ",A418)</f>
        <v>ASP CAR300</v>
      </c>
      <c r="G418" s="1" t="n">
        <v>20</v>
      </c>
      <c r="H418" s="1" t="n">
        <f aca="false">C418*1.2</f>
        <v>283.2</v>
      </c>
      <c r="I418" s="1" t="s">
        <v>13</v>
      </c>
      <c r="J418" s="1" t="s">
        <v>13</v>
      </c>
    </row>
    <row r="419" customFormat="false" ht="18.95" hidden="false" customHeight="true" outlineLevel="0" collapsed="false">
      <c r="A419" s="3" t="s">
        <v>846</v>
      </c>
      <c r="B419" s="3" t="s">
        <v>847</v>
      </c>
      <c r="C419" s="4" t="n">
        <v>510</v>
      </c>
      <c r="D419" s="1" t="n">
        <f aca="false">C419*0.7</f>
        <v>357</v>
      </c>
      <c r="E419" s="1" t="s">
        <v>12</v>
      </c>
      <c r="F419" s="1" t="str">
        <f aca="false">CONCATENATE(E419," ",A419)</f>
        <v>ASP CAR300R</v>
      </c>
      <c r="G419" s="1" t="n">
        <v>20</v>
      </c>
      <c r="H419" s="1" t="n">
        <f aca="false">C419*1.2</f>
        <v>612</v>
      </c>
      <c r="I419" s="1" t="s">
        <v>13</v>
      </c>
      <c r="J419" s="1" t="s">
        <v>13</v>
      </c>
    </row>
    <row r="420" customFormat="false" ht="18.95" hidden="false" customHeight="true" outlineLevel="0" collapsed="false">
      <c r="A420" s="3" t="s">
        <v>848</v>
      </c>
      <c r="B420" s="3" t="s">
        <v>849</v>
      </c>
      <c r="C420" s="4" t="n">
        <v>236</v>
      </c>
      <c r="D420" s="1" t="n">
        <f aca="false">C420*0.7</f>
        <v>165.2</v>
      </c>
      <c r="E420" s="1" t="s">
        <v>12</v>
      </c>
      <c r="F420" s="1" t="str">
        <f aca="false">CONCATENATE(E420," ",A420)</f>
        <v>ASP CAR315</v>
      </c>
      <c r="G420" s="1" t="n">
        <v>20</v>
      </c>
      <c r="H420" s="1" t="n">
        <f aca="false">C420*1.2</f>
        <v>283.2</v>
      </c>
      <c r="I420" s="1" t="s">
        <v>13</v>
      </c>
      <c r="J420" s="1" t="s">
        <v>13</v>
      </c>
    </row>
    <row r="421" customFormat="false" ht="18.95" hidden="false" customHeight="true" outlineLevel="0" collapsed="false">
      <c r="A421" s="3" t="s">
        <v>850</v>
      </c>
      <c r="B421" s="3" t="s">
        <v>851</v>
      </c>
      <c r="C421" s="4" t="n">
        <v>510</v>
      </c>
      <c r="D421" s="1" t="n">
        <f aca="false">C421*0.7</f>
        <v>357</v>
      </c>
      <c r="E421" s="1" t="s">
        <v>12</v>
      </c>
      <c r="F421" s="1" t="str">
        <f aca="false">CONCATENATE(E421," ",A421)</f>
        <v>ASP CAR315R</v>
      </c>
      <c r="G421" s="1" t="n">
        <v>20</v>
      </c>
      <c r="H421" s="1" t="n">
        <f aca="false">C421*1.2</f>
        <v>612</v>
      </c>
      <c r="I421" s="1" t="s">
        <v>13</v>
      </c>
      <c r="J421" s="1" t="s">
        <v>13</v>
      </c>
    </row>
    <row r="422" customFormat="false" ht="18.95" hidden="false" customHeight="true" outlineLevel="0" collapsed="false">
      <c r="A422" s="3" t="s">
        <v>852</v>
      </c>
      <c r="B422" s="3" t="s">
        <v>853</v>
      </c>
      <c r="C422" s="4" t="n">
        <v>246</v>
      </c>
      <c r="D422" s="1" t="n">
        <f aca="false">C422*0.7</f>
        <v>172.2</v>
      </c>
      <c r="E422" s="1" t="s">
        <v>12</v>
      </c>
      <c r="F422" s="1" t="str">
        <f aca="false">CONCATENATE(E422," ",A422)</f>
        <v>ASP CAR350</v>
      </c>
      <c r="G422" s="1" t="n">
        <v>20</v>
      </c>
      <c r="H422" s="1" t="n">
        <f aca="false">C422*1.2</f>
        <v>295.2</v>
      </c>
      <c r="I422" s="1" t="s">
        <v>13</v>
      </c>
      <c r="J422" s="1" t="s">
        <v>13</v>
      </c>
    </row>
    <row r="423" customFormat="false" ht="18.95" hidden="false" customHeight="true" outlineLevel="0" collapsed="false">
      <c r="A423" s="3" t="s">
        <v>854</v>
      </c>
      <c r="B423" s="3" t="s">
        <v>855</v>
      </c>
      <c r="C423" s="4" t="n">
        <v>552</v>
      </c>
      <c r="D423" s="1" t="n">
        <f aca="false">C423*0.7</f>
        <v>386.4</v>
      </c>
      <c r="E423" s="1" t="s">
        <v>12</v>
      </c>
      <c r="F423" s="1" t="str">
        <f aca="false">CONCATENATE(E423," ",A423)</f>
        <v>ASP CAR350R</v>
      </c>
      <c r="G423" s="1" t="n">
        <v>20</v>
      </c>
      <c r="H423" s="1" t="n">
        <f aca="false">C423*1.2</f>
        <v>662.4</v>
      </c>
      <c r="I423" s="1" t="s">
        <v>13</v>
      </c>
      <c r="J423" s="1" t="s">
        <v>13</v>
      </c>
    </row>
    <row r="424" customFormat="false" ht="18.95" hidden="false" customHeight="true" outlineLevel="0" collapsed="false">
      <c r="A424" s="3" t="s">
        <v>856</v>
      </c>
      <c r="B424" s="3" t="s">
        <v>855</v>
      </c>
      <c r="C424" s="4" t="n">
        <v>552</v>
      </c>
      <c r="D424" s="1" t="n">
        <f aca="false">C424*0.7</f>
        <v>386.4</v>
      </c>
      <c r="E424" s="1" t="s">
        <v>12</v>
      </c>
      <c r="F424" s="1" t="str">
        <f aca="false">CONCATENATE(E424," ",A424)</f>
        <v>ASP CAR35R</v>
      </c>
      <c r="G424" s="1" t="n">
        <v>20</v>
      </c>
      <c r="H424" s="1" t="n">
        <f aca="false">C424*1.2</f>
        <v>662.4</v>
      </c>
      <c r="I424" s="1" t="s">
        <v>13</v>
      </c>
      <c r="J424" s="1" t="s">
        <v>13</v>
      </c>
    </row>
    <row r="425" customFormat="false" ht="18.95" hidden="false" customHeight="true" outlineLevel="0" collapsed="false">
      <c r="A425" s="3" t="s">
        <v>857</v>
      </c>
      <c r="B425" s="3" t="s">
        <v>858</v>
      </c>
      <c r="C425" s="4" t="n">
        <v>250</v>
      </c>
      <c r="D425" s="1" t="n">
        <f aca="false">C425*0.7</f>
        <v>175</v>
      </c>
      <c r="E425" s="1" t="s">
        <v>12</v>
      </c>
      <c r="F425" s="1" t="str">
        <f aca="false">CONCATENATE(E425," ",A425)</f>
        <v>ASP CAR380</v>
      </c>
      <c r="G425" s="1" t="n">
        <v>20</v>
      </c>
      <c r="H425" s="1" t="n">
        <f aca="false">C425*1.2</f>
        <v>300</v>
      </c>
      <c r="I425" s="1" t="s">
        <v>13</v>
      </c>
      <c r="J425" s="1" t="s">
        <v>13</v>
      </c>
    </row>
    <row r="426" customFormat="false" ht="18.95" hidden="false" customHeight="true" outlineLevel="0" collapsed="false">
      <c r="A426" s="3" t="s">
        <v>859</v>
      </c>
      <c r="B426" s="3" t="s">
        <v>860</v>
      </c>
      <c r="C426" s="4" t="n">
        <v>552</v>
      </c>
      <c r="D426" s="1" t="n">
        <f aca="false">C426*0.7</f>
        <v>386.4</v>
      </c>
      <c r="E426" s="1" t="s">
        <v>12</v>
      </c>
      <c r="F426" s="1" t="str">
        <f aca="false">CONCATENATE(E426," ",A426)</f>
        <v>ASP CAR380R</v>
      </c>
      <c r="G426" s="1" t="n">
        <v>20</v>
      </c>
      <c r="H426" s="1" t="n">
        <f aca="false">C426*1.2</f>
        <v>662.4</v>
      </c>
      <c r="I426" s="1" t="s">
        <v>13</v>
      </c>
      <c r="J426" s="1" t="s">
        <v>13</v>
      </c>
    </row>
    <row r="427" customFormat="false" ht="18.95" hidden="false" customHeight="true" outlineLevel="0" collapsed="false">
      <c r="A427" s="3" t="s">
        <v>861</v>
      </c>
      <c r="B427" s="3" t="s">
        <v>862</v>
      </c>
      <c r="C427" s="4" t="n">
        <v>253</v>
      </c>
      <c r="D427" s="1" t="n">
        <f aca="false">C427*0.7</f>
        <v>177.1</v>
      </c>
      <c r="E427" s="1" t="s">
        <v>12</v>
      </c>
      <c r="F427" s="1" t="str">
        <f aca="false">CONCATENATE(E427," ",A427)</f>
        <v>ASP CAR400</v>
      </c>
      <c r="G427" s="1" t="n">
        <v>20</v>
      </c>
      <c r="H427" s="1" t="n">
        <f aca="false">C427*1.2</f>
        <v>303.6</v>
      </c>
      <c r="I427" s="1" t="s">
        <v>13</v>
      </c>
      <c r="J427" s="1" t="s">
        <v>13</v>
      </c>
    </row>
    <row r="428" customFormat="false" ht="18.95" hidden="false" customHeight="true" outlineLevel="0" collapsed="false">
      <c r="A428" s="3" t="s">
        <v>863</v>
      </c>
      <c r="B428" s="3" t="s">
        <v>864</v>
      </c>
      <c r="C428" s="4" t="n">
        <v>552</v>
      </c>
      <c r="D428" s="1" t="n">
        <f aca="false">C428*0.7</f>
        <v>386.4</v>
      </c>
      <c r="E428" s="1" t="s">
        <v>12</v>
      </c>
      <c r="F428" s="1" t="str">
        <f aca="false">CONCATENATE(E428," ",A428)</f>
        <v>ASP CAR400R</v>
      </c>
      <c r="G428" s="1" t="n">
        <v>20</v>
      </c>
      <c r="H428" s="1" t="n">
        <f aca="false">C428*1.2</f>
        <v>662.4</v>
      </c>
      <c r="I428" s="1" t="s">
        <v>13</v>
      </c>
      <c r="J428" s="1" t="s">
        <v>13</v>
      </c>
    </row>
    <row r="429" customFormat="false" ht="18.95" hidden="false" customHeight="true" outlineLevel="0" collapsed="false">
      <c r="A429" s="3" t="s">
        <v>865</v>
      </c>
      <c r="B429" s="3" t="s">
        <v>866</v>
      </c>
      <c r="C429" s="4" t="n">
        <v>262</v>
      </c>
      <c r="D429" s="1" t="n">
        <f aca="false">C429*0.7</f>
        <v>183.4</v>
      </c>
      <c r="E429" s="1" t="s">
        <v>12</v>
      </c>
      <c r="F429" s="1" t="str">
        <f aca="false">CONCATENATE(E429," ",A429)</f>
        <v>ASP CAR420</v>
      </c>
      <c r="G429" s="1" t="n">
        <v>20</v>
      </c>
      <c r="H429" s="1" t="n">
        <f aca="false">C429*1.2</f>
        <v>314.4</v>
      </c>
      <c r="I429" s="1" t="s">
        <v>13</v>
      </c>
      <c r="J429" s="1" t="s">
        <v>13</v>
      </c>
    </row>
    <row r="430" customFormat="false" ht="18.95" hidden="false" customHeight="true" outlineLevel="0" collapsed="false">
      <c r="A430" s="3" t="s">
        <v>867</v>
      </c>
      <c r="B430" s="3" t="s">
        <v>868</v>
      </c>
      <c r="C430" s="4" t="n">
        <v>594</v>
      </c>
      <c r="D430" s="1" t="n">
        <f aca="false">C430*0.7</f>
        <v>415.8</v>
      </c>
      <c r="E430" s="1" t="s">
        <v>12</v>
      </c>
      <c r="F430" s="1" t="str">
        <f aca="false">CONCATENATE(E430," ",A430)</f>
        <v>ASP CAR420R</v>
      </c>
      <c r="G430" s="1" t="n">
        <v>20</v>
      </c>
      <c r="H430" s="1" t="n">
        <f aca="false">C430*1.2</f>
        <v>712.8</v>
      </c>
      <c r="I430" s="1" t="s">
        <v>13</v>
      </c>
      <c r="J430" s="1" t="s">
        <v>13</v>
      </c>
    </row>
    <row r="431" customFormat="false" ht="18.95" hidden="false" customHeight="true" outlineLevel="0" collapsed="false">
      <c r="A431" s="3" t="s">
        <v>869</v>
      </c>
      <c r="B431" s="3" t="s">
        <v>870</v>
      </c>
      <c r="C431" s="4" t="n">
        <v>262</v>
      </c>
      <c r="D431" s="1" t="n">
        <f aca="false">C431*0.7</f>
        <v>183.4</v>
      </c>
      <c r="E431" s="1" t="s">
        <v>12</v>
      </c>
      <c r="F431" s="1" t="str">
        <f aca="false">CONCATENATE(E431," ",A431)</f>
        <v>ASP CAR450</v>
      </c>
      <c r="G431" s="1" t="n">
        <v>20</v>
      </c>
      <c r="H431" s="1" t="n">
        <f aca="false">C431*1.2</f>
        <v>314.4</v>
      </c>
      <c r="I431" s="1" t="s">
        <v>13</v>
      </c>
      <c r="J431" s="1" t="s">
        <v>13</v>
      </c>
    </row>
    <row r="432" customFormat="false" ht="18.95" hidden="false" customHeight="true" outlineLevel="0" collapsed="false">
      <c r="A432" s="3" t="s">
        <v>871</v>
      </c>
      <c r="B432" s="3" t="s">
        <v>872</v>
      </c>
      <c r="C432" s="4" t="n">
        <v>594</v>
      </c>
      <c r="D432" s="1" t="n">
        <f aca="false">C432*0.7</f>
        <v>415.8</v>
      </c>
      <c r="E432" s="1" t="s">
        <v>12</v>
      </c>
      <c r="F432" s="1" t="str">
        <f aca="false">CONCATENATE(E432," ",A432)</f>
        <v>ASP CAR450R</v>
      </c>
      <c r="G432" s="1" t="n">
        <v>20</v>
      </c>
      <c r="H432" s="1" t="n">
        <f aca="false">C432*1.2</f>
        <v>712.8</v>
      </c>
      <c r="I432" s="1" t="s">
        <v>13</v>
      </c>
      <c r="J432" s="1" t="s">
        <v>13</v>
      </c>
    </row>
    <row r="433" customFormat="false" ht="18.95" hidden="false" customHeight="true" outlineLevel="0" collapsed="false">
      <c r="A433" s="3" t="s">
        <v>873</v>
      </c>
      <c r="B433" s="3" t="s">
        <v>874</v>
      </c>
      <c r="C433" s="4" t="n">
        <v>263</v>
      </c>
      <c r="D433" s="1" t="n">
        <f aca="false">C433*0.7</f>
        <v>184.1</v>
      </c>
      <c r="E433" s="1" t="s">
        <v>12</v>
      </c>
      <c r="F433" s="1" t="str">
        <f aca="false">CONCATENATE(E433," ",A433)</f>
        <v>ASP CAR480</v>
      </c>
      <c r="G433" s="1" t="n">
        <v>20</v>
      </c>
      <c r="H433" s="1" t="n">
        <f aca="false">C433*1.2</f>
        <v>315.6</v>
      </c>
      <c r="I433" s="1" t="s">
        <v>13</v>
      </c>
      <c r="J433" s="1" t="s">
        <v>13</v>
      </c>
    </row>
    <row r="434" customFormat="false" ht="18.95" hidden="false" customHeight="true" outlineLevel="0" collapsed="false">
      <c r="A434" s="3" t="s">
        <v>875</v>
      </c>
      <c r="B434" s="3" t="s">
        <v>876</v>
      </c>
      <c r="C434" s="4" t="n">
        <v>594</v>
      </c>
      <c r="D434" s="1" t="n">
        <f aca="false">C434*0.7</f>
        <v>415.8</v>
      </c>
      <c r="E434" s="1" t="s">
        <v>12</v>
      </c>
      <c r="F434" s="1" t="str">
        <f aca="false">CONCATENATE(E434," ",A434)</f>
        <v>ASP CAR480R</v>
      </c>
      <c r="G434" s="1" t="n">
        <v>20</v>
      </c>
      <c r="H434" s="1" t="n">
        <f aca="false">C434*1.2</f>
        <v>712.8</v>
      </c>
      <c r="I434" s="1" t="s">
        <v>13</v>
      </c>
      <c r="J434" s="1" t="s">
        <v>13</v>
      </c>
    </row>
    <row r="435" customFormat="false" ht="18.95" hidden="false" customHeight="true" outlineLevel="0" collapsed="false">
      <c r="A435" s="3" t="s">
        <v>877</v>
      </c>
      <c r="B435" s="3" t="s">
        <v>878</v>
      </c>
      <c r="C435" s="4" t="n">
        <v>275</v>
      </c>
      <c r="D435" s="1" t="n">
        <f aca="false">C435*0.7</f>
        <v>192.5</v>
      </c>
      <c r="E435" s="1" t="s">
        <v>12</v>
      </c>
      <c r="F435" s="1" t="str">
        <f aca="false">CONCATENATE(E435," ",A435)</f>
        <v>ASP CAR500</v>
      </c>
      <c r="G435" s="1" t="n">
        <v>20</v>
      </c>
      <c r="H435" s="1" t="n">
        <f aca="false">C435*1.2</f>
        <v>330</v>
      </c>
      <c r="I435" s="1" t="s">
        <v>13</v>
      </c>
      <c r="J435" s="1" t="s">
        <v>13</v>
      </c>
    </row>
    <row r="436" customFormat="false" ht="18.95" hidden="false" customHeight="true" outlineLevel="0" collapsed="false">
      <c r="A436" s="3" t="s">
        <v>879</v>
      </c>
      <c r="B436" s="3" t="s">
        <v>880</v>
      </c>
      <c r="C436" s="4" t="n">
        <v>637</v>
      </c>
      <c r="D436" s="1" t="n">
        <f aca="false">C436*0.7</f>
        <v>445.9</v>
      </c>
      <c r="E436" s="1" t="s">
        <v>12</v>
      </c>
      <c r="F436" s="1" t="str">
        <f aca="false">CONCATENATE(E436," ",A436)</f>
        <v>ASP CAR500R</v>
      </c>
      <c r="G436" s="1" t="n">
        <v>20</v>
      </c>
      <c r="H436" s="1" t="n">
        <f aca="false">C436*1.2</f>
        <v>764.4</v>
      </c>
      <c r="I436" s="1" t="s">
        <v>13</v>
      </c>
      <c r="J436" s="1" t="s">
        <v>13</v>
      </c>
    </row>
    <row r="437" customFormat="false" ht="18.95" hidden="false" customHeight="true" outlineLevel="0" collapsed="false">
      <c r="A437" s="3" t="s">
        <v>881</v>
      </c>
      <c r="B437" s="3" t="s">
        <v>882</v>
      </c>
      <c r="C437" s="4" t="n">
        <v>275</v>
      </c>
      <c r="D437" s="1" t="n">
        <f aca="false">C437*0.7</f>
        <v>192.5</v>
      </c>
      <c r="E437" s="1" t="s">
        <v>12</v>
      </c>
      <c r="F437" s="1" t="str">
        <f aca="false">CONCATENATE(E437," ",A437)</f>
        <v>ASP CAR520</v>
      </c>
      <c r="G437" s="1" t="n">
        <v>20</v>
      </c>
      <c r="H437" s="1" t="n">
        <f aca="false">C437*1.2</f>
        <v>330</v>
      </c>
      <c r="I437" s="1" t="s">
        <v>13</v>
      </c>
      <c r="J437" s="1" t="s">
        <v>13</v>
      </c>
    </row>
    <row r="438" customFormat="false" ht="18.95" hidden="false" customHeight="true" outlineLevel="0" collapsed="false">
      <c r="A438" s="3" t="s">
        <v>883</v>
      </c>
      <c r="B438" s="3" t="s">
        <v>884</v>
      </c>
      <c r="C438" s="4" t="n">
        <v>637</v>
      </c>
      <c r="D438" s="1" t="n">
        <f aca="false">C438*0.7</f>
        <v>445.9</v>
      </c>
      <c r="E438" s="1" t="s">
        <v>12</v>
      </c>
      <c r="F438" s="1" t="str">
        <f aca="false">CONCATENATE(E438," ",A438)</f>
        <v>ASP CAR520R</v>
      </c>
      <c r="G438" s="1" t="n">
        <v>20</v>
      </c>
      <c r="H438" s="1" t="n">
        <f aca="false">C438*1.2</f>
        <v>764.4</v>
      </c>
      <c r="I438" s="1" t="s">
        <v>13</v>
      </c>
      <c r="J438" s="1" t="s">
        <v>13</v>
      </c>
    </row>
    <row r="439" customFormat="false" ht="18.95" hidden="false" customHeight="true" outlineLevel="0" collapsed="false">
      <c r="A439" s="3" t="s">
        <v>885</v>
      </c>
      <c r="B439" s="3" t="s">
        <v>886</v>
      </c>
      <c r="C439" s="4" t="n">
        <v>276</v>
      </c>
      <c r="D439" s="1" t="n">
        <f aca="false">C439*0.7</f>
        <v>193.2</v>
      </c>
      <c r="E439" s="1" t="s">
        <v>12</v>
      </c>
      <c r="F439" s="1" t="str">
        <f aca="false">CONCATENATE(E439," ",A439)</f>
        <v>ASP CAR550</v>
      </c>
      <c r="G439" s="1" t="n">
        <v>20</v>
      </c>
      <c r="H439" s="1" t="n">
        <f aca="false">C439*1.2</f>
        <v>331.2</v>
      </c>
      <c r="I439" s="1" t="s">
        <v>13</v>
      </c>
      <c r="J439" s="1" t="s">
        <v>13</v>
      </c>
    </row>
    <row r="440" customFormat="false" ht="18.95" hidden="false" customHeight="true" outlineLevel="0" collapsed="false">
      <c r="A440" s="3" t="s">
        <v>887</v>
      </c>
      <c r="B440" s="3" t="s">
        <v>888</v>
      </c>
      <c r="C440" s="4" t="n">
        <v>764</v>
      </c>
      <c r="D440" s="1" t="n">
        <f aca="false">C440*0.7</f>
        <v>534.8</v>
      </c>
      <c r="E440" s="1" t="s">
        <v>12</v>
      </c>
      <c r="F440" s="1" t="str">
        <f aca="false">CONCATENATE(E440," ",A440)</f>
        <v>ASP CAR550R</v>
      </c>
      <c r="G440" s="1" t="n">
        <v>20</v>
      </c>
      <c r="H440" s="1" t="n">
        <f aca="false">C440*1.2</f>
        <v>916.8</v>
      </c>
      <c r="I440" s="1" t="s">
        <v>13</v>
      </c>
      <c r="J440" s="1" t="s">
        <v>13</v>
      </c>
    </row>
    <row r="441" customFormat="false" ht="18.95" hidden="false" customHeight="true" outlineLevel="0" collapsed="false">
      <c r="A441" s="3" t="s">
        <v>889</v>
      </c>
      <c r="B441" s="3" t="s">
        <v>890</v>
      </c>
      <c r="C441" s="4" t="n">
        <v>277</v>
      </c>
      <c r="D441" s="1" t="n">
        <f aca="false">C441*0.7</f>
        <v>193.9</v>
      </c>
      <c r="E441" s="1" t="s">
        <v>12</v>
      </c>
      <c r="F441" s="1" t="str">
        <f aca="false">CONCATENATE(E441," ",A441)</f>
        <v>ASP CAR580</v>
      </c>
      <c r="G441" s="1" t="n">
        <v>20</v>
      </c>
      <c r="H441" s="1" t="n">
        <f aca="false">C441*1.2</f>
        <v>332.4</v>
      </c>
      <c r="I441" s="1" t="s">
        <v>13</v>
      </c>
      <c r="J441" s="1" t="s">
        <v>13</v>
      </c>
    </row>
    <row r="442" customFormat="false" ht="18.95" hidden="false" customHeight="true" outlineLevel="0" collapsed="false">
      <c r="A442" s="3" t="s">
        <v>891</v>
      </c>
      <c r="B442" s="3" t="s">
        <v>892</v>
      </c>
      <c r="C442" s="4" t="n">
        <v>764</v>
      </c>
      <c r="D442" s="1" t="n">
        <f aca="false">C442*0.7</f>
        <v>534.8</v>
      </c>
      <c r="E442" s="1" t="s">
        <v>12</v>
      </c>
      <c r="F442" s="1" t="str">
        <f aca="false">CONCATENATE(E442," ",A442)</f>
        <v>ASP CAR580R</v>
      </c>
      <c r="G442" s="1" t="n">
        <v>20</v>
      </c>
      <c r="H442" s="1" t="n">
        <f aca="false">C442*1.2</f>
        <v>916.8</v>
      </c>
      <c r="I442" s="1" t="s">
        <v>13</v>
      </c>
      <c r="J442" s="1" t="s">
        <v>13</v>
      </c>
    </row>
    <row r="443" customFormat="false" ht="18.95" hidden="false" customHeight="true" outlineLevel="0" collapsed="false">
      <c r="A443" s="3" t="s">
        <v>893</v>
      </c>
      <c r="B443" s="3" t="s">
        <v>894</v>
      </c>
      <c r="C443" s="4" t="n">
        <v>290</v>
      </c>
      <c r="D443" s="1" t="n">
        <f aca="false">C443*0.7</f>
        <v>203</v>
      </c>
      <c r="E443" s="1" t="s">
        <v>12</v>
      </c>
      <c r="F443" s="1" t="str">
        <f aca="false">CONCATENATE(E443," ",A443)</f>
        <v>ASP CAR600</v>
      </c>
      <c r="G443" s="1" t="n">
        <v>20</v>
      </c>
      <c r="H443" s="1" t="n">
        <f aca="false">C443*1.2</f>
        <v>348</v>
      </c>
      <c r="I443" s="1" t="s">
        <v>13</v>
      </c>
      <c r="J443" s="1" t="s">
        <v>13</v>
      </c>
    </row>
    <row r="444" customFormat="false" ht="18.95" hidden="false" customHeight="true" outlineLevel="0" collapsed="false">
      <c r="A444" s="3" t="s">
        <v>895</v>
      </c>
      <c r="B444" s="3" t="s">
        <v>896</v>
      </c>
      <c r="C444" s="4" t="n">
        <v>764</v>
      </c>
      <c r="D444" s="1" t="n">
        <f aca="false">C444*0.7</f>
        <v>534.8</v>
      </c>
      <c r="E444" s="1" t="s">
        <v>12</v>
      </c>
      <c r="F444" s="1" t="str">
        <f aca="false">CONCATENATE(E444," ",A444)</f>
        <v>ASP CAR600R</v>
      </c>
      <c r="G444" s="1" t="n">
        <v>20</v>
      </c>
      <c r="H444" s="1" t="n">
        <f aca="false">C444*1.2</f>
        <v>916.8</v>
      </c>
      <c r="I444" s="1" t="s">
        <v>13</v>
      </c>
      <c r="J444" s="1" t="s">
        <v>13</v>
      </c>
    </row>
    <row r="445" customFormat="false" ht="18.95" hidden="false" customHeight="true" outlineLevel="0" collapsed="false">
      <c r="A445" s="3" t="s">
        <v>897</v>
      </c>
      <c r="B445" s="3" t="s">
        <v>898</v>
      </c>
      <c r="C445" s="4" t="n">
        <v>340</v>
      </c>
      <c r="D445" s="1" t="n">
        <f aca="false">C445*0.7</f>
        <v>238</v>
      </c>
      <c r="E445" s="1" t="s">
        <v>12</v>
      </c>
      <c r="F445" s="1" t="str">
        <f aca="false">CONCATENATE(E445," ",A445)</f>
        <v>ASP CAR630</v>
      </c>
      <c r="G445" s="1" t="n">
        <v>20</v>
      </c>
      <c r="H445" s="1" t="n">
        <f aca="false">C445*1.2</f>
        <v>408</v>
      </c>
      <c r="I445" s="1" t="s">
        <v>13</v>
      </c>
      <c r="J445" s="1" t="s">
        <v>13</v>
      </c>
    </row>
    <row r="446" customFormat="false" ht="18.95" hidden="false" customHeight="true" outlineLevel="0" collapsed="false">
      <c r="A446" s="3" t="s">
        <v>899</v>
      </c>
      <c r="B446" s="3" t="s">
        <v>900</v>
      </c>
      <c r="C446" s="4" t="n">
        <v>353</v>
      </c>
      <c r="D446" s="1" t="n">
        <f aca="false">C446*0.7</f>
        <v>247.1</v>
      </c>
      <c r="E446" s="1" t="s">
        <v>12</v>
      </c>
      <c r="F446" s="1" t="str">
        <f aca="false">CONCATENATE(E446," ",A446)</f>
        <v>ASP CAR650</v>
      </c>
      <c r="G446" s="1" t="n">
        <v>20</v>
      </c>
      <c r="H446" s="1" t="n">
        <f aca="false">C446*1.2</f>
        <v>423.6</v>
      </c>
      <c r="I446" s="1" t="s">
        <v>13</v>
      </c>
      <c r="J446" s="1" t="s">
        <v>13</v>
      </c>
    </row>
    <row r="447" customFormat="false" ht="18.95" hidden="false" customHeight="true" outlineLevel="0" collapsed="false">
      <c r="A447" s="3" t="s">
        <v>901</v>
      </c>
      <c r="B447" s="3" t="s">
        <v>902</v>
      </c>
      <c r="C447" s="4" t="n">
        <v>365</v>
      </c>
      <c r="D447" s="1" t="n">
        <f aca="false">C447*0.7</f>
        <v>255.5</v>
      </c>
      <c r="E447" s="1" t="s">
        <v>12</v>
      </c>
      <c r="F447" s="1" t="str">
        <f aca="false">CONCATENATE(E447," ",A447)</f>
        <v>ASP CAR700</v>
      </c>
      <c r="G447" s="1" t="n">
        <v>20</v>
      </c>
      <c r="H447" s="1" t="n">
        <f aca="false">C447*1.2</f>
        <v>438</v>
      </c>
      <c r="I447" s="1" t="s">
        <v>13</v>
      </c>
      <c r="J447" s="1" t="s">
        <v>13</v>
      </c>
    </row>
    <row r="448" customFormat="false" ht="18.95" hidden="false" customHeight="true" outlineLevel="0" collapsed="false">
      <c r="A448" s="3" t="s">
        <v>903</v>
      </c>
      <c r="B448" s="3" t="s">
        <v>904</v>
      </c>
      <c r="C448" s="4" t="n">
        <v>374</v>
      </c>
      <c r="D448" s="1" t="n">
        <f aca="false">C448*0.7</f>
        <v>261.8</v>
      </c>
      <c r="E448" s="1" t="s">
        <v>12</v>
      </c>
      <c r="F448" s="1" t="str">
        <f aca="false">CONCATENATE(E448," ",A448)</f>
        <v>ASP CAR710</v>
      </c>
      <c r="G448" s="1" t="n">
        <v>20</v>
      </c>
      <c r="H448" s="1" t="n">
        <f aca="false">C448*1.2</f>
        <v>448.8</v>
      </c>
      <c r="I448" s="1" t="s">
        <v>13</v>
      </c>
      <c r="J448" s="1" t="s">
        <v>13</v>
      </c>
    </row>
    <row r="449" customFormat="false" ht="18.95" hidden="false" customHeight="true" outlineLevel="0" collapsed="false">
      <c r="A449" s="3" t="s">
        <v>905</v>
      </c>
      <c r="B449" s="3" t="s">
        <v>906</v>
      </c>
      <c r="C449" s="4" t="n">
        <v>381</v>
      </c>
      <c r="D449" s="1" t="n">
        <f aca="false">C449*0.7</f>
        <v>266.7</v>
      </c>
      <c r="E449" s="1" t="s">
        <v>12</v>
      </c>
      <c r="F449" s="1" t="str">
        <f aca="false">CONCATENATE(E449," ",A449)</f>
        <v>ASP CAR750</v>
      </c>
      <c r="G449" s="1" t="n">
        <v>20</v>
      </c>
      <c r="H449" s="1" t="n">
        <f aca="false">C449*1.2</f>
        <v>457.2</v>
      </c>
      <c r="I449" s="1" t="s">
        <v>13</v>
      </c>
      <c r="J449" s="1" t="s">
        <v>13</v>
      </c>
    </row>
    <row r="450" customFormat="false" ht="18.95" hidden="false" customHeight="true" outlineLevel="0" collapsed="false">
      <c r="A450" s="3" t="s">
        <v>907</v>
      </c>
      <c r="B450" s="3" t="s">
        <v>908</v>
      </c>
      <c r="C450" s="4" t="n">
        <v>444</v>
      </c>
      <c r="D450" s="1" t="n">
        <f aca="false">C450*0.7</f>
        <v>310.8</v>
      </c>
      <c r="E450" s="1" t="s">
        <v>12</v>
      </c>
      <c r="F450" s="1" t="str">
        <f aca="false">CONCATENATE(E450," ",A450)</f>
        <v>ASP CAR800</v>
      </c>
      <c r="G450" s="1" t="n">
        <v>20</v>
      </c>
      <c r="H450" s="1" t="n">
        <f aca="false">C450*1.2</f>
        <v>532.8</v>
      </c>
      <c r="I450" s="1" t="s">
        <v>13</v>
      </c>
      <c r="J450" s="1" t="s">
        <v>13</v>
      </c>
    </row>
    <row r="451" customFormat="false" ht="18.95" hidden="false" customHeight="true" outlineLevel="0" collapsed="false">
      <c r="A451" s="3" t="s">
        <v>909</v>
      </c>
      <c r="B451" s="3" t="s">
        <v>910</v>
      </c>
      <c r="C451" s="4" t="n">
        <v>642</v>
      </c>
      <c r="D451" s="1" t="n">
        <f aca="false">C451*0.7</f>
        <v>449.4</v>
      </c>
      <c r="E451" s="1" t="s">
        <v>12</v>
      </c>
      <c r="F451" s="1" t="str">
        <f aca="false">CONCATENATE(E451," ",A451)</f>
        <v>ASP CARDFM12</v>
      </c>
      <c r="G451" s="1" t="n">
        <v>20</v>
      </c>
      <c r="H451" s="1" t="n">
        <f aca="false">C451*1.2</f>
        <v>770.4</v>
      </c>
      <c r="I451" s="1" t="s">
        <v>13</v>
      </c>
      <c r="J451" s="1" t="s">
        <v>13</v>
      </c>
    </row>
    <row r="452" customFormat="false" ht="18.95" hidden="false" customHeight="true" outlineLevel="0" collapsed="false">
      <c r="A452" s="3" t="s">
        <v>911</v>
      </c>
      <c r="B452" s="3" t="s">
        <v>912</v>
      </c>
      <c r="C452" s="4" t="n">
        <v>819</v>
      </c>
      <c r="D452" s="1" t="n">
        <f aca="false">C452*0.7</f>
        <v>573.3</v>
      </c>
      <c r="E452" s="1" t="s">
        <v>12</v>
      </c>
      <c r="F452" s="1" t="str">
        <f aca="false">CONCATENATE(E452," ",A452)</f>
        <v>ASP CARDFM16</v>
      </c>
      <c r="G452" s="1" t="n">
        <v>20</v>
      </c>
      <c r="H452" s="1" t="n">
        <f aca="false">C452*1.2</f>
        <v>982.8</v>
      </c>
      <c r="I452" s="1" t="s">
        <v>13</v>
      </c>
      <c r="J452" s="1" t="s">
        <v>13</v>
      </c>
    </row>
    <row r="453" customFormat="false" ht="18.95" hidden="false" customHeight="true" outlineLevel="0" collapsed="false">
      <c r="A453" s="3" t="s">
        <v>913</v>
      </c>
      <c r="B453" s="3" t="s">
        <v>914</v>
      </c>
      <c r="C453" s="4" t="n">
        <v>587</v>
      </c>
      <c r="D453" s="1" t="n">
        <f aca="false">C453*0.7</f>
        <v>410.9</v>
      </c>
      <c r="E453" s="1" t="s">
        <v>12</v>
      </c>
      <c r="F453" s="1" t="str">
        <f aca="false">CONCATENATE(E453," ",A453)</f>
        <v>ASP CARDFM8</v>
      </c>
      <c r="G453" s="1" t="n">
        <v>20</v>
      </c>
      <c r="H453" s="1" t="n">
        <f aca="false">C453*1.2</f>
        <v>704.4</v>
      </c>
      <c r="I453" s="1" t="s">
        <v>13</v>
      </c>
      <c r="J453" s="1" t="s">
        <v>13</v>
      </c>
    </row>
    <row r="454" customFormat="false" ht="18.95" hidden="false" customHeight="true" outlineLevel="0" collapsed="false">
      <c r="A454" s="3" t="s">
        <v>915</v>
      </c>
      <c r="B454" s="3" t="s">
        <v>916</v>
      </c>
      <c r="C454" s="4" t="n">
        <v>819</v>
      </c>
      <c r="D454" s="1" t="n">
        <f aca="false">C454*0.7</f>
        <v>573.3</v>
      </c>
      <c r="E454" s="1" t="s">
        <v>12</v>
      </c>
      <c r="F454" s="1" t="str">
        <f aca="false">CONCATENATE(E454," ",A454)</f>
        <v>ASP CARFGS16.15</v>
      </c>
      <c r="G454" s="1" t="n">
        <v>20</v>
      </c>
      <c r="H454" s="1" t="n">
        <f aca="false">C454*1.2</f>
        <v>982.8</v>
      </c>
      <c r="I454" s="1" t="s">
        <v>13</v>
      </c>
      <c r="J454" s="1" t="s">
        <v>13</v>
      </c>
    </row>
    <row r="455" customFormat="false" ht="18.95" hidden="false" customHeight="true" outlineLevel="0" collapsed="false">
      <c r="A455" s="3" t="s">
        <v>917</v>
      </c>
      <c r="B455" s="3" t="s">
        <v>918</v>
      </c>
      <c r="C455" s="4" t="n">
        <v>905</v>
      </c>
      <c r="D455" s="1" t="n">
        <f aca="false">C455*0.7</f>
        <v>633.5</v>
      </c>
      <c r="E455" s="1" t="s">
        <v>12</v>
      </c>
      <c r="F455" s="1" t="str">
        <f aca="false">CONCATENATE(E455," ",A455)</f>
        <v>ASP CARFGS16.20</v>
      </c>
      <c r="G455" s="1" t="n">
        <v>20</v>
      </c>
      <c r="H455" s="1" t="n">
        <f aca="false">C455*1.2</f>
        <v>1086</v>
      </c>
      <c r="I455" s="1" t="s">
        <v>13</v>
      </c>
      <c r="J455" s="1" t="s">
        <v>13</v>
      </c>
    </row>
    <row r="456" customFormat="false" ht="18.95" hidden="false" customHeight="true" outlineLevel="0" collapsed="false">
      <c r="A456" s="3" t="s">
        <v>919</v>
      </c>
      <c r="B456" s="3" t="s">
        <v>920</v>
      </c>
      <c r="C456" s="4" t="n">
        <v>1025</v>
      </c>
      <c r="D456" s="1" t="n">
        <f aca="false">C456*0.7</f>
        <v>717.5</v>
      </c>
      <c r="E456" s="1" t="s">
        <v>12</v>
      </c>
      <c r="F456" s="1" t="str">
        <f aca="false">CONCATENATE(E456," ",A456)</f>
        <v>ASP CARFGS24.15</v>
      </c>
      <c r="G456" s="1" t="n">
        <v>20</v>
      </c>
      <c r="H456" s="1" t="n">
        <f aca="false">C456*1.2</f>
        <v>1230</v>
      </c>
      <c r="I456" s="1" t="s">
        <v>13</v>
      </c>
      <c r="J456" s="1" t="s">
        <v>13</v>
      </c>
    </row>
    <row r="457" customFormat="false" ht="18.95" hidden="false" customHeight="true" outlineLevel="0" collapsed="false">
      <c r="A457" s="3" t="s">
        <v>921</v>
      </c>
      <c r="B457" s="3" t="s">
        <v>922</v>
      </c>
      <c r="C457" s="4" t="n">
        <v>1133</v>
      </c>
      <c r="D457" s="1" t="n">
        <f aca="false">C457*0.7</f>
        <v>793.1</v>
      </c>
      <c r="E457" s="1" t="s">
        <v>12</v>
      </c>
      <c r="F457" s="1" t="str">
        <f aca="false">CONCATENATE(E457," ",A457)</f>
        <v>ASP CARFGS24.20</v>
      </c>
      <c r="G457" s="1" t="n">
        <v>20</v>
      </c>
      <c r="H457" s="1" t="n">
        <f aca="false">C457*1.2</f>
        <v>1359.6</v>
      </c>
      <c r="I457" s="1" t="s">
        <v>13</v>
      </c>
      <c r="J457" s="1" t="s">
        <v>13</v>
      </c>
    </row>
    <row r="458" customFormat="false" ht="18.95" hidden="false" customHeight="true" outlineLevel="0" collapsed="false">
      <c r="A458" s="3" t="s">
        <v>923</v>
      </c>
      <c r="B458" s="3" t="s">
        <v>924</v>
      </c>
      <c r="C458" s="4" t="n">
        <v>1205</v>
      </c>
      <c r="D458" s="1" t="n">
        <f aca="false">C458*0.7</f>
        <v>843.5</v>
      </c>
      <c r="E458" s="1" t="s">
        <v>12</v>
      </c>
      <c r="F458" s="1" t="str">
        <f aca="false">CONCATENATE(E458," ",A458)</f>
        <v>ASP CARFGS32.15</v>
      </c>
      <c r="G458" s="1" t="n">
        <v>20</v>
      </c>
      <c r="H458" s="1" t="n">
        <f aca="false">C458*1.2</f>
        <v>1446</v>
      </c>
      <c r="I458" s="1" t="s">
        <v>13</v>
      </c>
      <c r="J458" s="1" t="s">
        <v>13</v>
      </c>
    </row>
    <row r="459" customFormat="false" ht="18.95" hidden="false" customHeight="true" outlineLevel="0" collapsed="false">
      <c r="A459" s="3" t="s">
        <v>925</v>
      </c>
      <c r="B459" s="3" t="s">
        <v>926</v>
      </c>
      <c r="C459" s="4" t="n">
        <v>1338</v>
      </c>
      <c r="D459" s="1" t="n">
        <f aca="false">C459*0.7</f>
        <v>936.6</v>
      </c>
      <c r="E459" s="1" t="s">
        <v>12</v>
      </c>
      <c r="F459" s="1" t="str">
        <f aca="false">CONCATENATE(E459," ",A459)</f>
        <v>ASP CARFGS32.20</v>
      </c>
      <c r="G459" s="1" t="n">
        <v>20</v>
      </c>
      <c r="H459" s="1" t="n">
        <f aca="false">C459*1.2</f>
        <v>1605.6</v>
      </c>
      <c r="I459" s="1" t="s">
        <v>13</v>
      </c>
      <c r="J459" s="1" t="s">
        <v>13</v>
      </c>
    </row>
    <row r="460" customFormat="false" ht="18.95" hidden="false" customHeight="true" outlineLevel="0" collapsed="false">
      <c r="A460" s="3" t="s">
        <v>927</v>
      </c>
      <c r="B460" s="3" t="s">
        <v>928</v>
      </c>
      <c r="C460" s="4" t="n">
        <v>1507</v>
      </c>
      <c r="D460" s="1" t="n">
        <f aca="false">C460*0.7</f>
        <v>1054.9</v>
      </c>
      <c r="E460" s="1" t="s">
        <v>12</v>
      </c>
      <c r="F460" s="1" t="str">
        <f aca="false">CONCATENATE(E460," ",A460)</f>
        <v>ASP CARFGS40.15</v>
      </c>
      <c r="G460" s="1" t="n">
        <v>20</v>
      </c>
      <c r="H460" s="1" t="n">
        <f aca="false">C460*1.2</f>
        <v>1808.4</v>
      </c>
      <c r="I460" s="1" t="s">
        <v>13</v>
      </c>
      <c r="J460" s="1" t="s">
        <v>13</v>
      </c>
    </row>
    <row r="461" customFormat="false" ht="18.95" hidden="false" customHeight="true" outlineLevel="0" collapsed="false">
      <c r="A461" s="3" t="s">
        <v>929</v>
      </c>
      <c r="B461" s="3" t="s">
        <v>930</v>
      </c>
      <c r="C461" s="4" t="n">
        <v>1669</v>
      </c>
      <c r="D461" s="1" t="n">
        <f aca="false">C461*0.7</f>
        <v>1168.3</v>
      </c>
      <c r="E461" s="1" t="s">
        <v>12</v>
      </c>
      <c r="F461" s="1" t="str">
        <f aca="false">CONCATENATE(E461," ",A461)</f>
        <v>ASP CARFGS40.20</v>
      </c>
      <c r="G461" s="1" t="n">
        <v>20</v>
      </c>
      <c r="H461" s="1" t="n">
        <f aca="false">C461*1.2</f>
        <v>2002.8</v>
      </c>
      <c r="I461" s="1" t="s">
        <v>13</v>
      </c>
      <c r="J461" s="1" t="s">
        <v>13</v>
      </c>
    </row>
    <row r="462" customFormat="false" ht="18.95" hidden="false" customHeight="true" outlineLevel="0" collapsed="false">
      <c r="A462" s="3" t="s">
        <v>931</v>
      </c>
      <c r="B462" s="3" t="s">
        <v>932</v>
      </c>
      <c r="C462" s="4" t="n">
        <v>1807</v>
      </c>
      <c r="D462" s="1" t="n">
        <f aca="false">C462*0.7</f>
        <v>1264.9</v>
      </c>
      <c r="E462" s="1" t="s">
        <v>12</v>
      </c>
      <c r="F462" s="1" t="str">
        <f aca="false">CONCATENATE(E462," ",A462)</f>
        <v>ASP CARFGS48.15</v>
      </c>
      <c r="G462" s="1" t="n">
        <v>20</v>
      </c>
      <c r="H462" s="1" t="n">
        <f aca="false">C462*1.2</f>
        <v>2168.4</v>
      </c>
      <c r="I462" s="1" t="s">
        <v>13</v>
      </c>
      <c r="J462" s="1" t="s">
        <v>13</v>
      </c>
    </row>
    <row r="463" customFormat="false" ht="18.95" hidden="false" customHeight="true" outlineLevel="0" collapsed="false">
      <c r="A463" s="3" t="s">
        <v>933</v>
      </c>
      <c r="B463" s="3" t="s">
        <v>934</v>
      </c>
      <c r="C463" s="4" t="n">
        <v>1992</v>
      </c>
      <c r="D463" s="1" t="n">
        <f aca="false">C463*0.7</f>
        <v>1394.4</v>
      </c>
      <c r="E463" s="1" t="s">
        <v>12</v>
      </c>
      <c r="F463" s="1" t="str">
        <f aca="false">CONCATENATE(E463," ",A463)</f>
        <v>ASP CARFGS48.20</v>
      </c>
      <c r="G463" s="1" t="n">
        <v>20</v>
      </c>
      <c r="H463" s="1" t="n">
        <f aca="false">C463*1.2</f>
        <v>2390.4</v>
      </c>
      <c r="I463" s="1" t="s">
        <v>13</v>
      </c>
      <c r="J463" s="1" t="s">
        <v>13</v>
      </c>
    </row>
    <row r="464" customFormat="false" ht="18.95" hidden="false" customHeight="true" outlineLevel="0" collapsed="false">
      <c r="A464" s="3" t="s">
        <v>935</v>
      </c>
      <c r="B464" s="3" t="s">
        <v>936</v>
      </c>
      <c r="C464" s="4" t="n">
        <v>2109</v>
      </c>
      <c r="D464" s="1" t="n">
        <f aca="false">C464*0.7</f>
        <v>1476.3</v>
      </c>
      <c r="E464" s="1" t="s">
        <v>12</v>
      </c>
      <c r="F464" s="1" t="str">
        <f aca="false">CONCATENATE(E464," ",A464)</f>
        <v>ASP CARFGS56.15</v>
      </c>
      <c r="G464" s="1" t="n">
        <v>20</v>
      </c>
      <c r="H464" s="1" t="n">
        <f aca="false">C464*1.2</f>
        <v>2530.8</v>
      </c>
      <c r="I464" s="1" t="s">
        <v>13</v>
      </c>
      <c r="J464" s="1" t="s">
        <v>13</v>
      </c>
    </row>
    <row r="465" customFormat="false" ht="18.95" hidden="false" customHeight="true" outlineLevel="0" collapsed="false">
      <c r="A465" s="3" t="s">
        <v>937</v>
      </c>
      <c r="B465" s="3" t="s">
        <v>938</v>
      </c>
      <c r="C465" s="4" t="n">
        <v>2321</v>
      </c>
      <c r="D465" s="1" t="n">
        <f aca="false">C465*0.7</f>
        <v>1624.7</v>
      </c>
      <c r="E465" s="1" t="s">
        <v>12</v>
      </c>
      <c r="F465" s="1" t="str">
        <f aca="false">CONCATENATE(E465," ",A465)</f>
        <v>ASP CARFGS56.20</v>
      </c>
      <c r="G465" s="1" t="n">
        <v>20</v>
      </c>
      <c r="H465" s="1" t="n">
        <f aca="false">C465*1.2</f>
        <v>2785.2</v>
      </c>
      <c r="I465" s="1" t="s">
        <v>13</v>
      </c>
      <c r="J465" s="1" t="s">
        <v>13</v>
      </c>
    </row>
    <row r="466" customFormat="false" ht="18.95" hidden="false" customHeight="true" outlineLevel="0" collapsed="false">
      <c r="A466" s="3" t="s">
        <v>939</v>
      </c>
      <c r="B466" s="3" t="s">
        <v>940</v>
      </c>
      <c r="C466" s="4" t="n">
        <v>2409</v>
      </c>
      <c r="D466" s="1" t="n">
        <f aca="false">C466*0.7</f>
        <v>1686.3</v>
      </c>
      <c r="E466" s="1" t="s">
        <v>12</v>
      </c>
      <c r="F466" s="1" t="str">
        <f aca="false">CONCATENATE(E466," ",A466)</f>
        <v>ASP CARFGS64.15</v>
      </c>
      <c r="G466" s="1" t="n">
        <v>20</v>
      </c>
      <c r="H466" s="1" t="n">
        <f aca="false">C466*1.2</f>
        <v>2890.8</v>
      </c>
      <c r="I466" s="1" t="s">
        <v>13</v>
      </c>
      <c r="J466" s="1" t="s">
        <v>13</v>
      </c>
    </row>
    <row r="467" customFormat="false" ht="18.95" hidden="false" customHeight="true" outlineLevel="0" collapsed="false">
      <c r="A467" s="3" t="s">
        <v>941</v>
      </c>
      <c r="B467" s="3" t="s">
        <v>942</v>
      </c>
      <c r="C467" s="4" t="n">
        <v>2650</v>
      </c>
      <c r="D467" s="1" t="n">
        <f aca="false">C467*0.7</f>
        <v>1855</v>
      </c>
      <c r="E467" s="1" t="s">
        <v>12</v>
      </c>
      <c r="F467" s="1" t="str">
        <f aca="false">CONCATENATE(E467," ",A467)</f>
        <v>ASP CARFGS64.20</v>
      </c>
      <c r="G467" s="1" t="n">
        <v>20</v>
      </c>
      <c r="H467" s="1" t="n">
        <f aca="false">C467*1.2</f>
        <v>3180</v>
      </c>
      <c r="I467" s="1" t="s">
        <v>13</v>
      </c>
      <c r="J467" s="1" t="s">
        <v>13</v>
      </c>
    </row>
    <row r="468" customFormat="false" ht="18.95" hidden="false" customHeight="true" outlineLevel="0" collapsed="false">
      <c r="A468" s="3" t="s">
        <v>943</v>
      </c>
      <c r="B468" s="3" t="s">
        <v>944</v>
      </c>
      <c r="C468" s="4" t="n">
        <v>760</v>
      </c>
      <c r="D468" s="1" t="n">
        <f aca="false">C468*0.7</f>
        <v>532</v>
      </c>
      <c r="E468" s="1" t="s">
        <v>12</v>
      </c>
      <c r="F468" s="1" t="str">
        <f aca="false">CONCATENATE(E468," ",A468)</f>
        <v>ASP CARGMF12.15</v>
      </c>
      <c r="G468" s="1" t="n">
        <v>20</v>
      </c>
      <c r="H468" s="1" t="n">
        <f aca="false">C468*1.2</f>
        <v>912</v>
      </c>
      <c r="I468" s="1" t="s">
        <v>13</v>
      </c>
      <c r="J468" s="1" t="s">
        <v>13</v>
      </c>
    </row>
    <row r="469" customFormat="false" ht="18.95" hidden="false" customHeight="true" outlineLevel="0" collapsed="false">
      <c r="A469" s="3" t="s">
        <v>945</v>
      </c>
      <c r="B469" s="3" t="s">
        <v>946</v>
      </c>
      <c r="C469" s="4" t="n">
        <v>844</v>
      </c>
      <c r="D469" s="1" t="n">
        <f aca="false">C469*0.7</f>
        <v>590.8</v>
      </c>
      <c r="E469" s="1" t="s">
        <v>12</v>
      </c>
      <c r="F469" s="1" t="str">
        <f aca="false">CONCATENATE(E469," ",A469)</f>
        <v>ASP CARGMF12.20</v>
      </c>
      <c r="G469" s="1" t="n">
        <v>20</v>
      </c>
      <c r="H469" s="1" t="n">
        <f aca="false">C469*1.2</f>
        <v>1012.8</v>
      </c>
      <c r="I469" s="1" t="s">
        <v>13</v>
      </c>
      <c r="J469" s="1" t="s">
        <v>13</v>
      </c>
    </row>
    <row r="470" customFormat="false" ht="18.95" hidden="false" customHeight="true" outlineLevel="0" collapsed="false">
      <c r="A470" s="3" t="s">
        <v>947</v>
      </c>
      <c r="B470" s="3" t="s">
        <v>948</v>
      </c>
      <c r="C470" s="4" t="n">
        <v>855</v>
      </c>
      <c r="D470" s="1" t="n">
        <f aca="false">C470*0.7</f>
        <v>598.5</v>
      </c>
      <c r="E470" s="1" t="s">
        <v>12</v>
      </c>
      <c r="F470" s="1" t="str">
        <f aca="false">CONCATENATE(E470," ",A470)</f>
        <v>ASP CARGMF18.15</v>
      </c>
      <c r="G470" s="1" t="n">
        <v>20</v>
      </c>
      <c r="H470" s="1" t="n">
        <f aca="false">C470*1.2</f>
        <v>1026</v>
      </c>
      <c r="I470" s="1" t="s">
        <v>13</v>
      </c>
      <c r="J470" s="1" t="s">
        <v>13</v>
      </c>
    </row>
    <row r="471" customFormat="false" ht="18.95" hidden="false" customHeight="true" outlineLevel="0" collapsed="false">
      <c r="A471" s="3" t="s">
        <v>949</v>
      </c>
      <c r="B471" s="3" t="s">
        <v>950</v>
      </c>
      <c r="C471" s="4" t="n">
        <v>963</v>
      </c>
      <c r="D471" s="1" t="n">
        <f aca="false">C471*0.7</f>
        <v>674.1</v>
      </c>
      <c r="E471" s="1" t="s">
        <v>12</v>
      </c>
      <c r="F471" s="1" t="str">
        <f aca="false">CONCATENATE(E471," ",A471)</f>
        <v>ASP CARGMF18.20</v>
      </c>
      <c r="G471" s="1" t="n">
        <v>20</v>
      </c>
      <c r="H471" s="1" t="n">
        <f aca="false">C471*1.2</f>
        <v>1155.6</v>
      </c>
      <c r="I471" s="1" t="s">
        <v>13</v>
      </c>
      <c r="J471" s="1" t="s">
        <v>13</v>
      </c>
    </row>
    <row r="472" customFormat="false" ht="18.95" hidden="false" customHeight="true" outlineLevel="0" collapsed="false">
      <c r="A472" s="3" t="s">
        <v>951</v>
      </c>
      <c r="B472" s="3" t="s">
        <v>952</v>
      </c>
      <c r="C472" s="4" t="n">
        <v>1025</v>
      </c>
      <c r="D472" s="1" t="n">
        <f aca="false">C472*0.7</f>
        <v>717.5</v>
      </c>
      <c r="E472" s="1" t="s">
        <v>12</v>
      </c>
      <c r="F472" s="1" t="str">
        <f aca="false">CONCATENATE(E472," ",A472)</f>
        <v>ASP CARGMF24.15</v>
      </c>
      <c r="G472" s="1" t="n">
        <v>20</v>
      </c>
      <c r="H472" s="1" t="n">
        <f aca="false">C472*1.2</f>
        <v>1230</v>
      </c>
      <c r="I472" s="1" t="s">
        <v>13</v>
      </c>
      <c r="J472" s="1" t="s">
        <v>13</v>
      </c>
    </row>
    <row r="473" customFormat="false" ht="18.95" hidden="false" customHeight="true" outlineLevel="0" collapsed="false">
      <c r="A473" s="3" t="s">
        <v>953</v>
      </c>
      <c r="B473" s="3" t="s">
        <v>954</v>
      </c>
      <c r="C473" s="4" t="n">
        <v>1157</v>
      </c>
      <c r="D473" s="1" t="n">
        <f aca="false">C473*0.7</f>
        <v>809.9</v>
      </c>
      <c r="E473" s="1" t="s">
        <v>12</v>
      </c>
      <c r="F473" s="1" t="str">
        <f aca="false">CONCATENATE(E473," ",A473)</f>
        <v>ASP CARGMF24.20</v>
      </c>
      <c r="G473" s="1" t="n">
        <v>20</v>
      </c>
      <c r="H473" s="1" t="n">
        <f aca="false">C473*1.2</f>
        <v>1388.4</v>
      </c>
      <c r="I473" s="1" t="s">
        <v>13</v>
      </c>
      <c r="J473" s="1" t="s">
        <v>13</v>
      </c>
    </row>
    <row r="474" customFormat="false" ht="18.95" hidden="false" customHeight="true" outlineLevel="0" collapsed="false">
      <c r="A474" s="3" t="s">
        <v>955</v>
      </c>
      <c r="B474" s="3" t="s">
        <v>956</v>
      </c>
      <c r="C474" s="4" t="n">
        <v>1229</v>
      </c>
      <c r="D474" s="1" t="n">
        <f aca="false">C474*0.7</f>
        <v>860.3</v>
      </c>
      <c r="E474" s="1" t="s">
        <v>12</v>
      </c>
      <c r="F474" s="1" t="str">
        <f aca="false">CONCATENATE(E474," ",A474)</f>
        <v>ASP CARGMF36.15</v>
      </c>
      <c r="G474" s="1" t="n">
        <v>20</v>
      </c>
      <c r="H474" s="1" t="n">
        <f aca="false">C474*1.2</f>
        <v>1474.8</v>
      </c>
      <c r="I474" s="1" t="s">
        <v>13</v>
      </c>
      <c r="J474" s="1" t="s">
        <v>13</v>
      </c>
    </row>
    <row r="475" customFormat="false" ht="18.95" hidden="false" customHeight="true" outlineLevel="0" collapsed="false">
      <c r="A475" s="3" t="s">
        <v>957</v>
      </c>
      <c r="B475" s="3" t="s">
        <v>958</v>
      </c>
      <c r="C475" s="4" t="n">
        <v>1387</v>
      </c>
      <c r="D475" s="1" t="n">
        <f aca="false">C475*0.7</f>
        <v>970.9</v>
      </c>
      <c r="E475" s="1" t="s">
        <v>12</v>
      </c>
      <c r="F475" s="1" t="str">
        <f aca="false">CONCATENATE(E475," ",A475)</f>
        <v>ASP CARGMF36.20</v>
      </c>
      <c r="G475" s="1" t="n">
        <v>20</v>
      </c>
      <c r="H475" s="1" t="n">
        <f aca="false">C475*1.2</f>
        <v>1664.4</v>
      </c>
      <c r="I475" s="1" t="s">
        <v>13</v>
      </c>
      <c r="J475" s="1" t="s">
        <v>13</v>
      </c>
    </row>
    <row r="476" customFormat="false" ht="18.95" hidden="false" customHeight="true" outlineLevel="0" collapsed="false">
      <c r="A476" s="3" t="s">
        <v>959</v>
      </c>
      <c r="B476" s="3" t="s">
        <v>960</v>
      </c>
      <c r="C476" s="4" t="n">
        <v>45.4</v>
      </c>
      <c r="D476" s="1" t="n">
        <f aca="false">C476*0.7</f>
        <v>31.78</v>
      </c>
      <c r="E476" s="1" t="s">
        <v>12</v>
      </c>
      <c r="F476" s="1" t="str">
        <f aca="false">CONCATENATE(E476," ",A476)</f>
        <v>ASP CC080</v>
      </c>
      <c r="G476" s="1" t="n">
        <v>20</v>
      </c>
      <c r="H476" s="1" t="n">
        <f aca="false">C476*1.2</f>
        <v>54.48</v>
      </c>
      <c r="I476" s="1" t="s">
        <v>13</v>
      </c>
      <c r="J476" s="1" t="s">
        <v>13</v>
      </c>
    </row>
    <row r="477" customFormat="false" ht="18.95" hidden="false" customHeight="true" outlineLevel="0" collapsed="false">
      <c r="A477" s="3" t="s">
        <v>961</v>
      </c>
      <c r="B477" s="3" t="s">
        <v>962</v>
      </c>
      <c r="C477" s="4" t="n">
        <v>45.4</v>
      </c>
      <c r="D477" s="1" t="n">
        <f aca="false">C477*0.7</f>
        <v>31.78</v>
      </c>
      <c r="E477" s="1" t="s">
        <v>12</v>
      </c>
      <c r="F477" s="1" t="str">
        <f aca="false">CONCATENATE(E477," ",A477)</f>
        <v>ASP CC100</v>
      </c>
      <c r="G477" s="1" t="n">
        <v>20</v>
      </c>
      <c r="H477" s="1" t="n">
        <f aca="false">C477*1.2</f>
        <v>54.48</v>
      </c>
      <c r="I477" s="1" t="s">
        <v>13</v>
      </c>
      <c r="J477" s="1" t="s">
        <v>13</v>
      </c>
    </row>
    <row r="478" customFormat="false" ht="18.95" hidden="false" customHeight="true" outlineLevel="0" collapsed="false">
      <c r="A478" s="3" t="s">
        <v>963</v>
      </c>
      <c r="B478" s="3" t="s">
        <v>964</v>
      </c>
      <c r="C478" s="4" t="n">
        <v>45.4</v>
      </c>
      <c r="D478" s="1" t="n">
        <f aca="false">C478*0.7</f>
        <v>31.78</v>
      </c>
      <c r="E478" s="1" t="s">
        <v>12</v>
      </c>
      <c r="F478" s="1" t="str">
        <f aca="false">CONCATENATE(E478," ",A478)</f>
        <v>ASP CC120</v>
      </c>
      <c r="G478" s="1" t="n">
        <v>20</v>
      </c>
      <c r="H478" s="1" t="n">
        <f aca="false">C478*1.2</f>
        <v>54.48</v>
      </c>
      <c r="I478" s="1" t="s">
        <v>13</v>
      </c>
      <c r="J478" s="1" t="s">
        <v>13</v>
      </c>
    </row>
    <row r="479" customFormat="false" ht="18.95" hidden="false" customHeight="true" outlineLevel="0" collapsed="false">
      <c r="A479" s="3" t="s">
        <v>965</v>
      </c>
      <c r="B479" s="3" t="s">
        <v>966</v>
      </c>
      <c r="C479" s="4" t="n">
        <v>52.9</v>
      </c>
      <c r="D479" s="1" t="n">
        <f aca="false">C479*0.7</f>
        <v>37.03</v>
      </c>
      <c r="E479" s="1" t="s">
        <v>12</v>
      </c>
      <c r="F479" s="1" t="str">
        <f aca="false">CONCATENATE(E479," ",A479)</f>
        <v>ASP CC140</v>
      </c>
      <c r="G479" s="1" t="n">
        <v>20</v>
      </c>
      <c r="H479" s="1" t="n">
        <f aca="false">C479*1.2</f>
        <v>63.48</v>
      </c>
      <c r="I479" s="1" t="s">
        <v>13</v>
      </c>
      <c r="J479" s="1" t="s">
        <v>13</v>
      </c>
    </row>
    <row r="480" customFormat="false" ht="18.95" hidden="false" customHeight="true" outlineLevel="0" collapsed="false">
      <c r="A480" s="3" t="s">
        <v>967</v>
      </c>
      <c r="B480" s="3" t="s">
        <v>968</v>
      </c>
      <c r="C480" s="4" t="n">
        <v>52.9</v>
      </c>
      <c r="D480" s="1" t="n">
        <f aca="false">C480*0.7</f>
        <v>37.03</v>
      </c>
      <c r="E480" s="1" t="s">
        <v>12</v>
      </c>
      <c r="F480" s="1" t="str">
        <f aca="false">CONCATENATE(E480," ",A480)</f>
        <v>ASP CC150</v>
      </c>
      <c r="G480" s="1" t="n">
        <v>20</v>
      </c>
      <c r="H480" s="1" t="n">
        <f aca="false">C480*1.2</f>
        <v>63.48</v>
      </c>
      <c r="I480" s="1" t="s">
        <v>13</v>
      </c>
      <c r="J480" s="1" t="s">
        <v>13</v>
      </c>
    </row>
    <row r="481" customFormat="false" ht="18.95" hidden="false" customHeight="true" outlineLevel="0" collapsed="false">
      <c r="A481" s="3" t="s">
        <v>969</v>
      </c>
      <c r="B481" s="3" t="s">
        <v>970</v>
      </c>
      <c r="C481" s="4" t="n">
        <v>52.9</v>
      </c>
      <c r="D481" s="1" t="n">
        <f aca="false">C481*0.7</f>
        <v>37.03</v>
      </c>
      <c r="E481" s="1" t="s">
        <v>12</v>
      </c>
      <c r="F481" s="1" t="str">
        <f aca="false">CONCATENATE(E481," ",A481)</f>
        <v>ASP CC160</v>
      </c>
      <c r="G481" s="1" t="n">
        <v>20</v>
      </c>
      <c r="H481" s="1" t="n">
        <f aca="false">C481*1.2</f>
        <v>63.48</v>
      </c>
      <c r="I481" s="1" t="s">
        <v>13</v>
      </c>
      <c r="J481" s="1" t="s">
        <v>13</v>
      </c>
    </row>
    <row r="482" customFormat="false" ht="18.95" hidden="false" customHeight="true" outlineLevel="0" collapsed="false">
      <c r="A482" s="3" t="s">
        <v>971</v>
      </c>
      <c r="B482" s="3" t="s">
        <v>972</v>
      </c>
      <c r="C482" s="4" t="n">
        <v>71.8</v>
      </c>
      <c r="D482" s="1" t="n">
        <f aca="false">C482*0.7</f>
        <v>50.26</v>
      </c>
      <c r="E482" s="1" t="s">
        <v>12</v>
      </c>
      <c r="F482" s="1" t="str">
        <f aca="false">CONCATENATE(E482," ",A482)</f>
        <v>ASP CC180</v>
      </c>
      <c r="G482" s="1" t="n">
        <v>20</v>
      </c>
      <c r="H482" s="1" t="n">
        <f aca="false">C482*1.2</f>
        <v>86.16</v>
      </c>
      <c r="I482" s="1" t="s">
        <v>13</v>
      </c>
      <c r="J482" s="1" t="s">
        <v>13</v>
      </c>
    </row>
    <row r="483" customFormat="false" ht="18.95" hidden="false" customHeight="true" outlineLevel="0" collapsed="false">
      <c r="A483" s="3" t="s">
        <v>973</v>
      </c>
      <c r="B483" s="3" t="s">
        <v>974</v>
      </c>
      <c r="C483" s="4" t="n">
        <v>71.8</v>
      </c>
      <c r="D483" s="1" t="n">
        <f aca="false">C483*0.7</f>
        <v>50.26</v>
      </c>
      <c r="E483" s="1" t="s">
        <v>12</v>
      </c>
      <c r="F483" s="1" t="str">
        <f aca="false">CONCATENATE(E483," ",A483)</f>
        <v>ASP CC200</v>
      </c>
      <c r="G483" s="1" t="n">
        <v>20</v>
      </c>
      <c r="H483" s="1" t="n">
        <f aca="false">C483*1.2</f>
        <v>86.16</v>
      </c>
      <c r="I483" s="1" t="s">
        <v>13</v>
      </c>
      <c r="J483" s="1" t="s">
        <v>13</v>
      </c>
    </row>
    <row r="484" customFormat="false" ht="18.95" hidden="false" customHeight="true" outlineLevel="0" collapsed="false">
      <c r="A484" s="3" t="s">
        <v>975</v>
      </c>
      <c r="B484" s="3" t="s">
        <v>976</v>
      </c>
      <c r="C484" s="4" t="n">
        <v>71.8</v>
      </c>
      <c r="D484" s="1" t="n">
        <f aca="false">C484*0.7</f>
        <v>50.26</v>
      </c>
      <c r="E484" s="1" t="s">
        <v>12</v>
      </c>
      <c r="F484" s="1" t="str">
        <f aca="false">CONCATENATE(E484," ",A484)</f>
        <v>ASP CC220</v>
      </c>
      <c r="G484" s="1" t="n">
        <v>20</v>
      </c>
      <c r="H484" s="1" t="n">
        <f aca="false">C484*1.2</f>
        <v>86.16</v>
      </c>
      <c r="I484" s="1" t="s">
        <v>13</v>
      </c>
      <c r="J484" s="1" t="s">
        <v>13</v>
      </c>
    </row>
    <row r="485" customFormat="false" ht="18.95" hidden="false" customHeight="true" outlineLevel="0" collapsed="false">
      <c r="A485" s="3" t="s">
        <v>977</v>
      </c>
      <c r="B485" s="3" t="s">
        <v>978</v>
      </c>
      <c r="C485" s="4" t="n">
        <v>103</v>
      </c>
      <c r="D485" s="1" t="n">
        <f aca="false">C485*0.7</f>
        <v>72.1</v>
      </c>
      <c r="E485" s="1" t="s">
        <v>12</v>
      </c>
      <c r="F485" s="1" t="str">
        <f aca="false">CONCATENATE(E485," ",A485)</f>
        <v>ASP CC250</v>
      </c>
      <c r="G485" s="1" t="n">
        <v>20</v>
      </c>
      <c r="H485" s="1" t="n">
        <f aca="false">C485*1.2</f>
        <v>123.6</v>
      </c>
      <c r="I485" s="1" t="s">
        <v>13</v>
      </c>
      <c r="J485" s="1" t="s">
        <v>13</v>
      </c>
    </row>
    <row r="486" customFormat="false" ht="18.95" hidden="false" customHeight="true" outlineLevel="0" collapsed="false">
      <c r="A486" s="3" t="s">
        <v>979</v>
      </c>
      <c r="B486" s="3" t="s">
        <v>980</v>
      </c>
      <c r="C486" s="4" t="n">
        <v>103</v>
      </c>
      <c r="D486" s="1" t="n">
        <f aca="false">C486*0.7</f>
        <v>72.1</v>
      </c>
      <c r="E486" s="1" t="s">
        <v>12</v>
      </c>
      <c r="F486" s="1" t="str">
        <f aca="false">CONCATENATE(E486," ",A486)</f>
        <v>ASP CC280</v>
      </c>
      <c r="G486" s="1" t="n">
        <v>20</v>
      </c>
      <c r="H486" s="1" t="n">
        <f aca="false">C486*1.2</f>
        <v>123.6</v>
      </c>
      <c r="I486" s="1" t="s">
        <v>13</v>
      </c>
      <c r="J486" s="1" t="s">
        <v>13</v>
      </c>
    </row>
    <row r="487" customFormat="false" ht="18.95" hidden="false" customHeight="true" outlineLevel="0" collapsed="false">
      <c r="A487" s="3" t="s">
        <v>981</v>
      </c>
      <c r="B487" s="3" t="s">
        <v>982</v>
      </c>
      <c r="C487" s="4" t="n">
        <v>103</v>
      </c>
      <c r="D487" s="1" t="n">
        <f aca="false">C487*0.7</f>
        <v>72.1</v>
      </c>
      <c r="E487" s="1" t="s">
        <v>12</v>
      </c>
      <c r="F487" s="1" t="str">
        <f aca="false">CONCATENATE(E487," ",A487)</f>
        <v>ASP CC300</v>
      </c>
      <c r="G487" s="1" t="n">
        <v>20</v>
      </c>
      <c r="H487" s="1" t="n">
        <f aca="false">C487*1.2</f>
        <v>123.6</v>
      </c>
      <c r="I487" s="1" t="s">
        <v>13</v>
      </c>
      <c r="J487" s="1" t="s">
        <v>13</v>
      </c>
    </row>
    <row r="488" customFormat="false" ht="18.95" hidden="false" customHeight="true" outlineLevel="0" collapsed="false">
      <c r="A488" s="3" t="s">
        <v>983</v>
      </c>
      <c r="B488" s="3" t="s">
        <v>984</v>
      </c>
      <c r="C488" s="4" t="n">
        <v>135</v>
      </c>
      <c r="D488" s="1" t="n">
        <f aca="false">C488*0.7</f>
        <v>94.5</v>
      </c>
      <c r="E488" s="1" t="s">
        <v>12</v>
      </c>
      <c r="F488" s="1" t="str">
        <f aca="false">CONCATENATE(E488," ",A488)</f>
        <v>ASP CC315</v>
      </c>
      <c r="G488" s="1" t="n">
        <v>20</v>
      </c>
      <c r="H488" s="1" t="n">
        <f aca="false">C488*1.2</f>
        <v>162</v>
      </c>
      <c r="I488" s="1" t="s">
        <v>13</v>
      </c>
      <c r="J488" s="1" t="s">
        <v>13</v>
      </c>
    </row>
    <row r="489" customFormat="false" ht="18.95" hidden="false" customHeight="true" outlineLevel="0" collapsed="false">
      <c r="A489" s="3" t="s">
        <v>985</v>
      </c>
      <c r="B489" s="3" t="s">
        <v>986</v>
      </c>
      <c r="C489" s="4" t="n">
        <v>135</v>
      </c>
      <c r="D489" s="1" t="n">
        <f aca="false">C489*0.7</f>
        <v>94.5</v>
      </c>
      <c r="E489" s="1" t="s">
        <v>12</v>
      </c>
      <c r="F489" s="1" t="str">
        <f aca="false">CONCATENATE(E489," ",A489)</f>
        <v>ASP CC350</v>
      </c>
      <c r="G489" s="1" t="n">
        <v>20</v>
      </c>
      <c r="H489" s="1" t="n">
        <f aca="false">C489*1.2</f>
        <v>162</v>
      </c>
      <c r="I489" s="1" t="s">
        <v>13</v>
      </c>
      <c r="J489" s="1" t="s">
        <v>13</v>
      </c>
    </row>
    <row r="490" customFormat="false" ht="18.95" hidden="false" customHeight="true" outlineLevel="0" collapsed="false">
      <c r="A490" s="3" t="s">
        <v>987</v>
      </c>
      <c r="B490" s="3" t="s">
        <v>988</v>
      </c>
      <c r="C490" s="4" t="n">
        <v>135</v>
      </c>
      <c r="D490" s="1" t="n">
        <f aca="false">C490*0.7</f>
        <v>94.5</v>
      </c>
      <c r="E490" s="1" t="s">
        <v>12</v>
      </c>
      <c r="F490" s="1" t="str">
        <f aca="false">CONCATENATE(E490," ",A490)</f>
        <v>ASP CC380</v>
      </c>
      <c r="G490" s="1" t="n">
        <v>20</v>
      </c>
      <c r="H490" s="1" t="n">
        <f aca="false">C490*1.2</f>
        <v>162</v>
      </c>
      <c r="I490" s="1" t="s">
        <v>13</v>
      </c>
      <c r="J490" s="1" t="s">
        <v>13</v>
      </c>
    </row>
    <row r="491" customFormat="false" ht="18.95" hidden="false" customHeight="true" outlineLevel="0" collapsed="false">
      <c r="A491" s="3" t="s">
        <v>989</v>
      </c>
      <c r="B491" s="3" t="s">
        <v>990</v>
      </c>
      <c r="C491" s="4" t="n">
        <v>162</v>
      </c>
      <c r="D491" s="1" t="n">
        <f aca="false">C491*0.7</f>
        <v>113.4</v>
      </c>
      <c r="E491" s="1" t="s">
        <v>12</v>
      </c>
      <c r="F491" s="1" t="str">
        <f aca="false">CONCATENATE(E491," ",A491)</f>
        <v>ASP CC400</v>
      </c>
      <c r="G491" s="1" t="n">
        <v>20</v>
      </c>
      <c r="H491" s="1" t="n">
        <f aca="false">C491*1.2</f>
        <v>194.4</v>
      </c>
      <c r="I491" s="1" t="s">
        <v>13</v>
      </c>
      <c r="J491" s="1" t="s">
        <v>13</v>
      </c>
    </row>
    <row r="492" customFormat="false" ht="18.95" hidden="false" customHeight="true" outlineLevel="0" collapsed="false">
      <c r="A492" s="3" t="s">
        <v>991</v>
      </c>
      <c r="B492" s="3" t="s">
        <v>992</v>
      </c>
      <c r="C492" s="4" t="n">
        <v>185</v>
      </c>
      <c r="D492" s="1" t="n">
        <f aca="false">C492*0.7</f>
        <v>129.5</v>
      </c>
      <c r="E492" s="1" t="s">
        <v>12</v>
      </c>
      <c r="F492" s="1" t="str">
        <f aca="false">CONCATENATE(E492," ",A492)</f>
        <v>ASP CC420</v>
      </c>
      <c r="G492" s="1" t="n">
        <v>20</v>
      </c>
      <c r="H492" s="1" t="n">
        <f aca="false">C492*1.2</f>
        <v>222</v>
      </c>
      <c r="I492" s="1" t="s">
        <v>13</v>
      </c>
      <c r="J492" s="1" t="s">
        <v>13</v>
      </c>
    </row>
    <row r="493" customFormat="false" ht="18.95" hidden="false" customHeight="true" outlineLevel="0" collapsed="false">
      <c r="A493" s="3" t="s">
        <v>993</v>
      </c>
      <c r="B493" s="3" t="s">
        <v>994</v>
      </c>
      <c r="C493" s="4" t="n">
        <v>185</v>
      </c>
      <c r="D493" s="1" t="n">
        <f aca="false">C493*0.7</f>
        <v>129.5</v>
      </c>
      <c r="E493" s="1" t="s">
        <v>12</v>
      </c>
      <c r="F493" s="1" t="str">
        <f aca="false">CONCATENATE(E493," ",A493)</f>
        <v>ASP CC450</v>
      </c>
      <c r="G493" s="1" t="n">
        <v>20</v>
      </c>
      <c r="H493" s="1" t="n">
        <f aca="false">C493*1.2</f>
        <v>222</v>
      </c>
      <c r="I493" s="1" t="s">
        <v>13</v>
      </c>
      <c r="J493" s="1" t="s">
        <v>13</v>
      </c>
    </row>
    <row r="494" customFormat="false" ht="18.95" hidden="false" customHeight="true" outlineLevel="0" collapsed="false">
      <c r="A494" s="3" t="s">
        <v>995</v>
      </c>
      <c r="B494" s="3" t="s">
        <v>996</v>
      </c>
      <c r="C494" s="4" t="n">
        <v>218</v>
      </c>
      <c r="D494" s="1" t="n">
        <f aca="false">C494*0.7</f>
        <v>152.6</v>
      </c>
      <c r="E494" s="1" t="s">
        <v>12</v>
      </c>
      <c r="F494" s="1" t="str">
        <f aca="false">CONCATENATE(E494," ",A494)</f>
        <v>ASP CC480</v>
      </c>
      <c r="G494" s="1" t="n">
        <v>20</v>
      </c>
      <c r="H494" s="1" t="n">
        <f aca="false">C494*1.2</f>
        <v>261.6</v>
      </c>
      <c r="I494" s="1" t="s">
        <v>13</v>
      </c>
      <c r="J494" s="1" t="s">
        <v>13</v>
      </c>
    </row>
    <row r="495" customFormat="false" ht="18.95" hidden="false" customHeight="true" outlineLevel="0" collapsed="false">
      <c r="A495" s="3" t="s">
        <v>997</v>
      </c>
      <c r="B495" s="3" t="s">
        <v>998</v>
      </c>
      <c r="C495" s="4" t="n">
        <v>218</v>
      </c>
      <c r="D495" s="1" t="n">
        <f aca="false">C495*0.7</f>
        <v>152.6</v>
      </c>
      <c r="E495" s="1" t="s">
        <v>12</v>
      </c>
      <c r="F495" s="1" t="str">
        <f aca="false">CONCATENATE(E495," ",A495)</f>
        <v>ASP CC500</v>
      </c>
      <c r="G495" s="1" t="n">
        <v>20</v>
      </c>
      <c r="H495" s="1" t="n">
        <f aca="false">C495*1.2</f>
        <v>261.6</v>
      </c>
      <c r="I495" s="1" t="s">
        <v>13</v>
      </c>
      <c r="J495" s="1" t="s">
        <v>13</v>
      </c>
    </row>
    <row r="496" customFormat="false" ht="18.95" hidden="false" customHeight="true" outlineLevel="0" collapsed="false">
      <c r="A496" s="3" t="s">
        <v>999</v>
      </c>
      <c r="B496" s="3" t="s">
        <v>1000</v>
      </c>
      <c r="C496" s="4" t="n">
        <v>245</v>
      </c>
      <c r="D496" s="1" t="n">
        <f aca="false">C496*0.7</f>
        <v>171.5</v>
      </c>
      <c r="E496" s="1" t="s">
        <v>12</v>
      </c>
      <c r="F496" s="1" t="str">
        <f aca="false">CONCATENATE(E496," ",A496)</f>
        <v>ASP CC520</v>
      </c>
      <c r="G496" s="1" t="n">
        <v>20</v>
      </c>
      <c r="H496" s="1" t="n">
        <f aca="false">C496*1.2</f>
        <v>294</v>
      </c>
      <c r="I496" s="1" t="s">
        <v>13</v>
      </c>
      <c r="J496" s="1" t="s">
        <v>13</v>
      </c>
    </row>
    <row r="497" customFormat="false" ht="18.95" hidden="false" customHeight="true" outlineLevel="0" collapsed="false">
      <c r="A497" s="3" t="s">
        <v>1001</v>
      </c>
      <c r="B497" s="3" t="s">
        <v>1002</v>
      </c>
      <c r="C497" s="4" t="n">
        <v>245</v>
      </c>
      <c r="D497" s="1" t="n">
        <f aca="false">C497*0.7</f>
        <v>171.5</v>
      </c>
      <c r="E497" s="1" t="s">
        <v>12</v>
      </c>
      <c r="F497" s="1" t="str">
        <f aca="false">CONCATENATE(E497," ",A497)</f>
        <v>ASP CC550</v>
      </c>
      <c r="G497" s="1" t="n">
        <v>20</v>
      </c>
      <c r="H497" s="1" t="n">
        <f aca="false">C497*1.2</f>
        <v>294</v>
      </c>
      <c r="I497" s="1" t="s">
        <v>13</v>
      </c>
      <c r="J497" s="1" t="s">
        <v>13</v>
      </c>
    </row>
    <row r="498" customFormat="false" ht="18.95" hidden="false" customHeight="true" outlineLevel="0" collapsed="false">
      <c r="A498" s="3" t="s">
        <v>1003</v>
      </c>
      <c r="B498" s="3" t="s">
        <v>1004</v>
      </c>
      <c r="C498" s="4" t="n">
        <v>284</v>
      </c>
      <c r="D498" s="1" t="n">
        <f aca="false">C498*0.7</f>
        <v>198.8</v>
      </c>
      <c r="E498" s="1" t="s">
        <v>12</v>
      </c>
      <c r="F498" s="1" t="str">
        <f aca="false">CONCATENATE(E498," ",A498)</f>
        <v>ASP CC580</v>
      </c>
      <c r="G498" s="1" t="n">
        <v>20</v>
      </c>
      <c r="H498" s="1" t="n">
        <f aca="false">C498*1.2</f>
        <v>340.8</v>
      </c>
      <c r="I498" s="1" t="s">
        <v>13</v>
      </c>
      <c r="J498" s="1" t="s">
        <v>13</v>
      </c>
    </row>
    <row r="499" customFormat="false" ht="18.95" hidden="false" customHeight="true" outlineLevel="0" collapsed="false">
      <c r="A499" s="3" t="s">
        <v>1005</v>
      </c>
      <c r="B499" s="3" t="s">
        <v>1006</v>
      </c>
      <c r="C499" s="4" t="n">
        <v>284</v>
      </c>
      <c r="D499" s="1" t="n">
        <f aca="false">C499*0.7</f>
        <v>198.8</v>
      </c>
      <c r="E499" s="1" t="s">
        <v>12</v>
      </c>
      <c r="F499" s="1" t="str">
        <f aca="false">CONCATENATE(E499," ",A499)</f>
        <v>ASP CC600</v>
      </c>
      <c r="G499" s="1" t="n">
        <v>20</v>
      </c>
      <c r="H499" s="1" t="n">
        <f aca="false">C499*1.2</f>
        <v>340.8</v>
      </c>
      <c r="I499" s="1" t="s">
        <v>13</v>
      </c>
      <c r="J499" s="1" t="s">
        <v>13</v>
      </c>
    </row>
    <row r="500" customFormat="false" ht="18.95" hidden="false" customHeight="true" outlineLevel="0" collapsed="false">
      <c r="A500" s="3" t="s">
        <v>1007</v>
      </c>
      <c r="B500" s="3" t="s">
        <v>1008</v>
      </c>
      <c r="C500" s="4" t="n">
        <v>320</v>
      </c>
      <c r="D500" s="1" t="n">
        <f aca="false">C500*0.7</f>
        <v>224</v>
      </c>
      <c r="E500" s="1" t="s">
        <v>12</v>
      </c>
      <c r="F500" s="1" t="str">
        <f aca="false">CONCATENATE(E500," ",A500)</f>
        <v>ASP CC630</v>
      </c>
      <c r="G500" s="1" t="n">
        <v>20</v>
      </c>
      <c r="H500" s="1" t="n">
        <f aca="false">C500*1.2</f>
        <v>384</v>
      </c>
      <c r="I500" s="1" t="s">
        <v>13</v>
      </c>
      <c r="J500" s="1" t="s">
        <v>13</v>
      </c>
    </row>
    <row r="501" customFormat="false" ht="18.95" hidden="false" customHeight="true" outlineLevel="0" collapsed="false">
      <c r="A501" s="3" t="s">
        <v>1009</v>
      </c>
      <c r="B501" s="3" t="s">
        <v>1010</v>
      </c>
      <c r="C501" s="4" t="n">
        <v>320</v>
      </c>
      <c r="D501" s="1" t="n">
        <f aca="false">C501*0.7</f>
        <v>224</v>
      </c>
      <c r="E501" s="1" t="s">
        <v>12</v>
      </c>
      <c r="F501" s="1" t="str">
        <f aca="false">CONCATENATE(E501," ",A501)</f>
        <v>ASP CC650</v>
      </c>
      <c r="G501" s="1" t="n">
        <v>20</v>
      </c>
      <c r="H501" s="1" t="n">
        <f aca="false">C501*1.2</f>
        <v>384</v>
      </c>
      <c r="I501" s="1" t="s">
        <v>13</v>
      </c>
      <c r="J501" s="1" t="s">
        <v>13</v>
      </c>
    </row>
    <row r="502" customFormat="false" ht="18.95" hidden="false" customHeight="true" outlineLevel="0" collapsed="false">
      <c r="A502" s="3" t="s">
        <v>1011</v>
      </c>
      <c r="B502" s="3" t="s">
        <v>1012</v>
      </c>
      <c r="C502" s="4" t="n">
        <v>398</v>
      </c>
      <c r="D502" s="1" t="n">
        <f aca="false">C502*0.7</f>
        <v>278.6</v>
      </c>
      <c r="E502" s="1" t="s">
        <v>12</v>
      </c>
      <c r="F502" s="1" t="str">
        <f aca="false">CONCATENATE(E502," ",A502)</f>
        <v>ASP CC700</v>
      </c>
      <c r="G502" s="1" t="n">
        <v>20</v>
      </c>
      <c r="H502" s="1" t="n">
        <f aca="false">C502*1.2</f>
        <v>477.6</v>
      </c>
      <c r="I502" s="1" t="s">
        <v>13</v>
      </c>
      <c r="J502" s="1" t="s">
        <v>13</v>
      </c>
    </row>
    <row r="503" customFormat="false" ht="18.95" hidden="false" customHeight="true" outlineLevel="0" collapsed="false">
      <c r="A503" s="3" t="s">
        <v>1013</v>
      </c>
      <c r="B503" s="3" t="s">
        <v>1014</v>
      </c>
      <c r="C503" s="4" t="n">
        <v>398</v>
      </c>
      <c r="D503" s="1" t="n">
        <f aca="false">C503*0.7</f>
        <v>278.6</v>
      </c>
      <c r="E503" s="1" t="s">
        <v>12</v>
      </c>
      <c r="F503" s="1" t="str">
        <f aca="false">CONCATENATE(E503," ",A503)</f>
        <v>ASP CC710</v>
      </c>
      <c r="G503" s="1" t="n">
        <v>20</v>
      </c>
      <c r="H503" s="1" t="n">
        <f aca="false">C503*1.2</f>
        <v>477.6</v>
      </c>
      <c r="I503" s="1" t="s">
        <v>13</v>
      </c>
      <c r="J503" s="1" t="s">
        <v>13</v>
      </c>
    </row>
    <row r="504" customFormat="false" ht="18.95" hidden="false" customHeight="true" outlineLevel="0" collapsed="false">
      <c r="A504" s="3" t="s">
        <v>1015</v>
      </c>
      <c r="B504" s="3" t="s">
        <v>1016</v>
      </c>
      <c r="C504" s="4" t="n">
        <v>569</v>
      </c>
      <c r="D504" s="1" t="n">
        <f aca="false">C504*0.7</f>
        <v>398.3</v>
      </c>
      <c r="E504" s="1" t="s">
        <v>12</v>
      </c>
      <c r="F504" s="1" t="str">
        <f aca="false">CONCATENATE(E504," ",A504)</f>
        <v>ASP CC750</v>
      </c>
      <c r="G504" s="1" t="n">
        <v>20</v>
      </c>
      <c r="H504" s="1" t="n">
        <f aca="false">C504*1.2</f>
        <v>682.8</v>
      </c>
      <c r="I504" s="1" t="s">
        <v>13</v>
      </c>
      <c r="J504" s="1" t="s">
        <v>13</v>
      </c>
    </row>
    <row r="505" customFormat="false" ht="18.95" hidden="false" customHeight="true" outlineLevel="0" collapsed="false">
      <c r="A505" s="3" t="s">
        <v>1017</v>
      </c>
      <c r="B505" s="3" t="s">
        <v>1018</v>
      </c>
      <c r="C505" s="4" t="n">
        <v>569</v>
      </c>
      <c r="D505" s="1" t="n">
        <f aca="false">C505*0.7</f>
        <v>398.3</v>
      </c>
      <c r="E505" s="1" t="s">
        <v>12</v>
      </c>
      <c r="F505" s="1" t="str">
        <f aca="false">CONCATENATE(E505," ",A505)</f>
        <v>ASP CC800</v>
      </c>
      <c r="G505" s="1" t="n">
        <v>20</v>
      </c>
      <c r="H505" s="1" t="n">
        <f aca="false">C505*1.2</f>
        <v>682.8</v>
      </c>
      <c r="I505" s="1" t="s">
        <v>13</v>
      </c>
      <c r="J505" s="1" t="s">
        <v>13</v>
      </c>
    </row>
    <row r="506" customFormat="false" ht="18.95" hidden="false" customHeight="true" outlineLevel="0" collapsed="false">
      <c r="A506" s="3" t="s">
        <v>1019</v>
      </c>
      <c r="B506" s="3" t="s">
        <v>1020</v>
      </c>
      <c r="C506" s="4" t="n">
        <v>402</v>
      </c>
      <c r="D506" s="1" t="n">
        <f aca="false">C506*0.7</f>
        <v>281.4</v>
      </c>
      <c r="E506" s="1" t="s">
        <v>12</v>
      </c>
      <c r="F506" s="1" t="str">
        <f aca="false">CONCATENATE(E506," ",A506)</f>
        <v>ASP CCC1</v>
      </c>
      <c r="G506" s="1" t="n">
        <v>20</v>
      </c>
      <c r="H506" s="1" t="n">
        <f aca="false">C506*1.2</f>
        <v>482.4</v>
      </c>
      <c r="I506" s="1" t="s">
        <v>13</v>
      </c>
      <c r="J506" s="1" t="s">
        <v>13</v>
      </c>
    </row>
    <row r="507" customFormat="false" ht="18.95" hidden="false" customHeight="true" outlineLevel="0" collapsed="false">
      <c r="A507" s="3" t="s">
        <v>1021</v>
      </c>
      <c r="B507" s="3" t="s">
        <v>1022</v>
      </c>
      <c r="C507" s="4" t="n">
        <v>443</v>
      </c>
      <c r="D507" s="1" t="n">
        <f aca="false">C507*0.7</f>
        <v>310.1</v>
      </c>
      <c r="E507" s="1" t="s">
        <v>12</v>
      </c>
      <c r="F507" s="1" t="str">
        <f aca="false">CONCATENATE(E507," ",A507)</f>
        <v>ASP CCC2</v>
      </c>
      <c r="G507" s="1" t="n">
        <v>20</v>
      </c>
      <c r="H507" s="1" t="n">
        <f aca="false">C507*1.2</f>
        <v>531.6</v>
      </c>
      <c r="I507" s="1" t="s">
        <v>13</v>
      </c>
      <c r="J507" s="1" t="s">
        <v>13</v>
      </c>
    </row>
    <row r="508" customFormat="false" ht="18.95" hidden="false" customHeight="true" outlineLevel="0" collapsed="false">
      <c r="A508" s="3" t="s">
        <v>1023</v>
      </c>
      <c r="B508" s="3" t="s">
        <v>1024</v>
      </c>
      <c r="C508" s="4" t="n">
        <v>206</v>
      </c>
      <c r="D508" s="1" t="n">
        <f aca="false">C508*0.7</f>
        <v>144.2</v>
      </c>
      <c r="E508" s="1" t="s">
        <v>12</v>
      </c>
      <c r="F508" s="1" t="str">
        <f aca="false">CONCATENATE(E508," ",A508)</f>
        <v>ASP CCCI1</v>
      </c>
      <c r="G508" s="1" t="n">
        <v>20</v>
      </c>
      <c r="H508" s="1" t="n">
        <f aca="false">C508*1.2</f>
        <v>247.2</v>
      </c>
      <c r="I508" s="1" t="s">
        <v>13</v>
      </c>
      <c r="J508" s="1" t="s">
        <v>13</v>
      </c>
    </row>
    <row r="509" customFormat="false" ht="18.95" hidden="false" customHeight="true" outlineLevel="0" collapsed="false">
      <c r="A509" s="3" t="s">
        <v>1025</v>
      </c>
      <c r="B509" s="3" t="s">
        <v>1026</v>
      </c>
      <c r="C509" s="4" t="n">
        <v>258</v>
      </c>
      <c r="D509" s="1" t="n">
        <f aca="false">C509*0.7</f>
        <v>180.6</v>
      </c>
      <c r="E509" s="1" t="s">
        <v>12</v>
      </c>
      <c r="F509" s="1" t="str">
        <f aca="false">CONCATENATE(E509," ",A509)</f>
        <v>ASP CCCI2</v>
      </c>
      <c r="G509" s="1" t="n">
        <v>20</v>
      </c>
      <c r="H509" s="1" t="n">
        <f aca="false">C509*1.2</f>
        <v>309.6</v>
      </c>
      <c r="I509" s="1" t="s">
        <v>13</v>
      </c>
      <c r="J509" s="1" t="s">
        <v>13</v>
      </c>
    </row>
    <row r="510" customFormat="false" ht="18.95" hidden="false" customHeight="true" outlineLevel="0" collapsed="false">
      <c r="A510" s="3" t="s">
        <v>1027</v>
      </c>
      <c r="B510" s="3" t="s">
        <v>1028</v>
      </c>
      <c r="C510" s="4" t="n">
        <v>260</v>
      </c>
      <c r="D510" s="1" t="n">
        <f aca="false">C510*0.7</f>
        <v>182</v>
      </c>
      <c r="E510" s="1" t="s">
        <v>12</v>
      </c>
      <c r="F510" s="1" t="str">
        <f aca="false">CONCATENATE(E510," ",A510)</f>
        <v>ASP CCO150</v>
      </c>
      <c r="G510" s="1" t="n">
        <v>20</v>
      </c>
      <c r="H510" s="1" t="n">
        <f aca="false">C510*1.2</f>
        <v>312</v>
      </c>
      <c r="I510" s="1" t="s">
        <v>13</v>
      </c>
      <c r="J510" s="1" t="s">
        <v>13</v>
      </c>
    </row>
    <row r="511" customFormat="false" ht="18.95" hidden="false" customHeight="true" outlineLevel="0" collapsed="false">
      <c r="A511" s="3" t="s">
        <v>1029</v>
      </c>
      <c r="B511" s="3" t="s">
        <v>1030</v>
      </c>
      <c r="C511" s="4" t="n">
        <v>260</v>
      </c>
      <c r="D511" s="1" t="n">
        <f aca="false">C511*0.7</f>
        <v>182</v>
      </c>
      <c r="E511" s="1" t="s">
        <v>12</v>
      </c>
      <c r="F511" s="1" t="str">
        <f aca="false">CONCATENATE(E511," ",A511)</f>
        <v>ASP CCO160</v>
      </c>
      <c r="G511" s="1" t="n">
        <v>20</v>
      </c>
      <c r="H511" s="1" t="n">
        <f aca="false">C511*1.2</f>
        <v>312</v>
      </c>
      <c r="I511" s="1" t="s">
        <v>13</v>
      </c>
      <c r="J511" s="1" t="s">
        <v>13</v>
      </c>
    </row>
    <row r="512" customFormat="false" ht="18.95" hidden="false" customHeight="true" outlineLevel="0" collapsed="false">
      <c r="A512" s="3" t="s">
        <v>1031</v>
      </c>
      <c r="B512" s="3" t="s">
        <v>1032</v>
      </c>
      <c r="C512" s="4" t="n">
        <v>260</v>
      </c>
      <c r="D512" s="1" t="n">
        <f aca="false">C512*0.7</f>
        <v>182</v>
      </c>
      <c r="E512" s="1" t="s">
        <v>12</v>
      </c>
      <c r="F512" s="1" t="str">
        <f aca="false">CONCATENATE(E512," ",A512)</f>
        <v>ASP CCO180</v>
      </c>
      <c r="G512" s="1" t="n">
        <v>20</v>
      </c>
      <c r="H512" s="1" t="n">
        <f aca="false">C512*1.2</f>
        <v>312</v>
      </c>
      <c r="I512" s="1" t="s">
        <v>13</v>
      </c>
      <c r="J512" s="1" t="s">
        <v>13</v>
      </c>
    </row>
    <row r="513" customFormat="false" ht="18.95" hidden="false" customHeight="true" outlineLevel="0" collapsed="false">
      <c r="A513" s="3" t="s">
        <v>1033</v>
      </c>
      <c r="B513" s="3" t="s">
        <v>1034</v>
      </c>
      <c r="C513" s="4" t="n">
        <v>260</v>
      </c>
      <c r="D513" s="1" t="n">
        <f aca="false">C513*0.7</f>
        <v>182</v>
      </c>
      <c r="E513" s="1" t="s">
        <v>12</v>
      </c>
      <c r="F513" s="1" t="str">
        <f aca="false">CONCATENATE(E513," ",A513)</f>
        <v>ASP CCO200</v>
      </c>
      <c r="G513" s="1" t="n">
        <v>20</v>
      </c>
      <c r="H513" s="1" t="n">
        <f aca="false">C513*1.2</f>
        <v>312</v>
      </c>
      <c r="I513" s="1" t="s">
        <v>13</v>
      </c>
      <c r="J513" s="1" t="s">
        <v>13</v>
      </c>
    </row>
    <row r="514" customFormat="false" ht="18.95" hidden="false" customHeight="true" outlineLevel="0" collapsed="false">
      <c r="A514" s="3" t="s">
        <v>1035</v>
      </c>
      <c r="B514" s="3" t="s">
        <v>1036</v>
      </c>
      <c r="C514" s="4" t="n">
        <v>260</v>
      </c>
      <c r="D514" s="1" t="n">
        <f aca="false">C514*0.7</f>
        <v>182</v>
      </c>
      <c r="E514" s="1" t="s">
        <v>12</v>
      </c>
      <c r="F514" s="1" t="str">
        <f aca="false">CONCATENATE(E514," ",A514)</f>
        <v>ASP CCO220</v>
      </c>
      <c r="G514" s="1" t="n">
        <v>20</v>
      </c>
      <c r="H514" s="1" t="n">
        <f aca="false">C514*1.2</f>
        <v>312</v>
      </c>
      <c r="I514" s="1" t="s">
        <v>13</v>
      </c>
      <c r="J514" s="1" t="s">
        <v>13</v>
      </c>
    </row>
    <row r="515" customFormat="false" ht="18.95" hidden="false" customHeight="true" outlineLevel="0" collapsed="false">
      <c r="A515" s="3" t="s">
        <v>1037</v>
      </c>
      <c r="B515" s="3" t="s">
        <v>1038</v>
      </c>
      <c r="C515" s="4" t="n">
        <v>260</v>
      </c>
      <c r="D515" s="1" t="n">
        <f aca="false">C515*0.7</f>
        <v>182</v>
      </c>
      <c r="E515" s="1" t="s">
        <v>12</v>
      </c>
      <c r="F515" s="1" t="str">
        <f aca="false">CONCATENATE(E515," ",A515)</f>
        <v>ASP CCO250</v>
      </c>
      <c r="G515" s="1" t="n">
        <v>20</v>
      </c>
      <c r="H515" s="1" t="n">
        <f aca="false">C515*1.2</f>
        <v>312</v>
      </c>
      <c r="I515" s="1" t="s">
        <v>13</v>
      </c>
      <c r="J515" s="1" t="s">
        <v>13</v>
      </c>
    </row>
    <row r="516" customFormat="false" ht="18.95" hidden="false" customHeight="true" outlineLevel="0" collapsed="false">
      <c r="A516" s="3" t="s">
        <v>1039</v>
      </c>
      <c r="B516" s="3" t="s">
        <v>1040</v>
      </c>
      <c r="C516" s="4" t="n">
        <v>260</v>
      </c>
      <c r="D516" s="1" t="n">
        <f aca="false">C516*0.7</f>
        <v>182</v>
      </c>
      <c r="E516" s="1" t="s">
        <v>12</v>
      </c>
      <c r="F516" s="1" t="str">
        <f aca="false">CONCATENATE(E516," ",A516)</f>
        <v>ASP CCO280</v>
      </c>
      <c r="G516" s="1" t="n">
        <v>20</v>
      </c>
      <c r="H516" s="1" t="n">
        <f aca="false">C516*1.2</f>
        <v>312</v>
      </c>
      <c r="I516" s="1" t="s">
        <v>13</v>
      </c>
      <c r="J516" s="1" t="s">
        <v>13</v>
      </c>
    </row>
    <row r="517" customFormat="false" ht="18.95" hidden="false" customHeight="true" outlineLevel="0" collapsed="false">
      <c r="A517" s="3" t="s">
        <v>1041</v>
      </c>
      <c r="B517" s="3" t="s">
        <v>1042</v>
      </c>
      <c r="C517" s="4" t="n">
        <v>318</v>
      </c>
      <c r="D517" s="1" t="n">
        <f aca="false">C517*0.7</f>
        <v>222.6</v>
      </c>
      <c r="E517" s="1" t="s">
        <v>12</v>
      </c>
      <c r="F517" s="1" t="str">
        <f aca="false">CONCATENATE(E517," ",A517)</f>
        <v>ASP CCO300</v>
      </c>
      <c r="G517" s="1" t="n">
        <v>20</v>
      </c>
      <c r="H517" s="1" t="n">
        <f aca="false">C517*1.2</f>
        <v>381.6</v>
      </c>
      <c r="I517" s="1" t="s">
        <v>13</v>
      </c>
      <c r="J517" s="1" t="s">
        <v>13</v>
      </c>
    </row>
    <row r="518" customFormat="false" ht="18.95" hidden="false" customHeight="true" outlineLevel="0" collapsed="false">
      <c r="A518" s="3" t="s">
        <v>1043</v>
      </c>
      <c r="B518" s="3" t="s">
        <v>1044</v>
      </c>
      <c r="C518" s="4" t="n">
        <v>318</v>
      </c>
      <c r="D518" s="1" t="n">
        <f aca="false">C518*0.7</f>
        <v>222.6</v>
      </c>
      <c r="E518" s="1" t="s">
        <v>12</v>
      </c>
      <c r="F518" s="1" t="str">
        <f aca="false">CONCATENATE(E518," ",A518)</f>
        <v>ASP CCO315</v>
      </c>
      <c r="G518" s="1" t="n">
        <v>20</v>
      </c>
      <c r="H518" s="1" t="n">
        <f aca="false">C518*1.2</f>
        <v>381.6</v>
      </c>
      <c r="I518" s="1" t="s">
        <v>13</v>
      </c>
      <c r="J518" s="1" t="s">
        <v>13</v>
      </c>
    </row>
    <row r="519" customFormat="false" ht="18.95" hidden="false" customHeight="true" outlineLevel="0" collapsed="false">
      <c r="A519" s="3" t="s">
        <v>1045</v>
      </c>
      <c r="B519" s="3" t="s">
        <v>1046</v>
      </c>
      <c r="C519" s="4" t="n">
        <v>318</v>
      </c>
      <c r="D519" s="1" t="n">
        <f aca="false">C519*0.7</f>
        <v>222.6</v>
      </c>
      <c r="E519" s="1" t="s">
        <v>12</v>
      </c>
      <c r="F519" s="1" t="str">
        <f aca="false">CONCATENATE(E519," ",A519)</f>
        <v>ASP CCO350</v>
      </c>
      <c r="G519" s="1" t="n">
        <v>20</v>
      </c>
      <c r="H519" s="1" t="n">
        <f aca="false">C519*1.2</f>
        <v>381.6</v>
      </c>
      <c r="I519" s="1" t="s">
        <v>13</v>
      </c>
      <c r="J519" s="1" t="s">
        <v>13</v>
      </c>
    </row>
    <row r="520" customFormat="false" ht="18.95" hidden="false" customHeight="true" outlineLevel="0" collapsed="false">
      <c r="A520" s="3" t="s">
        <v>1047</v>
      </c>
      <c r="B520" s="3" t="s">
        <v>1048</v>
      </c>
      <c r="C520" s="4" t="n">
        <v>350</v>
      </c>
      <c r="D520" s="1" t="n">
        <f aca="false">C520*0.7</f>
        <v>245</v>
      </c>
      <c r="E520" s="1" t="s">
        <v>12</v>
      </c>
      <c r="F520" s="1" t="str">
        <f aca="false">CONCATENATE(E520," ",A520)</f>
        <v>ASP CCO380</v>
      </c>
      <c r="G520" s="1" t="n">
        <v>20</v>
      </c>
      <c r="H520" s="1" t="n">
        <f aca="false">C520*1.2</f>
        <v>420</v>
      </c>
      <c r="I520" s="1" t="s">
        <v>13</v>
      </c>
      <c r="J520" s="1" t="s">
        <v>13</v>
      </c>
    </row>
    <row r="521" customFormat="false" ht="18.95" hidden="false" customHeight="true" outlineLevel="0" collapsed="false">
      <c r="A521" s="3" t="s">
        <v>1049</v>
      </c>
      <c r="B521" s="3" t="s">
        <v>1050</v>
      </c>
      <c r="C521" s="4" t="n">
        <v>350</v>
      </c>
      <c r="D521" s="1" t="n">
        <f aca="false">C521*0.7</f>
        <v>245</v>
      </c>
      <c r="E521" s="1" t="s">
        <v>12</v>
      </c>
      <c r="F521" s="1" t="str">
        <f aca="false">CONCATENATE(E521," ",A521)</f>
        <v>ASP CCO400</v>
      </c>
      <c r="G521" s="1" t="n">
        <v>20</v>
      </c>
      <c r="H521" s="1" t="n">
        <f aca="false">C521*1.2</f>
        <v>420</v>
      </c>
      <c r="I521" s="1" t="s">
        <v>13</v>
      </c>
      <c r="J521" s="1" t="s">
        <v>13</v>
      </c>
    </row>
    <row r="522" customFormat="false" ht="18.95" hidden="false" customHeight="true" outlineLevel="0" collapsed="false">
      <c r="A522" s="3" t="s">
        <v>1051</v>
      </c>
      <c r="B522" s="3" t="s">
        <v>1052</v>
      </c>
      <c r="C522" s="4" t="n">
        <v>372</v>
      </c>
      <c r="D522" s="1" t="n">
        <f aca="false">C522*0.7</f>
        <v>260.4</v>
      </c>
      <c r="E522" s="1" t="s">
        <v>12</v>
      </c>
      <c r="F522" s="1" t="str">
        <f aca="false">CONCATENATE(E522," ",A522)</f>
        <v>ASP CCO420</v>
      </c>
      <c r="G522" s="1" t="n">
        <v>20</v>
      </c>
      <c r="H522" s="1" t="n">
        <f aca="false">C522*1.2</f>
        <v>446.4</v>
      </c>
      <c r="I522" s="1" t="s">
        <v>13</v>
      </c>
      <c r="J522" s="1" t="s">
        <v>13</v>
      </c>
    </row>
    <row r="523" customFormat="false" ht="18.95" hidden="false" customHeight="true" outlineLevel="0" collapsed="false">
      <c r="A523" s="3" t="s">
        <v>1053</v>
      </c>
      <c r="B523" s="3" t="s">
        <v>1054</v>
      </c>
      <c r="C523" s="4" t="n">
        <v>478</v>
      </c>
      <c r="D523" s="1" t="n">
        <f aca="false">C523*0.7</f>
        <v>334.6</v>
      </c>
      <c r="E523" s="1" t="s">
        <v>12</v>
      </c>
      <c r="F523" s="1" t="str">
        <f aca="false">CONCATENATE(E523," ",A523)</f>
        <v>ASP CCO450</v>
      </c>
      <c r="G523" s="1" t="n">
        <v>20</v>
      </c>
      <c r="H523" s="1" t="n">
        <f aca="false">C523*1.2</f>
        <v>573.6</v>
      </c>
      <c r="I523" s="1" t="s">
        <v>13</v>
      </c>
      <c r="J523" s="1" t="s">
        <v>13</v>
      </c>
    </row>
    <row r="524" customFormat="false" ht="18.95" hidden="false" customHeight="true" outlineLevel="0" collapsed="false">
      <c r="A524" s="3" t="s">
        <v>1055</v>
      </c>
      <c r="B524" s="3" t="s">
        <v>1056</v>
      </c>
      <c r="C524" s="4" t="n">
        <v>584</v>
      </c>
      <c r="D524" s="1" t="n">
        <f aca="false">C524*0.7</f>
        <v>408.8</v>
      </c>
      <c r="E524" s="1" t="s">
        <v>12</v>
      </c>
      <c r="F524" s="1" t="str">
        <f aca="false">CONCATENATE(E524," ",A524)</f>
        <v>ASP CCO480</v>
      </c>
      <c r="G524" s="1" t="n">
        <v>20</v>
      </c>
      <c r="H524" s="1" t="n">
        <f aca="false">C524*1.2</f>
        <v>700.8</v>
      </c>
      <c r="I524" s="1" t="s">
        <v>13</v>
      </c>
      <c r="J524" s="1" t="s">
        <v>13</v>
      </c>
    </row>
    <row r="525" customFormat="false" ht="18.95" hidden="false" customHeight="true" outlineLevel="0" collapsed="false">
      <c r="A525" s="3" t="s">
        <v>1057</v>
      </c>
      <c r="B525" s="3" t="s">
        <v>1058</v>
      </c>
      <c r="C525" s="4" t="n">
        <v>637</v>
      </c>
      <c r="D525" s="1" t="n">
        <f aca="false">C525*0.7</f>
        <v>445.9</v>
      </c>
      <c r="E525" s="1" t="s">
        <v>12</v>
      </c>
      <c r="F525" s="1" t="str">
        <f aca="false">CONCATENATE(E525," ",A525)</f>
        <v>ASP CCO500</v>
      </c>
      <c r="G525" s="1" t="n">
        <v>20</v>
      </c>
      <c r="H525" s="1" t="n">
        <f aca="false">C525*1.2</f>
        <v>764.4</v>
      </c>
      <c r="I525" s="1" t="s">
        <v>13</v>
      </c>
      <c r="J525" s="1" t="s">
        <v>13</v>
      </c>
    </row>
    <row r="526" customFormat="false" ht="18.95" hidden="false" customHeight="true" outlineLevel="0" collapsed="false">
      <c r="A526" s="3" t="s">
        <v>1059</v>
      </c>
      <c r="B526" s="3" t="s">
        <v>1060</v>
      </c>
      <c r="C526" s="4" t="n">
        <v>690</v>
      </c>
      <c r="D526" s="1" t="n">
        <f aca="false">C526*0.7</f>
        <v>483</v>
      </c>
      <c r="E526" s="1" t="s">
        <v>12</v>
      </c>
      <c r="F526" s="1" t="str">
        <f aca="false">CONCATENATE(E526," ",A526)</f>
        <v>ASP CCO520</v>
      </c>
      <c r="G526" s="1" t="n">
        <v>20</v>
      </c>
      <c r="H526" s="1" t="n">
        <f aca="false">C526*1.2</f>
        <v>828</v>
      </c>
      <c r="I526" s="1" t="s">
        <v>13</v>
      </c>
      <c r="J526" s="1" t="s">
        <v>13</v>
      </c>
    </row>
    <row r="527" customFormat="false" ht="18.95" hidden="false" customHeight="true" outlineLevel="0" collapsed="false">
      <c r="A527" s="3" t="s">
        <v>1061</v>
      </c>
      <c r="B527" s="3" t="s">
        <v>1062</v>
      </c>
      <c r="C527" s="4" t="n">
        <v>743</v>
      </c>
      <c r="D527" s="1" t="n">
        <f aca="false">C527*0.7</f>
        <v>520.1</v>
      </c>
      <c r="E527" s="1" t="s">
        <v>12</v>
      </c>
      <c r="F527" s="1" t="str">
        <f aca="false">CONCATENATE(E527," ",A527)</f>
        <v>ASP CCO550</v>
      </c>
      <c r="G527" s="1" t="n">
        <v>20</v>
      </c>
      <c r="H527" s="1" t="n">
        <f aca="false">C527*1.2</f>
        <v>891.6</v>
      </c>
      <c r="I527" s="1" t="s">
        <v>13</v>
      </c>
      <c r="J527" s="1" t="s">
        <v>13</v>
      </c>
    </row>
    <row r="528" customFormat="false" ht="18.95" hidden="false" customHeight="true" outlineLevel="0" collapsed="false">
      <c r="A528" s="3" t="s">
        <v>1063</v>
      </c>
      <c r="B528" s="3" t="s">
        <v>1064</v>
      </c>
      <c r="C528" s="4" t="n">
        <v>796</v>
      </c>
      <c r="D528" s="1" t="n">
        <f aca="false">C528*0.7</f>
        <v>557.2</v>
      </c>
      <c r="E528" s="1" t="s">
        <v>12</v>
      </c>
      <c r="F528" s="1" t="str">
        <f aca="false">CONCATENATE(E528," ",A528)</f>
        <v>ASP CCO580</v>
      </c>
      <c r="G528" s="1" t="n">
        <v>20</v>
      </c>
      <c r="H528" s="1" t="n">
        <f aca="false">C528*1.2</f>
        <v>955.2</v>
      </c>
      <c r="I528" s="1" t="s">
        <v>13</v>
      </c>
      <c r="J528" s="1" t="s">
        <v>13</v>
      </c>
    </row>
    <row r="529" customFormat="false" ht="18.95" hidden="false" customHeight="true" outlineLevel="0" collapsed="false">
      <c r="A529" s="3" t="s">
        <v>1065</v>
      </c>
      <c r="B529" s="3" t="s">
        <v>1066</v>
      </c>
      <c r="C529" s="4" t="n">
        <v>902</v>
      </c>
      <c r="D529" s="1" t="n">
        <f aca="false">C529*0.7</f>
        <v>631.4</v>
      </c>
      <c r="E529" s="1" t="s">
        <v>12</v>
      </c>
      <c r="F529" s="1" t="str">
        <f aca="false">CONCATENATE(E529," ",A529)</f>
        <v>ASP CCO600</v>
      </c>
      <c r="G529" s="1" t="n">
        <v>20</v>
      </c>
      <c r="H529" s="1" t="n">
        <f aca="false">C529*1.2</f>
        <v>1082.4</v>
      </c>
      <c r="I529" s="1" t="s">
        <v>13</v>
      </c>
      <c r="J529" s="1" t="s">
        <v>13</v>
      </c>
    </row>
    <row r="530" customFormat="false" ht="18.95" hidden="false" customHeight="true" outlineLevel="0" collapsed="false">
      <c r="A530" s="3" t="s">
        <v>1067</v>
      </c>
      <c r="B530" s="3" t="s">
        <v>1068</v>
      </c>
      <c r="C530" s="4" t="n">
        <v>955</v>
      </c>
      <c r="D530" s="1" t="n">
        <f aca="false">C530*0.7</f>
        <v>668.5</v>
      </c>
      <c r="E530" s="1" t="s">
        <v>12</v>
      </c>
      <c r="F530" s="1" t="str">
        <f aca="false">CONCATENATE(E530," ",A530)</f>
        <v>ASP CCO630</v>
      </c>
      <c r="G530" s="1" t="n">
        <v>20</v>
      </c>
      <c r="H530" s="1" t="n">
        <f aca="false">C530*1.2</f>
        <v>1146</v>
      </c>
      <c r="I530" s="1" t="s">
        <v>13</v>
      </c>
      <c r="J530" s="1" t="s">
        <v>13</v>
      </c>
    </row>
    <row r="531" customFormat="false" ht="18.95" hidden="false" customHeight="true" outlineLevel="0" collapsed="false">
      <c r="A531" s="3" t="s">
        <v>1069</v>
      </c>
      <c r="B531" s="3" t="s">
        <v>1070</v>
      </c>
      <c r="C531" s="4" t="n">
        <v>1008</v>
      </c>
      <c r="D531" s="1" t="n">
        <f aca="false">C531*0.7</f>
        <v>705.6</v>
      </c>
      <c r="E531" s="1" t="s">
        <v>12</v>
      </c>
      <c r="F531" s="1" t="str">
        <f aca="false">CONCATENATE(E531," ",A531)</f>
        <v>ASP CCO650</v>
      </c>
      <c r="G531" s="1" t="n">
        <v>20</v>
      </c>
      <c r="H531" s="1" t="n">
        <f aca="false">C531*1.2</f>
        <v>1209.6</v>
      </c>
      <c r="I531" s="1" t="s">
        <v>13</v>
      </c>
      <c r="J531" s="1" t="s">
        <v>13</v>
      </c>
    </row>
    <row r="532" customFormat="false" ht="18.95" hidden="false" customHeight="true" outlineLevel="0" collapsed="false">
      <c r="A532" s="3" t="s">
        <v>1071</v>
      </c>
      <c r="B532" s="3" t="s">
        <v>1072</v>
      </c>
      <c r="C532" s="4" t="n">
        <v>1114</v>
      </c>
      <c r="D532" s="1" t="n">
        <f aca="false">C532*0.7</f>
        <v>779.8</v>
      </c>
      <c r="E532" s="1" t="s">
        <v>12</v>
      </c>
      <c r="F532" s="1" t="str">
        <f aca="false">CONCATENATE(E532," ",A532)</f>
        <v>ASP CCO700</v>
      </c>
      <c r="G532" s="1" t="n">
        <v>20</v>
      </c>
      <c r="H532" s="1" t="n">
        <f aca="false">C532*1.2</f>
        <v>1336.8</v>
      </c>
      <c r="I532" s="1" t="s">
        <v>13</v>
      </c>
      <c r="J532" s="1" t="s">
        <v>13</v>
      </c>
    </row>
    <row r="533" customFormat="false" ht="18.95" hidden="false" customHeight="true" outlineLevel="0" collapsed="false">
      <c r="A533" s="3" t="s">
        <v>1073</v>
      </c>
      <c r="B533" s="3" t="s">
        <v>1074</v>
      </c>
      <c r="C533" s="4" t="n">
        <v>1146</v>
      </c>
      <c r="D533" s="1" t="n">
        <f aca="false">C533*0.7</f>
        <v>802.2</v>
      </c>
      <c r="E533" s="1" t="s">
        <v>12</v>
      </c>
      <c r="F533" s="1" t="str">
        <f aca="false">CONCATENATE(E533," ",A533)</f>
        <v>ASP CCO710</v>
      </c>
      <c r="G533" s="1" t="n">
        <v>20</v>
      </c>
      <c r="H533" s="1" t="n">
        <f aca="false">C533*1.2</f>
        <v>1375.2</v>
      </c>
      <c r="I533" s="1" t="s">
        <v>13</v>
      </c>
      <c r="J533" s="1" t="s">
        <v>13</v>
      </c>
    </row>
    <row r="534" customFormat="false" ht="18.95" hidden="false" customHeight="true" outlineLevel="0" collapsed="false">
      <c r="A534" s="3" t="s">
        <v>1075</v>
      </c>
      <c r="B534" s="3" t="s">
        <v>1076</v>
      </c>
      <c r="C534" s="4" t="n">
        <v>1327</v>
      </c>
      <c r="D534" s="1" t="n">
        <f aca="false">C534*0.7</f>
        <v>928.9</v>
      </c>
      <c r="E534" s="1" t="s">
        <v>12</v>
      </c>
      <c r="F534" s="1" t="str">
        <f aca="false">CONCATENATE(E534," ",A534)</f>
        <v>ASP CCO750</v>
      </c>
      <c r="G534" s="1" t="n">
        <v>20</v>
      </c>
      <c r="H534" s="1" t="n">
        <f aca="false">C534*1.2</f>
        <v>1592.4</v>
      </c>
      <c r="I534" s="1" t="s">
        <v>13</v>
      </c>
      <c r="J534" s="1" t="s">
        <v>13</v>
      </c>
    </row>
    <row r="535" customFormat="false" ht="18.95" hidden="false" customHeight="true" outlineLevel="0" collapsed="false">
      <c r="A535" s="3" t="s">
        <v>1077</v>
      </c>
      <c r="B535" s="3" t="s">
        <v>1078</v>
      </c>
      <c r="C535" s="4" t="n">
        <v>1433</v>
      </c>
      <c r="D535" s="1" t="n">
        <f aca="false">C535*0.7</f>
        <v>1003.1</v>
      </c>
      <c r="E535" s="1" t="s">
        <v>12</v>
      </c>
      <c r="F535" s="1" t="str">
        <f aca="false">CONCATENATE(E535," ",A535)</f>
        <v>ASP CCO800</v>
      </c>
      <c r="G535" s="1" t="n">
        <v>20</v>
      </c>
      <c r="H535" s="1" t="n">
        <f aca="false">C535*1.2</f>
        <v>1719.6</v>
      </c>
      <c r="I535" s="1" t="s">
        <v>13</v>
      </c>
      <c r="J535" s="1" t="s">
        <v>13</v>
      </c>
    </row>
    <row r="536" customFormat="false" ht="18.95" hidden="false" customHeight="true" outlineLevel="0" collapsed="false">
      <c r="A536" s="3" t="s">
        <v>1079</v>
      </c>
      <c r="B536" s="3" t="s">
        <v>1080</v>
      </c>
      <c r="C536" s="4" t="n">
        <v>1936</v>
      </c>
      <c r="D536" s="1" t="n">
        <f aca="false">C536*0.7</f>
        <v>1355.2</v>
      </c>
      <c r="E536" s="1" t="s">
        <v>12</v>
      </c>
      <c r="F536" s="1" t="str">
        <f aca="false">CONCATENATE(E536," ",A536)</f>
        <v>ASP CD100ED</v>
      </c>
      <c r="G536" s="1" t="n">
        <v>20</v>
      </c>
      <c r="H536" s="1" t="n">
        <f aca="false">C536*1.2</f>
        <v>2323.2</v>
      </c>
      <c r="I536" s="1" t="s">
        <v>13</v>
      </c>
      <c r="J536" s="1" t="s">
        <v>13</v>
      </c>
    </row>
    <row r="537" customFormat="false" ht="18.95" hidden="false" customHeight="true" outlineLevel="0" collapsed="false">
      <c r="A537" s="3" t="s">
        <v>1081</v>
      </c>
      <c r="B537" s="3" t="s">
        <v>1082</v>
      </c>
      <c r="C537" s="4" t="n">
        <v>1753</v>
      </c>
      <c r="D537" s="1" t="n">
        <f aca="false">C537*0.7</f>
        <v>1227.1</v>
      </c>
      <c r="E537" s="1" t="s">
        <v>12</v>
      </c>
      <c r="F537" s="1" t="str">
        <f aca="false">CONCATENATE(E537," ",A537)</f>
        <v>ASP CD100EN</v>
      </c>
      <c r="G537" s="1" t="n">
        <v>20</v>
      </c>
      <c r="H537" s="1" t="n">
        <f aca="false">C537*1.2</f>
        <v>2103.6</v>
      </c>
      <c r="I537" s="1" t="s">
        <v>13</v>
      </c>
      <c r="J537" s="1" t="s">
        <v>13</v>
      </c>
    </row>
    <row r="538" customFormat="false" ht="18.95" hidden="false" customHeight="true" outlineLevel="0" collapsed="false">
      <c r="A538" s="3" t="s">
        <v>1083</v>
      </c>
      <c r="B538" s="3" t="s">
        <v>1084</v>
      </c>
      <c r="C538" s="4" t="n">
        <v>2969</v>
      </c>
      <c r="D538" s="1" t="n">
        <f aca="false">C538*0.7</f>
        <v>2078.3</v>
      </c>
      <c r="E538" s="1" t="s">
        <v>12</v>
      </c>
      <c r="F538" s="1" t="str">
        <f aca="false">CONCATENATE(E538," ",A538)</f>
        <v>ASP CD125ED</v>
      </c>
      <c r="G538" s="1" t="n">
        <v>20</v>
      </c>
      <c r="H538" s="1" t="n">
        <f aca="false">C538*1.2</f>
        <v>3562.8</v>
      </c>
      <c r="I538" s="1" t="s">
        <v>13</v>
      </c>
      <c r="J538" s="1" t="s">
        <v>13</v>
      </c>
    </row>
    <row r="539" customFormat="false" ht="18.95" hidden="false" customHeight="true" outlineLevel="0" collapsed="false">
      <c r="A539" s="3" t="s">
        <v>1085</v>
      </c>
      <c r="B539" s="3" t="s">
        <v>1086</v>
      </c>
      <c r="C539" s="4" t="n">
        <v>2511</v>
      </c>
      <c r="D539" s="1" t="n">
        <f aca="false">C539*0.7</f>
        <v>1757.7</v>
      </c>
      <c r="E539" s="1" t="s">
        <v>12</v>
      </c>
      <c r="F539" s="1" t="str">
        <f aca="false">CONCATENATE(E539," ",A539)</f>
        <v>ASP CD125EN</v>
      </c>
      <c r="G539" s="1" t="n">
        <v>20</v>
      </c>
      <c r="H539" s="1" t="n">
        <f aca="false">C539*1.2</f>
        <v>3013.2</v>
      </c>
      <c r="I539" s="1" t="s">
        <v>13</v>
      </c>
      <c r="J539" s="1" t="s">
        <v>13</v>
      </c>
    </row>
    <row r="540" customFormat="false" ht="18.95" hidden="false" customHeight="true" outlineLevel="0" collapsed="false">
      <c r="A540" s="3" t="s">
        <v>1087</v>
      </c>
      <c r="B540" s="3" t="s">
        <v>1088</v>
      </c>
      <c r="C540" s="4" t="n">
        <v>4122</v>
      </c>
      <c r="D540" s="1" t="n">
        <f aca="false">C540*0.7</f>
        <v>2885.4</v>
      </c>
      <c r="E540" s="1" t="s">
        <v>12</v>
      </c>
      <c r="F540" s="1" t="str">
        <f aca="false">CONCATENATE(E540," ",A540)</f>
        <v>ASP CD160ED</v>
      </c>
      <c r="G540" s="1" t="n">
        <v>20</v>
      </c>
      <c r="H540" s="1" t="n">
        <f aca="false">C540*1.2</f>
        <v>4946.4</v>
      </c>
      <c r="I540" s="1" t="s">
        <v>13</v>
      </c>
      <c r="J540" s="1" t="s">
        <v>13</v>
      </c>
    </row>
    <row r="541" customFormat="false" ht="18.95" hidden="false" customHeight="true" outlineLevel="0" collapsed="false">
      <c r="A541" s="3" t="s">
        <v>1089</v>
      </c>
      <c r="B541" s="3" t="s">
        <v>1090</v>
      </c>
      <c r="C541" s="4" t="n">
        <v>3663</v>
      </c>
      <c r="D541" s="1" t="n">
        <f aca="false">C541*0.7</f>
        <v>2564.1</v>
      </c>
      <c r="E541" s="1" t="s">
        <v>12</v>
      </c>
      <c r="F541" s="1" t="str">
        <f aca="false">CONCATENATE(E541," ",A541)</f>
        <v>ASP CD160EN</v>
      </c>
      <c r="G541" s="1" t="n">
        <v>20</v>
      </c>
      <c r="H541" s="1" t="n">
        <f aca="false">C541*1.2</f>
        <v>4395.6</v>
      </c>
      <c r="I541" s="1" t="s">
        <v>13</v>
      </c>
      <c r="J541" s="1" t="s">
        <v>13</v>
      </c>
    </row>
    <row r="542" customFormat="false" ht="18.95" hidden="false" customHeight="true" outlineLevel="0" collapsed="false">
      <c r="A542" s="3" t="s">
        <v>1091</v>
      </c>
      <c r="B542" s="3" t="s">
        <v>1092</v>
      </c>
      <c r="C542" s="4" t="n">
        <v>4920</v>
      </c>
      <c r="D542" s="1" t="n">
        <f aca="false">C542*0.7</f>
        <v>3444</v>
      </c>
      <c r="E542" s="1" t="s">
        <v>12</v>
      </c>
      <c r="F542" s="1" t="str">
        <f aca="false">CONCATENATE(E542," ",A542)</f>
        <v>ASP CD180ED</v>
      </c>
      <c r="G542" s="1" t="n">
        <v>20</v>
      </c>
      <c r="H542" s="1" t="n">
        <f aca="false">C542*1.2</f>
        <v>5904</v>
      </c>
      <c r="I542" s="1" t="s">
        <v>13</v>
      </c>
      <c r="J542" s="1" t="s">
        <v>13</v>
      </c>
    </row>
    <row r="543" customFormat="false" ht="18.95" hidden="false" customHeight="true" outlineLevel="0" collapsed="false">
      <c r="A543" s="3" t="s">
        <v>1093</v>
      </c>
      <c r="B543" s="3" t="s">
        <v>1094</v>
      </c>
      <c r="C543" s="4" t="n">
        <v>4460</v>
      </c>
      <c r="D543" s="1" t="n">
        <f aca="false">C543*0.7</f>
        <v>3122</v>
      </c>
      <c r="E543" s="1" t="s">
        <v>12</v>
      </c>
      <c r="F543" s="1" t="str">
        <f aca="false">CONCATENATE(E543," ",A543)</f>
        <v>ASP CD180EN</v>
      </c>
      <c r="G543" s="1" t="n">
        <v>20</v>
      </c>
      <c r="H543" s="1" t="n">
        <f aca="false">C543*1.2</f>
        <v>5352</v>
      </c>
      <c r="I543" s="1" t="s">
        <v>13</v>
      </c>
      <c r="J543" s="1" t="s">
        <v>13</v>
      </c>
    </row>
    <row r="544" customFormat="false" ht="18.95" hidden="false" customHeight="true" outlineLevel="0" collapsed="false">
      <c r="A544" s="3" t="s">
        <v>1095</v>
      </c>
      <c r="B544" s="3" t="s">
        <v>1096</v>
      </c>
      <c r="C544" s="4" t="n">
        <v>6933</v>
      </c>
      <c r="D544" s="1" t="n">
        <f aca="false">C544*0.7</f>
        <v>4853.1</v>
      </c>
      <c r="E544" s="1" t="s">
        <v>12</v>
      </c>
      <c r="F544" s="1" t="str">
        <f aca="false">CONCATENATE(E544," ",A544)</f>
        <v>ASP CD200EN</v>
      </c>
      <c r="G544" s="1" t="n">
        <v>20</v>
      </c>
      <c r="H544" s="1" t="n">
        <f aca="false">C544*1.2</f>
        <v>8319.6</v>
      </c>
      <c r="I544" s="1" t="s">
        <v>13</v>
      </c>
      <c r="J544" s="1" t="s">
        <v>13</v>
      </c>
    </row>
    <row r="545" customFormat="false" ht="18.95" hidden="false" customHeight="true" outlineLevel="0" collapsed="false">
      <c r="A545" s="3" t="s">
        <v>1097</v>
      </c>
      <c r="B545" s="3" t="s">
        <v>1098</v>
      </c>
      <c r="C545" s="4" t="n">
        <v>1305</v>
      </c>
      <c r="D545" s="1" t="n">
        <f aca="false">C545*0.7</f>
        <v>913.5</v>
      </c>
      <c r="E545" s="1" t="s">
        <v>12</v>
      </c>
      <c r="F545" s="1" t="str">
        <f aca="false">CONCATENATE(E545," ",A545)</f>
        <v>ASP CD63ED</v>
      </c>
      <c r="G545" s="1" t="n">
        <v>20</v>
      </c>
      <c r="H545" s="1" t="n">
        <f aca="false">C545*1.2</f>
        <v>1566</v>
      </c>
      <c r="I545" s="1" t="s">
        <v>13</v>
      </c>
      <c r="J545" s="1" t="s">
        <v>13</v>
      </c>
    </row>
    <row r="546" customFormat="false" ht="18.95" hidden="false" customHeight="true" outlineLevel="0" collapsed="false">
      <c r="A546" s="3" t="s">
        <v>1099</v>
      </c>
      <c r="B546" s="3" t="s">
        <v>1100</v>
      </c>
      <c r="C546" s="4" t="n">
        <v>1121</v>
      </c>
      <c r="D546" s="1" t="n">
        <f aca="false">C546*0.7</f>
        <v>784.7</v>
      </c>
      <c r="E546" s="1" t="s">
        <v>12</v>
      </c>
      <c r="F546" s="1" t="str">
        <f aca="false">CONCATENATE(E546," ",A546)</f>
        <v>ASP CD63EN</v>
      </c>
      <c r="G546" s="1" t="n">
        <v>20</v>
      </c>
      <c r="H546" s="1" t="n">
        <f aca="false">C546*1.2</f>
        <v>1345.2</v>
      </c>
      <c r="I546" s="1" t="s">
        <v>13</v>
      </c>
      <c r="J546" s="1" t="s">
        <v>13</v>
      </c>
    </row>
    <row r="547" customFormat="false" ht="18.95" hidden="false" customHeight="true" outlineLevel="0" collapsed="false">
      <c r="A547" s="3" t="s">
        <v>1101</v>
      </c>
      <c r="B547" s="3" t="s">
        <v>1102</v>
      </c>
      <c r="C547" s="4" t="n">
        <v>1446</v>
      </c>
      <c r="D547" s="1" t="n">
        <f aca="false">C547*0.7</f>
        <v>1012.2</v>
      </c>
      <c r="E547" s="1" t="s">
        <v>12</v>
      </c>
      <c r="F547" s="1" t="str">
        <f aca="false">CONCATENATE(E547," ",A547)</f>
        <v>ASP CD71ED</v>
      </c>
      <c r="G547" s="1" t="n">
        <v>20</v>
      </c>
      <c r="H547" s="1" t="n">
        <f aca="false">C547*1.2</f>
        <v>1735.2</v>
      </c>
      <c r="I547" s="1" t="s">
        <v>13</v>
      </c>
      <c r="J547" s="1" t="s">
        <v>13</v>
      </c>
    </row>
    <row r="548" customFormat="false" ht="18.95" hidden="false" customHeight="true" outlineLevel="0" collapsed="false">
      <c r="A548" s="3" t="s">
        <v>1103</v>
      </c>
      <c r="B548" s="3" t="s">
        <v>1104</v>
      </c>
      <c r="C548" s="4" t="n">
        <v>1266</v>
      </c>
      <c r="D548" s="1" t="n">
        <f aca="false">C548*0.7</f>
        <v>886.2</v>
      </c>
      <c r="E548" s="1" t="s">
        <v>12</v>
      </c>
      <c r="F548" s="1" t="str">
        <f aca="false">CONCATENATE(E548," ",A548)</f>
        <v>ASP CD71EN</v>
      </c>
      <c r="G548" s="1" t="n">
        <v>20</v>
      </c>
      <c r="H548" s="1" t="n">
        <f aca="false">C548*1.2</f>
        <v>1519.2</v>
      </c>
      <c r="I548" s="1" t="s">
        <v>13</v>
      </c>
      <c r="J548" s="1" t="s">
        <v>13</v>
      </c>
    </row>
    <row r="549" customFormat="false" ht="18.95" hidden="false" customHeight="true" outlineLevel="0" collapsed="false">
      <c r="A549" s="3" t="s">
        <v>1105</v>
      </c>
      <c r="B549" s="3" t="s">
        <v>1106</v>
      </c>
      <c r="C549" s="4" t="n">
        <v>1614</v>
      </c>
      <c r="D549" s="1" t="n">
        <f aca="false">C549*0.7</f>
        <v>1129.8</v>
      </c>
      <c r="E549" s="1" t="s">
        <v>12</v>
      </c>
      <c r="F549" s="1" t="str">
        <f aca="false">CONCATENATE(E549," ",A549)</f>
        <v>ASP CD80ED</v>
      </c>
      <c r="G549" s="1" t="n">
        <v>20</v>
      </c>
      <c r="H549" s="1" t="n">
        <f aca="false">C549*1.2</f>
        <v>1936.8</v>
      </c>
      <c r="I549" s="1" t="s">
        <v>13</v>
      </c>
      <c r="J549" s="1" t="s">
        <v>13</v>
      </c>
    </row>
    <row r="550" customFormat="false" ht="18.95" hidden="false" customHeight="true" outlineLevel="0" collapsed="false">
      <c r="A550" s="3" t="s">
        <v>1107</v>
      </c>
      <c r="B550" s="3" t="s">
        <v>1108</v>
      </c>
      <c r="C550" s="4" t="n">
        <v>1430</v>
      </c>
      <c r="D550" s="1" t="n">
        <f aca="false">C550*0.7</f>
        <v>1001</v>
      </c>
      <c r="E550" s="1" t="s">
        <v>12</v>
      </c>
      <c r="F550" s="1" t="str">
        <f aca="false">CONCATENATE(E550," ",A550)</f>
        <v>ASP CD80EN</v>
      </c>
      <c r="G550" s="1" t="n">
        <v>20</v>
      </c>
      <c r="H550" s="1" t="n">
        <f aca="false">C550*1.2</f>
        <v>1716</v>
      </c>
      <c r="I550" s="1" t="s">
        <v>13</v>
      </c>
      <c r="J550" s="1" t="s">
        <v>13</v>
      </c>
    </row>
    <row r="551" customFormat="false" ht="18.95" hidden="false" customHeight="true" outlineLevel="0" collapsed="false">
      <c r="A551" s="3" t="s">
        <v>1109</v>
      </c>
      <c r="B551" s="3" t="s">
        <v>1110</v>
      </c>
      <c r="C551" s="4" t="n">
        <v>2.3</v>
      </c>
      <c r="D551" s="1" t="n">
        <f aca="false">C551*0.7</f>
        <v>1.61</v>
      </c>
      <c r="E551" s="1" t="s">
        <v>12</v>
      </c>
      <c r="F551" s="1" t="str">
        <f aca="false">CONCATENATE(E551," ",A551)</f>
        <v>ASP CF030</v>
      </c>
      <c r="G551" s="1" t="n">
        <v>20</v>
      </c>
      <c r="H551" s="1" t="n">
        <f aca="false">C551*1.2</f>
        <v>2.76</v>
      </c>
      <c r="I551" s="1" t="s">
        <v>13</v>
      </c>
      <c r="J551" s="1" t="s">
        <v>13</v>
      </c>
    </row>
    <row r="552" customFormat="false" ht="18.95" hidden="false" customHeight="true" outlineLevel="0" collapsed="false">
      <c r="A552" s="3" t="s">
        <v>1111</v>
      </c>
      <c r="B552" s="3" t="s">
        <v>1112</v>
      </c>
      <c r="C552" s="4" t="n">
        <v>2.3</v>
      </c>
      <c r="D552" s="1" t="n">
        <f aca="false">C552*0.7</f>
        <v>1.61</v>
      </c>
      <c r="E552" s="1" t="s">
        <v>12</v>
      </c>
      <c r="F552" s="1" t="str">
        <f aca="false">CONCATENATE(E552," ",A552)</f>
        <v>ASP CF040</v>
      </c>
      <c r="G552" s="1" t="n">
        <v>20</v>
      </c>
      <c r="H552" s="1" t="n">
        <f aca="false">C552*1.2</f>
        <v>2.76</v>
      </c>
      <c r="I552" s="1" t="s">
        <v>13</v>
      </c>
      <c r="J552" s="1" t="s">
        <v>13</v>
      </c>
    </row>
    <row r="553" customFormat="false" ht="18.95" hidden="false" customHeight="true" outlineLevel="0" collapsed="false">
      <c r="A553" s="3" t="s">
        <v>1113</v>
      </c>
      <c r="B553" s="3" t="s">
        <v>1114</v>
      </c>
      <c r="C553" s="4" t="n">
        <v>2.3</v>
      </c>
      <c r="D553" s="1" t="n">
        <f aca="false">C553*0.7</f>
        <v>1.61</v>
      </c>
      <c r="E553" s="1" t="s">
        <v>12</v>
      </c>
      <c r="F553" s="1" t="str">
        <f aca="false">CONCATENATE(E553," ",A553)</f>
        <v>ASP CF050</v>
      </c>
      <c r="G553" s="1" t="n">
        <v>20</v>
      </c>
      <c r="H553" s="1" t="n">
        <f aca="false">C553*1.2</f>
        <v>2.76</v>
      </c>
      <c r="I553" s="1" t="s">
        <v>13</v>
      </c>
      <c r="J553" s="1" t="s">
        <v>13</v>
      </c>
    </row>
    <row r="554" customFormat="false" ht="18.95" hidden="false" customHeight="true" outlineLevel="0" collapsed="false">
      <c r="A554" s="3" t="s">
        <v>1115</v>
      </c>
      <c r="B554" s="3" t="s">
        <v>1116</v>
      </c>
      <c r="C554" s="4" t="n">
        <v>2.3</v>
      </c>
      <c r="D554" s="1" t="n">
        <f aca="false">C554*0.7</f>
        <v>1.61</v>
      </c>
      <c r="E554" s="1" t="s">
        <v>12</v>
      </c>
      <c r="F554" s="1" t="str">
        <f aca="false">CONCATENATE(E554," ",A554)</f>
        <v>ASP CF060</v>
      </c>
      <c r="G554" s="1" t="n">
        <v>20</v>
      </c>
      <c r="H554" s="1" t="n">
        <f aca="false">C554*1.2</f>
        <v>2.76</v>
      </c>
      <c r="I554" s="1" t="s">
        <v>13</v>
      </c>
      <c r="J554" s="1" t="s">
        <v>13</v>
      </c>
    </row>
    <row r="555" customFormat="false" ht="18.95" hidden="false" customHeight="true" outlineLevel="0" collapsed="false">
      <c r="A555" s="3" t="s">
        <v>1117</v>
      </c>
      <c r="B555" s="3" t="s">
        <v>1118</v>
      </c>
      <c r="C555" s="4" t="n">
        <v>2.3</v>
      </c>
      <c r="D555" s="1" t="n">
        <f aca="false">C555*0.7</f>
        <v>1.61</v>
      </c>
      <c r="E555" s="1" t="s">
        <v>12</v>
      </c>
      <c r="F555" s="1" t="str">
        <f aca="false">CONCATENATE(E555," ",A555)</f>
        <v>ASP CF063</v>
      </c>
      <c r="G555" s="1" t="n">
        <v>20</v>
      </c>
      <c r="H555" s="1" t="n">
        <f aca="false">C555*1.2</f>
        <v>2.76</v>
      </c>
      <c r="I555" s="1" t="s">
        <v>13</v>
      </c>
      <c r="J555" s="1" t="s">
        <v>13</v>
      </c>
    </row>
    <row r="556" customFormat="false" ht="18.95" hidden="false" customHeight="true" outlineLevel="0" collapsed="false">
      <c r="A556" s="3" t="s">
        <v>1119</v>
      </c>
      <c r="B556" s="3" t="s">
        <v>1120</v>
      </c>
      <c r="C556" s="4" t="n">
        <v>2.3</v>
      </c>
      <c r="D556" s="1" t="n">
        <f aca="false">C556*0.7</f>
        <v>1.61</v>
      </c>
      <c r="E556" s="1" t="s">
        <v>12</v>
      </c>
      <c r="F556" s="1" t="str">
        <f aca="false">CONCATENATE(E556," ",A556)</f>
        <v>ASP CF070</v>
      </c>
      <c r="G556" s="1" t="n">
        <v>20</v>
      </c>
      <c r="H556" s="1" t="n">
        <f aca="false">C556*1.2</f>
        <v>2.76</v>
      </c>
      <c r="I556" s="1" t="s">
        <v>13</v>
      </c>
      <c r="J556" s="1" t="s">
        <v>13</v>
      </c>
    </row>
    <row r="557" customFormat="false" ht="18.95" hidden="false" customHeight="true" outlineLevel="0" collapsed="false">
      <c r="A557" s="3" t="s">
        <v>1121</v>
      </c>
      <c r="B557" s="3" t="s">
        <v>1122</v>
      </c>
      <c r="C557" s="4" t="n">
        <v>2.5</v>
      </c>
      <c r="D557" s="1" t="n">
        <f aca="false">C557*0.7</f>
        <v>1.75</v>
      </c>
      <c r="E557" s="1" t="s">
        <v>12</v>
      </c>
      <c r="F557" s="1" t="str">
        <f aca="false">CONCATENATE(E557," ",A557)</f>
        <v>ASP CF080</v>
      </c>
      <c r="G557" s="1" t="n">
        <v>20</v>
      </c>
      <c r="H557" s="1" t="n">
        <f aca="false">C557*1.2</f>
        <v>3</v>
      </c>
      <c r="I557" s="1" t="s">
        <v>13</v>
      </c>
      <c r="J557" s="1" t="s">
        <v>13</v>
      </c>
    </row>
    <row r="558" customFormat="false" ht="18.95" hidden="false" customHeight="true" outlineLevel="0" collapsed="false">
      <c r="A558" s="3" t="s">
        <v>1123</v>
      </c>
      <c r="B558" s="3" t="s">
        <v>1124</v>
      </c>
      <c r="C558" s="4" t="n">
        <v>2.5</v>
      </c>
      <c r="D558" s="1" t="n">
        <f aca="false">C558*0.7</f>
        <v>1.75</v>
      </c>
      <c r="E558" s="1" t="s">
        <v>12</v>
      </c>
      <c r="F558" s="1" t="str">
        <f aca="false">CONCATENATE(E558," ",A558)</f>
        <v>ASP CF100</v>
      </c>
      <c r="G558" s="1" t="n">
        <v>20</v>
      </c>
      <c r="H558" s="1" t="n">
        <f aca="false">C558*1.2</f>
        <v>3</v>
      </c>
      <c r="I558" s="1" t="s">
        <v>13</v>
      </c>
      <c r="J558" s="1" t="s">
        <v>13</v>
      </c>
    </row>
    <row r="559" customFormat="false" ht="18.95" hidden="false" customHeight="true" outlineLevel="0" collapsed="false">
      <c r="A559" s="3" t="s">
        <v>1125</v>
      </c>
      <c r="B559" s="3" t="s">
        <v>1126</v>
      </c>
      <c r="C559" s="4" t="n">
        <v>2.9</v>
      </c>
      <c r="D559" s="1" t="n">
        <f aca="false">C559*0.7</f>
        <v>2.03</v>
      </c>
      <c r="E559" s="1" t="s">
        <v>12</v>
      </c>
      <c r="F559" s="1" t="str">
        <f aca="false">CONCATENATE(E559," ",A559)</f>
        <v>ASP CF120</v>
      </c>
      <c r="G559" s="1" t="n">
        <v>20</v>
      </c>
      <c r="H559" s="1" t="n">
        <f aca="false">C559*1.2</f>
        <v>3.48</v>
      </c>
      <c r="I559" s="1" t="s">
        <v>13</v>
      </c>
      <c r="J559" s="1" t="s">
        <v>13</v>
      </c>
    </row>
    <row r="560" customFormat="false" ht="18.95" hidden="false" customHeight="true" outlineLevel="0" collapsed="false">
      <c r="A560" s="3" t="s">
        <v>1127</v>
      </c>
      <c r="B560" s="3" t="s">
        <v>1128</v>
      </c>
      <c r="C560" s="4" t="n">
        <v>3.4</v>
      </c>
      <c r="D560" s="1" t="n">
        <f aca="false">C560*0.7</f>
        <v>2.38</v>
      </c>
      <c r="E560" s="1" t="s">
        <v>12</v>
      </c>
      <c r="F560" s="1" t="str">
        <f aca="false">CONCATENATE(E560," ",A560)</f>
        <v>ASP CF140</v>
      </c>
      <c r="G560" s="1" t="n">
        <v>20</v>
      </c>
      <c r="H560" s="1" t="n">
        <f aca="false">C560*1.2</f>
        <v>4.08</v>
      </c>
      <c r="I560" s="1" t="s">
        <v>13</v>
      </c>
      <c r="J560" s="1" t="s">
        <v>13</v>
      </c>
    </row>
    <row r="561" customFormat="false" ht="18.95" hidden="false" customHeight="true" outlineLevel="0" collapsed="false">
      <c r="A561" s="3" t="s">
        <v>1129</v>
      </c>
      <c r="B561" s="3" t="s">
        <v>1130</v>
      </c>
      <c r="C561" s="4" t="n">
        <v>3.4</v>
      </c>
      <c r="D561" s="1" t="n">
        <f aca="false">C561*0.7</f>
        <v>2.38</v>
      </c>
      <c r="E561" s="1" t="s">
        <v>12</v>
      </c>
      <c r="F561" s="1" t="str">
        <f aca="false">CONCATENATE(E561," ",A561)</f>
        <v>ASP CF150</v>
      </c>
      <c r="G561" s="1" t="n">
        <v>20</v>
      </c>
      <c r="H561" s="1" t="n">
        <f aca="false">C561*1.2</f>
        <v>4.08</v>
      </c>
      <c r="I561" s="1" t="s">
        <v>13</v>
      </c>
      <c r="J561" s="1" t="s">
        <v>13</v>
      </c>
    </row>
    <row r="562" customFormat="false" ht="18.95" hidden="false" customHeight="true" outlineLevel="0" collapsed="false">
      <c r="A562" s="3" t="s">
        <v>1131</v>
      </c>
      <c r="B562" s="3" t="s">
        <v>1132</v>
      </c>
      <c r="C562" s="4" t="n">
        <v>3.8</v>
      </c>
      <c r="D562" s="1" t="n">
        <f aca="false">C562*0.7</f>
        <v>2.66</v>
      </c>
      <c r="E562" s="1" t="s">
        <v>12</v>
      </c>
      <c r="F562" s="1" t="str">
        <f aca="false">CONCATENATE(E562," ",A562)</f>
        <v>ASP CF160</v>
      </c>
      <c r="G562" s="1" t="n">
        <v>20</v>
      </c>
      <c r="H562" s="1" t="n">
        <f aca="false">C562*1.2</f>
        <v>4.56</v>
      </c>
      <c r="I562" s="1" t="s">
        <v>13</v>
      </c>
      <c r="J562" s="1" t="s">
        <v>13</v>
      </c>
    </row>
    <row r="563" customFormat="false" ht="18.95" hidden="false" customHeight="true" outlineLevel="0" collapsed="false">
      <c r="A563" s="3" t="s">
        <v>1133</v>
      </c>
      <c r="B563" s="3" t="s">
        <v>1134</v>
      </c>
      <c r="C563" s="4" t="n">
        <v>3.8</v>
      </c>
      <c r="D563" s="1" t="n">
        <f aca="false">C563*0.7</f>
        <v>2.66</v>
      </c>
      <c r="E563" s="1" t="s">
        <v>12</v>
      </c>
      <c r="F563" s="1" t="str">
        <f aca="false">CONCATENATE(E563," ",A563)</f>
        <v>ASP CF180</v>
      </c>
      <c r="G563" s="1" t="n">
        <v>20</v>
      </c>
      <c r="H563" s="1" t="n">
        <f aca="false">C563*1.2</f>
        <v>4.56</v>
      </c>
      <c r="I563" s="1" t="s">
        <v>13</v>
      </c>
      <c r="J563" s="1" t="s">
        <v>13</v>
      </c>
    </row>
    <row r="564" customFormat="false" ht="18.95" hidden="false" customHeight="true" outlineLevel="0" collapsed="false">
      <c r="A564" s="3" t="s">
        <v>1135</v>
      </c>
      <c r="B564" s="3" t="s">
        <v>1136</v>
      </c>
      <c r="C564" s="4" t="n">
        <v>6.1</v>
      </c>
      <c r="D564" s="1" t="n">
        <f aca="false">C564*0.7</f>
        <v>4.27</v>
      </c>
      <c r="E564" s="1" t="s">
        <v>12</v>
      </c>
      <c r="F564" s="1" t="str">
        <f aca="false">CONCATENATE(E564," ",A564)</f>
        <v>ASP CF200</v>
      </c>
      <c r="G564" s="1" t="n">
        <v>20</v>
      </c>
      <c r="H564" s="1" t="n">
        <f aca="false">C564*1.2</f>
        <v>7.32</v>
      </c>
      <c r="I564" s="1" t="s">
        <v>13</v>
      </c>
      <c r="J564" s="1" t="s">
        <v>13</v>
      </c>
    </row>
    <row r="565" customFormat="false" ht="18.95" hidden="false" customHeight="true" outlineLevel="0" collapsed="false">
      <c r="A565" s="3" t="s">
        <v>1137</v>
      </c>
      <c r="B565" s="3" t="s">
        <v>1138</v>
      </c>
      <c r="C565" s="4" t="n">
        <v>6.5</v>
      </c>
      <c r="D565" s="1" t="n">
        <f aca="false">C565*0.7</f>
        <v>4.55</v>
      </c>
      <c r="E565" s="1" t="s">
        <v>12</v>
      </c>
      <c r="F565" s="1" t="str">
        <f aca="false">CONCATENATE(E565," ",A565)</f>
        <v>ASP CF220</v>
      </c>
      <c r="G565" s="1" t="n">
        <v>20</v>
      </c>
      <c r="H565" s="1" t="n">
        <f aca="false">C565*1.2</f>
        <v>7.8</v>
      </c>
      <c r="I565" s="1" t="s">
        <v>13</v>
      </c>
      <c r="J565" s="1" t="s">
        <v>13</v>
      </c>
    </row>
    <row r="566" customFormat="false" ht="18.95" hidden="false" customHeight="true" outlineLevel="0" collapsed="false">
      <c r="A566" s="3" t="s">
        <v>1139</v>
      </c>
      <c r="B566" s="3" t="s">
        <v>1140</v>
      </c>
      <c r="C566" s="4" t="n">
        <v>6.5</v>
      </c>
      <c r="D566" s="1" t="n">
        <f aca="false">C566*0.7</f>
        <v>4.55</v>
      </c>
      <c r="E566" s="1" t="s">
        <v>12</v>
      </c>
      <c r="F566" s="1" t="str">
        <f aca="false">CONCATENATE(E566," ",A566)</f>
        <v>ASP CF250</v>
      </c>
      <c r="G566" s="1" t="n">
        <v>20</v>
      </c>
      <c r="H566" s="1" t="n">
        <f aca="false">C566*1.2</f>
        <v>7.8</v>
      </c>
      <c r="I566" s="1" t="s">
        <v>13</v>
      </c>
      <c r="J566" s="1" t="s">
        <v>13</v>
      </c>
    </row>
    <row r="567" customFormat="false" ht="18.95" hidden="false" customHeight="true" outlineLevel="0" collapsed="false">
      <c r="A567" s="3" t="s">
        <v>1141</v>
      </c>
      <c r="B567" s="3" t="s">
        <v>1142</v>
      </c>
      <c r="C567" s="4" t="n">
        <v>7.3</v>
      </c>
      <c r="D567" s="1" t="n">
        <f aca="false">C567*0.7</f>
        <v>5.11</v>
      </c>
      <c r="E567" s="1" t="s">
        <v>12</v>
      </c>
      <c r="F567" s="1" t="str">
        <f aca="false">CONCATENATE(E567," ",A567)</f>
        <v>ASP CF300</v>
      </c>
      <c r="G567" s="1" t="n">
        <v>20</v>
      </c>
      <c r="H567" s="1" t="n">
        <f aca="false">C567*1.2</f>
        <v>8.76</v>
      </c>
      <c r="I567" s="1" t="s">
        <v>13</v>
      </c>
      <c r="J567" s="1" t="s">
        <v>13</v>
      </c>
    </row>
    <row r="568" customFormat="false" ht="18.95" hidden="false" customHeight="true" outlineLevel="0" collapsed="false">
      <c r="A568" s="3" t="s">
        <v>1143</v>
      </c>
      <c r="B568" s="3" t="s">
        <v>1144</v>
      </c>
      <c r="C568" s="4" t="n">
        <v>7.3</v>
      </c>
      <c r="D568" s="1" t="n">
        <f aca="false">C568*0.7</f>
        <v>5.11</v>
      </c>
      <c r="E568" s="1" t="s">
        <v>12</v>
      </c>
      <c r="F568" s="1" t="str">
        <f aca="false">CONCATENATE(E568," ",A568)</f>
        <v>ASP CF350</v>
      </c>
      <c r="G568" s="1" t="n">
        <v>20</v>
      </c>
      <c r="H568" s="1" t="n">
        <f aca="false">C568*1.2</f>
        <v>8.76</v>
      </c>
      <c r="I568" s="1" t="s">
        <v>13</v>
      </c>
      <c r="J568" s="1" t="s">
        <v>13</v>
      </c>
    </row>
    <row r="569" customFormat="false" ht="18.95" hidden="false" customHeight="true" outlineLevel="0" collapsed="false">
      <c r="A569" s="3" t="s">
        <v>1145</v>
      </c>
      <c r="B569" s="3" t="s">
        <v>1146</v>
      </c>
      <c r="C569" s="4" t="n">
        <v>1266</v>
      </c>
      <c r="D569" s="1" t="n">
        <f aca="false">C569*0.7</f>
        <v>886.2</v>
      </c>
      <c r="E569" s="1" t="s">
        <v>12</v>
      </c>
      <c r="F569" s="1" t="str">
        <f aca="false">CONCATENATE(E569," ",A569)</f>
        <v>ASP CHCY1000</v>
      </c>
      <c r="G569" s="1" t="n">
        <v>20</v>
      </c>
      <c r="H569" s="1" t="n">
        <f aca="false">C569*1.2</f>
        <v>1519.2</v>
      </c>
      <c r="I569" s="1" t="s">
        <v>13</v>
      </c>
      <c r="J569" s="1" t="s">
        <v>13</v>
      </c>
    </row>
    <row r="570" customFormat="false" ht="18.95" hidden="false" customHeight="true" outlineLevel="0" collapsed="false">
      <c r="A570" s="3" t="s">
        <v>1147</v>
      </c>
      <c r="B570" s="3" t="s">
        <v>1148</v>
      </c>
      <c r="C570" s="4" t="n">
        <v>1266</v>
      </c>
      <c r="D570" s="1" t="n">
        <f aca="false">C570*0.7</f>
        <v>886.2</v>
      </c>
      <c r="E570" s="1" t="s">
        <v>12</v>
      </c>
      <c r="F570" s="1" t="str">
        <f aca="false">CONCATENATE(E570," ",A570)</f>
        <v>ASP CHCY1250</v>
      </c>
      <c r="G570" s="1" t="n">
        <v>20</v>
      </c>
      <c r="H570" s="1" t="n">
        <f aca="false">C570*1.2</f>
        <v>1519.2</v>
      </c>
      <c r="I570" s="1" t="s">
        <v>13</v>
      </c>
      <c r="J570" s="1" t="s">
        <v>13</v>
      </c>
    </row>
    <row r="571" customFormat="false" ht="18.95" hidden="false" customHeight="true" outlineLevel="0" collapsed="false">
      <c r="A571" s="3" t="s">
        <v>1149</v>
      </c>
      <c r="B571" s="3" t="s">
        <v>1150</v>
      </c>
      <c r="C571" s="4" t="n">
        <v>1327</v>
      </c>
      <c r="D571" s="1" t="n">
        <f aca="false">C571*0.7</f>
        <v>928.9</v>
      </c>
      <c r="E571" s="1" t="s">
        <v>12</v>
      </c>
      <c r="F571" s="1" t="str">
        <f aca="false">CONCATENATE(E571," ",A571)</f>
        <v>ASP CHCY1600</v>
      </c>
      <c r="G571" s="1" t="n">
        <v>20</v>
      </c>
      <c r="H571" s="1" t="n">
        <f aca="false">C571*1.2</f>
        <v>1592.4</v>
      </c>
      <c r="I571" s="1" t="s">
        <v>13</v>
      </c>
      <c r="J571" s="1" t="s">
        <v>13</v>
      </c>
    </row>
    <row r="572" customFormat="false" ht="18.95" hidden="false" customHeight="true" outlineLevel="0" collapsed="false">
      <c r="A572" s="3" t="s">
        <v>1151</v>
      </c>
      <c r="B572" s="3" t="s">
        <v>1152</v>
      </c>
      <c r="C572" s="4" t="n">
        <v>1327</v>
      </c>
      <c r="D572" s="1" t="n">
        <f aca="false">C572*0.7</f>
        <v>928.9</v>
      </c>
      <c r="E572" s="1" t="s">
        <v>12</v>
      </c>
      <c r="F572" s="1" t="str">
        <f aca="false">CONCATENATE(E572," ",A572)</f>
        <v>ASP CHCY1800</v>
      </c>
      <c r="G572" s="1" t="n">
        <v>20</v>
      </c>
      <c r="H572" s="1" t="n">
        <f aca="false">C572*1.2</f>
        <v>1592.4</v>
      </c>
      <c r="I572" s="1" t="s">
        <v>13</v>
      </c>
      <c r="J572" s="1" t="s">
        <v>13</v>
      </c>
    </row>
    <row r="573" customFormat="false" ht="18.95" hidden="false" customHeight="true" outlineLevel="0" collapsed="false">
      <c r="A573" s="3" t="s">
        <v>1153</v>
      </c>
      <c r="B573" s="3" t="s">
        <v>1154</v>
      </c>
      <c r="C573" s="4" t="n">
        <v>1144</v>
      </c>
      <c r="D573" s="1" t="n">
        <f aca="false">C573*0.7</f>
        <v>800.8</v>
      </c>
      <c r="E573" s="1" t="s">
        <v>12</v>
      </c>
      <c r="F573" s="1" t="str">
        <f aca="false">CONCATENATE(E573," ",A573)</f>
        <v>ASP CHCY630</v>
      </c>
      <c r="G573" s="1" t="n">
        <v>20</v>
      </c>
      <c r="H573" s="1" t="n">
        <f aca="false">C573*1.2</f>
        <v>1372.8</v>
      </c>
      <c r="I573" s="1" t="s">
        <v>13</v>
      </c>
      <c r="J573" s="1" t="s">
        <v>13</v>
      </c>
    </row>
    <row r="574" customFormat="false" ht="18.95" hidden="false" customHeight="true" outlineLevel="0" collapsed="false">
      <c r="A574" s="3" t="s">
        <v>1155</v>
      </c>
      <c r="B574" s="3" t="s">
        <v>1156</v>
      </c>
      <c r="C574" s="4" t="n">
        <v>1144</v>
      </c>
      <c r="D574" s="1" t="n">
        <f aca="false">C574*0.7</f>
        <v>800.8</v>
      </c>
      <c r="E574" s="1" t="s">
        <v>12</v>
      </c>
      <c r="F574" s="1" t="str">
        <f aca="false">CONCATENATE(E574," ",A574)</f>
        <v>ASP CHCY800</v>
      </c>
      <c r="G574" s="1" t="n">
        <v>20</v>
      </c>
      <c r="H574" s="1" t="n">
        <f aca="false">C574*1.2</f>
        <v>1372.8</v>
      </c>
      <c r="I574" s="1" t="s">
        <v>13</v>
      </c>
      <c r="J574" s="1" t="s">
        <v>13</v>
      </c>
    </row>
    <row r="575" customFormat="false" ht="18.95" hidden="false" customHeight="true" outlineLevel="0" collapsed="false">
      <c r="A575" s="3" t="s">
        <v>1157</v>
      </c>
      <c r="B575" s="3" t="s">
        <v>1158</v>
      </c>
      <c r="C575" s="4" t="n">
        <v>554</v>
      </c>
      <c r="D575" s="1" t="n">
        <f aca="false">C575*0.7</f>
        <v>387.8</v>
      </c>
      <c r="E575" s="1" t="s">
        <v>12</v>
      </c>
      <c r="F575" s="1" t="str">
        <f aca="false">CONCATENATE(E575," ",A575)</f>
        <v>ASP CHCYTP80</v>
      </c>
      <c r="G575" s="1" t="n">
        <v>20</v>
      </c>
      <c r="H575" s="1" t="n">
        <f aca="false">C575*1.2</f>
        <v>664.8</v>
      </c>
      <c r="I575" s="1" t="s">
        <v>13</v>
      </c>
      <c r="J575" s="1" t="s">
        <v>13</v>
      </c>
    </row>
    <row r="576" customFormat="false" ht="18.95" hidden="false" customHeight="true" outlineLevel="0" collapsed="false">
      <c r="A576" s="3" t="s">
        <v>1159</v>
      </c>
      <c r="B576" s="3" t="s">
        <v>1160</v>
      </c>
      <c r="C576" s="4" t="n">
        <v>1446</v>
      </c>
      <c r="D576" s="1" t="n">
        <f aca="false">C576*0.7</f>
        <v>1012.2</v>
      </c>
      <c r="E576" s="1" t="s">
        <v>12</v>
      </c>
      <c r="F576" s="1" t="str">
        <f aca="false">CONCATENATE(E576," ",A576)</f>
        <v>ASP CHCYV1000</v>
      </c>
      <c r="G576" s="1" t="n">
        <v>20</v>
      </c>
      <c r="H576" s="1" t="n">
        <f aca="false">C576*1.2</f>
        <v>1735.2</v>
      </c>
      <c r="I576" s="1" t="s">
        <v>13</v>
      </c>
      <c r="J576" s="1" t="s">
        <v>13</v>
      </c>
    </row>
    <row r="577" customFormat="false" ht="18.95" hidden="false" customHeight="true" outlineLevel="0" collapsed="false">
      <c r="A577" s="3" t="s">
        <v>1161</v>
      </c>
      <c r="B577" s="3" t="s">
        <v>1162</v>
      </c>
      <c r="C577" s="4" t="n">
        <v>1446</v>
      </c>
      <c r="D577" s="1" t="n">
        <f aca="false">C577*0.7</f>
        <v>1012.2</v>
      </c>
      <c r="E577" s="1" t="s">
        <v>12</v>
      </c>
      <c r="F577" s="1" t="str">
        <f aca="false">CONCATENATE(E577," ",A577)</f>
        <v>ASP CHCYV1250</v>
      </c>
      <c r="G577" s="1" t="n">
        <v>20</v>
      </c>
      <c r="H577" s="1" t="n">
        <f aca="false">C577*1.2</f>
        <v>1735.2</v>
      </c>
      <c r="I577" s="1" t="s">
        <v>13</v>
      </c>
      <c r="J577" s="1" t="s">
        <v>13</v>
      </c>
    </row>
    <row r="578" customFormat="false" ht="18.95" hidden="false" customHeight="true" outlineLevel="0" collapsed="false">
      <c r="A578" s="3" t="s">
        <v>1163</v>
      </c>
      <c r="B578" s="3" t="s">
        <v>1164</v>
      </c>
      <c r="C578" s="4" t="n">
        <v>1327</v>
      </c>
      <c r="D578" s="1" t="n">
        <f aca="false">C578*0.7</f>
        <v>928.9</v>
      </c>
      <c r="E578" s="1" t="s">
        <v>12</v>
      </c>
      <c r="F578" s="1" t="str">
        <f aca="false">CONCATENATE(E578," ",A578)</f>
        <v>ASP CHCYV630</v>
      </c>
      <c r="G578" s="1" t="n">
        <v>20</v>
      </c>
      <c r="H578" s="1" t="n">
        <f aca="false">C578*1.2</f>
        <v>1592.4</v>
      </c>
      <c r="I578" s="1" t="s">
        <v>13</v>
      </c>
      <c r="J578" s="1" t="s">
        <v>13</v>
      </c>
    </row>
    <row r="579" customFormat="false" ht="18.95" hidden="false" customHeight="true" outlineLevel="0" collapsed="false">
      <c r="A579" s="3" t="s">
        <v>1165</v>
      </c>
      <c r="B579" s="3" t="s">
        <v>1166</v>
      </c>
      <c r="C579" s="4" t="n">
        <v>1327</v>
      </c>
      <c r="D579" s="1" t="n">
        <f aca="false">C579*0.7</f>
        <v>928.9</v>
      </c>
      <c r="E579" s="1" t="s">
        <v>12</v>
      </c>
      <c r="F579" s="1" t="str">
        <f aca="false">CONCATENATE(E579," ",A579)</f>
        <v>ASP CHCYV800</v>
      </c>
      <c r="G579" s="1" t="n">
        <v>20</v>
      </c>
      <c r="H579" s="1" t="n">
        <f aca="false">C579*1.2</f>
        <v>1592.4</v>
      </c>
      <c r="I579" s="1" t="s">
        <v>13</v>
      </c>
      <c r="J579" s="1" t="s">
        <v>13</v>
      </c>
    </row>
    <row r="580" customFormat="false" ht="18.95" hidden="false" customHeight="true" outlineLevel="0" collapsed="false">
      <c r="A580" s="3" t="s">
        <v>1167</v>
      </c>
      <c r="B580" s="3" t="s">
        <v>1168</v>
      </c>
      <c r="C580" s="4" t="n">
        <v>1.2</v>
      </c>
      <c r="D580" s="1" t="n">
        <f aca="false">C580*0.7</f>
        <v>0.84</v>
      </c>
      <c r="E580" s="1" t="s">
        <v>12</v>
      </c>
      <c r="F580" s="1" t="str">
        <f aca="false">CONCATENATE(E580," ",A580)</f>
        <v>ASP CHEV08</v>
      </c>
      <c r="G580" s="1" t="n">
        <v>20</v>
      </c>
      <c r="H580" s="1" t="n">
        <f aca="false">C580*1.2</f>
        <v>1.44</v>
      </c>
      <c r="I580" s="1" t="s">
        <v>13</v>
      </c>
      <c r="J580" s="1" t="s">
        <v>13</v>
      </c>
    </row>
    <row r="581" customFormat="false" ht="18.95" hidden="false" customHeight="true" outlineLevel="0" collapsed="false">
      <c r="A581" s="3" t="s">
        <v>1169</v>
      </c>
      <c r="B581" s="3" t="s">
        <v>1170</v>
      </c>
      <c r="C581" s="4" t="n">
        <v>1.4</v>
      </c>
      <c r="D581" s="1" t="n">
        <f aca="false">C581*0.7</f>
        <v>0.98</v>
      </c>
      <c r="E581" s="1" t="s">
        <v>12</v>
      </c>
      <c r="F581" s="1" t="str">
        <f aca="false">CONCATENATE(E581," ",A581)</f>
        <v>ASP CHEV10</v>
      </c>
      <c r="G581" s="1" t="n">
        <v>20</v>
      </c>
      <c r="H581" s="1" t="n">
        <f aca="false">C581*1.2</f>
        <v>1.68</v>
      </c>
      <c r="I581" s="1" t="s">
        <v>13</v>
      </c>
      <c r="J581" s="1" t="s">
        <v>13</v>
      </c>
    </row>
    <row r="582" customFormat="false" ht="18.95" hidden="false" customHeight="true" outlineLevel="0" collapsed="false">
      <c r="A582" s="3" t="s">
        <v>1171</v>
      </c>
      <c r="B582" s="3" t="s">
        <v>1172</v>
      </c>
      <c r="C582" s="4" t="n">
        <v>1.9</v>
      </c>
      <c r="D582" s="1" t="n">
        <f aca="false">C582*0.7</f>
        <v>1.33</v>
      </c>
      <c r="E582" s="1" t="s">
        <v>12</v>
      </c>
      <c r="F582" s="1" t="str">
        <f aca="false">CONCATENATE(E582," ",A582)</f>
        <v>ASP CHEV12</v>
      </c>
      <c r="G582" s="1" t="n">
        <v>20</v>
      </c>
      <c r="H582" s="1" t="n">
        <f aca="false">C582*1.2</f>
        <v>2.28</v>
      </c>
      <c r="I582" s="1" t="s">
        <v>13</v>
      </c>
      <c r="J582" s="1" t="s">
        <v>13</v>
      </c>
    </row>
    <row r="583" customFormat="false" ht="18.95" hidden="false" customHeight="true" outlineLevel="0" collapsed="false">
      <c r="A583" s="3" t="s">
        <v>1173</v>
      </c>
      <c r="B583" s="3" t="s">
        <v>1174</v>
      </c>
      <c r="C583" s="4" t="n">
        <v>3.7</v>
      </c>
      <c r="D583" s="1" t="n">
        <f aca="false">C583*0.7</f>
        <v>2.59</v>
      </c>
      <c r="E583" s="1" t="s">
        <v>12</v>
      </c>
      <c r="F583" s="1" t="str">
        <f aca="false">CONCATENATE(E583," ",A583)</f>
        <v>ASP CHEV16</v>
      </c>
      <c r="G583" s="1" t="n">
        <v>20</v>
      </c>
      <c r="H583" s="1" t="n">
        <f aca="false">C583*1.2</f>
        <v>4.44</v>
      </c>
      <c r="I583" s="1" t="s">
        <v>13</v>
      </c>
      <c r="J583" s="1" t="s">
        <v>13</v>
      </c>
    </row>
    <row r="584" customFormat="false" ht="18.95" hidden="false" customHeight="true" outlineLevel="0" collapsed="false">
      <c r="A584" s="3" t="s">
        <v>1175</v>
      </c>
      <c r="B584" s="3" t="s">
        <v>1176</v>
      </c>
      <c r="C584" s="4" t="n">
        <v>1301</v>
      </c>
      <c r="D584" s="1" t="n">
        <f aca="false">C584*0.7</f>
        <v>910.7</v>
      </c>
      <c r="E584" s="1" t="s">
        <v>12</v>
      </c>
      <c r="F584" s="1" t="str">
        <f aca="false">CONCATENATE(E584," ",A584)</f>
        <v>ASP CHFES37.15</v>
      </c>
      <c r="G584" s="1" t="n">
        <v>20</v>
      </c>
      <c r="H584" s="1" t="n">
        <f aca="false">C584*1.2</f>
        <v>1561.2</v>
      </c>
      <c r="I584" s="1" t="s">
        <v>13</v>
      </c>
      <c r="J584" s="1" t="s">
        <v>13</v>
      </c>
    </row>
    <row r="585" customFormat="false" ht="18.95" hidden="false" customHeight="true" outlineLevel="0" collapsed="false">
      <c r="A585" s="3" t="s">
        <v>1177</v>
      </c>
      <c r="B585" s="3" t="s">
        <v>1178</v>
      </c>
      <c r="C585" s="4" t="n">
        <v>1446</v>
      </c>
      <c r="D585" s="1" t="n">
        <f aca="false">C585*0.7</f>
        <v>1012.2</v>
      </c>
      <c r="E585" s="1" t="s">
        <v>12</v>
      </c>
      <c r="F585" s="1" t="str">
        <f aca="false">CONCATENATE(E585," ",A585)</f>
        <v>ASP CHFES50.15</v>
      </c>
      <c r="G585" s="1" t="n">
        <v>20</v>
      </c>
      <c r="H585" s="1" t="n">
        <f aca="false">C585*1.2</f>
        <v>1735.2</v>
      </c>
      <c r="I585" s="1" t="s">
        <v>13</v>
      </c>
      <c r="J585" s="1" t="s">
        <v>13</v>
      </c>
    </row>
    <row r="586" customFormat="false" ht="18.95" hidden="false" customHeight="true" outlineLevel="0" collapsed="false">
      <c r="A586" s="3" t="s">
        <v>1179</v>
      </c>
      <c r="B586" s="3" t="s">
        <v>1180</v>
      </c>
      <c r="C586" s="4" t="n">
        <v>1301</v>
      </c>
      <c r="D586" s="1" t="n">
        <f aca="false">C586*0.7</f>
        <v>910.7</v>
      </c>
      <c r="E586" s="1" t="s">
        <v>12</v>
      </c>
      <c r="F586" s="1" t="str">
        <f aca="false">CONCATENATE(E586," ",A586)</f>
        <v>ASP CHFES50.20</v>
      </c>
      <c r="G586" s="1" t="n">
        <v>20</v>
      </c>
      <c r="H586" s="1" t="n">
        <f aca="false">C586*1.2</f>
        <v>1561.2</v>
      </c>
      <c r="I586" s="1" t="s">
        <v>13</v>
      </c>
      <c r="J586" s="1" t="s">
        <v>13</v>
      </c>
    </row>
    <row r="587" customFormat="false" ht="18.95" hidden="false" customHeight="true" outlineLevel="0" collapsed="false">
      <c r="A587" s="3" t="s">
        <v>1181</v>
      </c>
      <c r="B587" s="3" t="s">
        <v>1182</v>
      </c>
      <c r="C587" s="4" t="n">
        <v>1560</v>
      </c>
      <c r="D587" s="1" t="n">
        <f aca="false">C587*0.7</f>
        <v>1092</v>
      </c>
      <c r="E587" s="1" t="s">
        <v>12</v>
      </c>
      <c r="F587" s="1" t="str">
        <f aca="false">CONCATENATE(E587," ",A587)</f>
        <v>ASP CHFES62.15</v>
      </c>
      <c r="G587" s="1" t="n">
        <v>20</v>
      </c>
      <c r="H587" s="1" t="n">
        <f aca="false">C587*1.2</f>
        <v>1872</v>
      </c>
      <c r="I587" s="1" t="s">
        <v>13</v>
      </c>
      <c r="J587" s="1" t="s">
        <v>13</v>
      </c>
    </row>
    <row r="588" customFormat="false" ht="18.95" hidden="false" customHeight="true" outlineLevel="0" collapsed="false">
      <c r="A588" s="3" t="s">
        <v>1183</v>
      </c>
      <c r="B588" s="3" t="s">
        <v>1184</v>
      </c>
      <c r="C588" s="4" t="n">
        <v>1446</v>
      </c>
      <c r="D588" s="1" t="n">
        <f aca="false">C588*0.7</f>
        <v>1012.2</v>
      </c>
      <c r="E588" s="1" t="s">
        <v>12</v>
      </c>
      <c r="F588" s="1" t="str">
        <f aca="false">CONCATENATE(E588," ",A588)</f>
        <v>ASP CHFES66.20</v>
      </c>
      <c r="G588" s="1" t="n">
        <v>20</v>
      </c>
      <c r="H588" s="1" t="n">
        <f aca="false">C588*1.2</f>
        <v>1735.2</v>
      </c>
      <c r="I588" s="1" t="s">
        <v>13</v>
      </c>
      <c r="J588" s="1" t="s">
        <v>13</v>
      </c>
    </row>
    <row r="589" customFormat="false" ht="18.95" hidden="false" customHeight="true" outlineLevel="0" collapsed="false">
      <c r="A589" s="3" t="s">
        <v>1185</v>
      </c>
      <c r="B589" s="3" t="s">
        <v>1186</v>
      </c>
      <c r="C589" s="4" t="n">
        <v>1687</v>
      </c>
      <c r="D589" s="1" t="n">
        <f aca="false">C589*0.7</f>
        <v>1180.9</v>
      </c>
      <c r="E589" s="1" t="s">
        <v>12</v>
      </c>
      <c r="F589" s="1" t="str">
        <f aca="false">CONCATENATE(E589," ",A589)</f>
        <v>ASP CHFES74.15</v>
      </c>
      <c r="G589" s="1" t="n">
        <v>20</v>
      </c>
      <c r="H589" s="1" t="n">
        <f aca="false">C589*1.2</f>
        <v>2024.4</v>
      </c>
      <c r="I589" s="1" t="s">
        <v>13</v>
      </c>
      <c r="J589" s="1" t="s">
        <v>13</v>
      </c>
    </row>
    <row r="590" customFormat="false" ht="18.95" hidden="false" customHeight="true" outlineLevel="0" collapsed="false">
      <c r="A590" s="3" t="s">
        <v>1187</v>
      </c>
      <c r="B590" s="3" t="s">
        <v>1188</v>
      </c>
      <c r="C590" s="4" t="n">
        <v>1560</v>
      </c>
      <c r="D590" s="1" t="n">
        <f aca="false">C590*0.7</f>
        <v>1092</v>
      </c>
      <c r="E590" s="1" t="s">
        <v>12</v>
      </c>
      <c r="F590" s="1" t="str">
        <f aca="false">CONCATENATE(E590," ",A590)</f>
        <v>ASP CHFES83.20</v>
      </c>
      <c r="G590" s="1" t="n">
        <v>20</v>
      </c>
      <c r="H590" s="1" t="n">
        <f aca="false">C590*1.2</f>
        <v>1872</v>
      </c>
      <c r="I590" s="1" t="s">
        <v>13</v>
      </c>
      <c r="J590" s="1" t="s">
        <v>13</v>
      </c>
    </row>
    <row r="591" customFormat="false" ht="18.95" hidden="false" customHeight="true" outlineLevel="0" collapsed="false">
      <c r="A591" s="3" t="s">
        <v>1189</v>
      </c>
      <c r="B591" s="3" t="s">
        <v>1190</v>
      </c>
      <c r="C591" s="4" t="n">
        <v>1687</v>
      </c>
      <c r="D591" s="1" t="n">
        <f aca="false">C591*0.7</f>
        <v>1180.9</v>
      </c>
      <c r="E591" s="1" t="s">
        <v>12</v>
      </c>
      <c r="F591" s="1" t="str">
        <f aca="false">CONCATENATE(E591," ",A591)</f>
        <v>ASP CHFES99.20</v>
      </c>
      <c r="G591" s="1" t="n">
        <v>20</v>
      </c>
      <c r="H591" s="1" t="n">
        <f aca="false">C591*1.2</f>
        <v>2024.4</v>
      </c>
      <c r="I591" s="1" t="s">
        <v>13</v>
      </c>
      <c r="J591" s="1" t="s">
        <v>13</v>
      </c>
    </row>
    <row r="592" customFormat="false" ht="18.95" hidden="false" customHeight="true" outlineLevel="0" collapsed="false">
      <c r="A592" s="3" t="s">
        <v>1191</v>
      </c>
      <c r="B592" s="3" t="s">
        <v>1192</v>
      </c>
      <c r="C592" s="4" t="n">
        <v>1009</v>
      </c>
      <c r="D592" s="1" t="n">
        <f aca="false">C592*0.7</f>
        <v>706.3</v>
      </c>
      <c r="E592" s="1" t="s">
        <v>12</v>
      </c>
      <c r="F592" s="1" t="str">
        <f aca="false">CONCATENATE(E592," ",A592)</f>
        <v>ASP CHR300</v>
      </c>
      <c r="G592" s="1" t="n">
        <v>20</v>
      </c>
      <c r="H592" s="1" t="n">
        <f aca="false">C592*1.2</f>
        <v>1210.8</v>
      </c>
      <c r="I592" s="1" t="s">
        <v>13</v>
      </c>
      <c r="J592" s="1" t="s">
        <v>13</v>
      </c>
    </row>
    <row r="593" customFormat="false" ht="18.95" hidden="false" customHeight="true" outlineLevel="0" collapsed="false">
      <c r="A593" s="3" t="s">
        <v>1193</v>
      </c>
      <c r="B593" s="3" t="s">
        <v>1194</v>
      </c>
      <c r="C593" s="4" t="n">
        <v>1165</v>
      </c>
      <c r="D593" s="1" t="n">
        <f aca="false">C593*0.7</f>
        <v>815.5</v>
      </c>
      <c r="E593" s="1" t="s">
        <v>12</v>
      </c>
      <c r="F593" s="1" t="str">
        <f aca="false">CONCATENATE(E593," ",A593)</f>
        <v>ASP CHR400</v>
      </c>
      <c r="G593" s="1" t="n">
        <v>20</v>
      </c>
      <c r="H593" s="1" t="n">
        <f aca="false">C593*1.2</f>
        <v>1398</v>
      </c>
      <c r="I593" s="1" t="s">
        <v>13</v>
      </c>
      <c r="J593" s="1" t="s">
        <v>13</v>
      </c>
    </row>
    <row r="594" customFormat="false" ht="18.95" hidden="false" customHeight="true" outlineLevel="0" collapsed="false">
      <c r="A594" s="3" t="s">
        <v>1195</v>
      </c>
      <c r="B594" s="3" t="s">
        <v>1196</v>
      </c>
      <c r="C594" s="4" t="n">
        <v>1514</v>
      </c>
      <c r="D594" s="1" t="n">
        <f aca="false">C594*0.7</f>
        <v>1059.8</v>
      </c>
      <c r="E594" s="1" t="s">
        <v>12</v>
      </c>
      <c r="F594" s="1" t="str">
        <f aca="false">CONCATENATE(E594," ",A594)</f>
        <v>ASP CHR500</v>
      </c>
      <c r="G594" s="1" t="n">
        <v>20</v>
      </c>
      <c r="H594" s="1" t="n">
        <f aca="false">C594*1.2</f>
        <v>1816.8</v>
      </c>
      <c r="I594" s="1" t="s">
        <v>13</v>
      </c>
      <c r="J594" s="1" t="s">
        <v>13</v>
      </c>
    </row>
    <row r="595" customFormat="false" ht="18.95" hidden="false" customHeight="true" outlineLevel="0" collapsed="false">
      <c r="A595" s="3" t="s">
        <v>1197</v>
      </c>
      <c r="B595" s="3" t="s">
        <v>1198</v>
      </c>
      <c r="C595" s="4" t="n">
        <v>1892</v>
      </c>
      <c r="D595" s="1" t="n">
        <f aca="false">C595*0.7</f>
        <v>1324.4</v>
      </c>
      <c r="E595" s="1" t="s">
        <v>12</v>
      </c>
      <c r="F595" s="1" t="str">
        <f aca="false">CONCATENATE(E595," ",A595)</f>
        <v>ASP CHR600</v>
      </c>
      <c r="G595" s="1" t="n">
        <v>20</v>
      </c>
      <c r="H595" s="1" t="n">
        <f aca="false">C595*1.2</f>
        <v>2270.4</v>
      </c>
      <c r="I595" s="1" t="s">
        <v>13</v>
      </c>
      <c r="J595" s="1" t="s">
        <v>13</v>
      </c>
    </row>
    <row r="596" customFormat="false" ht="18.95" hidden="false" customHeight="true" outlineLevel="0" collapsed="false">
      <c r="A596" s="3" t="s">
        <v>1199</v>
      </c>
      <c r="B596" s="3" t="s">
        <v>1200</v>
      </c>
      <c r="C596" s="4" t="n">
        <v>2207</v>
      </c>
      <c r="D596" s="1" t="n">
        <f aca="false">C596*0.7</f>
        <v>1544.9</v>
      </c>
      <c r="E596" s="1" t="s">
        <v>12</v>
      </c>
      <c r="F596" s="1" t="str">
        <f aca="false">CONCATENATE(E596," ",A596)</f>
        <v>ASP CHR700</v>
      </c>
      <c r="G596" s="1" t="n">
        <v>20</v>
      </c>
      <c r="H596" s="1" t="n">
        <f aca="false">C596*1.2</f>
        <v>2648.4</v>
      </c>
      <c r="I596" s="1" t="s">
        <v>13</v>
      </c>
      <c r="J596" s="1" t="s">
        <v>13</v>
      </c>
    </row>
    <row r="597" customFormat="false" ht="18.95" hidden="false" customHeight="true" outlineLevel="0" collapsed="false">
      <c r="A597" s="3" t="s">
        <v>1201</v>
      </c>
      <c r="B597" s="3" t="s">
        <v>1202</v>
      </c>
      <c r="C597" s="4" t="n">
        <v>2459</v>
      </c>
      <c r="D597" s="1" t="n">
        <f aca="false">C597*0.7</f>
        <v>1721.3</v>
      </c>
      <c r="E597" s="1" t="s">
        <v>12</v>
      </c>
      <c r="F597" s="1" t="str">
        <f aca="false">CONCATENATE(E597," ",A597)</f>
        <v>ASP CHR800</v>
      </c>
      <c r="G597" s="1" t="n">
        <v>20</v>
      </c>
      <c r="H597" s="1" t="n">
        <f aca="false">C597*1.2</f>
        <v>2950.8</v>
      </c>
      <c r="I597" s="1" t="s">
        <v>13</v>
      </c>
      <c r="J597" s="1" t="s">
        <v>13</v>
      </c>
    </row>
    <row r="598" customFormat="false" ht="18.95" hidden="false" customHeight="true" outlineLevel="0" collapsed="false">
      <c r="A598" s="3" t="s">
        <v>1203</v>
      </c>
      <c r="B598" s="3" t="s">
        <v>1204</v>
      </c>
      <c r="C598" s="4" t="n">
        <v>2917</v>
      </c>
      <c r="D598" s="1" t="n">
        <f aca="false">C598*0.7</f>
        <v>2041.9</v>
      </c>
      <c r="E598" s="1" t="s">
        <v>12</v>
      </c>
      <c r="F598" s="1" t="str">
        <f aca="false">CONCATENATE(E598," ",A598)</f>
        <v>ASP CHR900</v>
      </c>
      <c r="G598" s="1" t="n">
        <v>20</v>
      </c>
      <c r="H598" s="1" t="n">
        <f aca="false">C598*1.2</f>
        <v>3500.4</v>
      </c>
      <c r="I598" s="1" t="s">
        <v>13</v>
      </c>
      <c r="J598" s="1" t="s">
        <v>13</v>
      </c>
    </row>
    <row r="599" customFormat="false" ht="18.95" hidden="false" customHeight="true" outlineLevel="0" collapsed="false">
      <c r="A599" s="3" t="s">
        <v>1205</v>
      </c>
      <c r="B599" s="3" t="s">
        <v>1206</v>
      </c>
      <c r="C599" s="4" t="n">
        <v>1471</v>
      </c>
      <c r="D599" s="1" t="n">
        <f aca="false">C599*0.7</f>
        <v>1029.7</v>
      </c>
      <c r="E599" s="1" t="s">
        <v>12</v>
      </c>
      <c r="F599" s="1" t="str">
        <f aca="false">CONCATENATE(E599," ",A599)</f>
        <v>ASP CI12</v>
      </c>
      <c r="G599" s="1" t="n">
        <v>20</v>
      </c>
      <c r="H599" s="1" t="n">
        <f aca="false">C599*1.2</f>
        <v>1765.2</v>
      </c>
      <c r="I599" s="1" t="s">
        <v>13</v>
      </c>
      <c r="J599" s="1" t="s">
        <v>13</v>
      </c>
    </row>
    <row r="600" customFormat="false" ht="18.95" hidden="false" customHeight="true" outlineLevel="0" collapsed="false">
      <c r="A600" s="3" t="s">
        <v>1207</v>
      </c>
      <c r="B600" s="3" t="s">
        <v>1208</v>
      </c>
      <c r="C600" s="4" t="n">
        <v>2575</v>
      </c>
      <c r="D600" s="1" t="n">
        <f aca="false">C600*0.7</f>
        <v>1802.5</v>
      </c>
      <c r="E600" s="1" t="s">
        <v>12</v>
      </c>
      <c r="F600" s="1" t="str">
        <f aca="false">CONCATENATE(E600," ",A600)</f>
        <v>ASP CI22</v>
      </c>
      <c r="G600" s="1" t="n">
        <v>20</v>
      </c>
      <c r="H600" s="1" t="n">
        <f aca="false">C600*1.2</f>
        <v>3090</v>
      </c>
      <c r="I600" s="1" t="s">
        <v>13</v>
      </c>
      <c r="J600" s="1" t="s">
        <v>13</v>
      </c>
    </row>
    <row r="601" customFormat="false" ht="18.95" hidden="false" customHeight="true" outlineLevel="0" collapsed="false">
      <c r="A601" s="3" t="s">
        <v>1209</v>
      </c>
      <c r="B601" s="3" t="s">
        <v>1210</v>
      </c>
      <c r="C601" s="4" t="n">
        <v>941</v>
      </c>
      <c r="D601" s="1" t="n">
        <f aca="false">C601*0.7</f>
        <v>658.7</v>
      </c>
      <c r="E601" s="1" t="s">
        <v>12</v>
      </c>
      <c r="F601" s="1" t="str">
        <f aca="false">CONCATENATE(E601," ",A601)</f>
        <v>ASP CI3</v>
      </c>
      <c r="G601" s="1" t="n">
        <v>20</v>
      </c>
      <c r="H601" s="1" t="n">
        <f aca="false">C601*1.2</f>
        <v>1129.2</v>
      </c>
      <c r="I601" s="1" t="s">
        <v>13</v>
      </c>
      <c r="J601" s="1" t="s">
        <v>13</v>
      </c>
    </row>
    <row r="602" customFormat="false" ht="18.95" hidden="false" customHeight="true" outlineLevel="0" collapsed="false">
      <c r="A602" s="3" t="s">
        <v>1211</v>
      </c>
      <c r="B602" s="3" t="s">
        <v>1212</v>
      </c>
      <c r="C602" s="4" t="n">
        <v>3440</v>
      </c>
      <c r="D602" s="1" t="n">
        <f aca="false">C602*0.7</f>
        <v>2408</v>
      </c>
      <c r="E602" s="1" t="s">
        <v>12</v>
      </c>
      <c r="F602" s="1" t="str">
        <f aca="false">CONCATENATE(E602," ",A602)</f>
        <v>ASP CI30</v>
      </c>
      <c r="G602" s="1" t="n">
        <v>20</v>
      </c>
      <c r="H602" s="1" t="n">
        <f aca="false">C602*1.2</f>
        <v>4128</v>
      </c>
      <c r="I602" s="1" t="s">
        <v>13</v>
      </c>
      <c r="J602" s="1" t="s">
        <v>13</v>
      </c>
    </row>
    <row r="603" customFormat="false" ht="18.95" hidden="false" customHeight="true" outlineLevel="0" collapsed="false">
      <c r="A603" s="3" t="s">
        <v>1213</v>
      </c>
      <c r="B603" s="3" t="s">
        <v>1214</v>
      </c>
      <c r="C603" s="4" t="n">
        <v>3873</v>
      </c>
      <c r="D603" s="1" t="n">
        <f aca="false">C603*0.7</f>
        <v>2711.1</v>
      </c>
      <c r="E603" s="1" t="s">
        <v>12</v>
      </c>
      <c r="F603" s="1" t="str">
        <f aca="false">CONCATENATE(E603," ",A603)</f>
        <v>ASP CI37</v>
      </c>
      <c r="G603" s="1" t="n">
        <v>20</v>
      </c>
      <c r="H603" s="1" t="n">
        <f aca="false">C603*1.2</f>
        <v>4647.6</v>
      </c>
      <c r="I603" s="1" t="s">
        <v>13</v>
      </c>
      <c r="J603" s="1" t="s">
        <v>13</v>
      </c>
    </row>
    <row r="604" customFormat="false" ht="18.95" hidden="false" customHeight="true" outlineLevel="0" collapsed="false">
      <c r="A604" s="3" t="s">
        <v>1215</v>
      </c>
      <c r="B604" s="3" t="s">
        <v>1216</v>
      </c>
      <c r="C604" s="4" t="n">
        <v>4295</v>
      </c>
      <c r="D604" s="1" t="n">
        <f aca="false">C604*0.7</f>
        <v>3006.5</v>
      </c>
      <c r="E604" s="1" t="s">
        <v>12</v>
      </c>
      <c r="F604" s="1" t="str">
        <f aca="false">CONCATENATE(E604," ",A604)</f>
        <v>ASP CI45</v>
      </c>
      <c r="G604" s="1" t="n">
        <v>20</v>
      </c>
      <c r="H604" s="1" t="n">
        <f aca="false">C604*1.2</f>
        <v>5154</v>
      </c>
      <c r="I604" s="1" t="s">
        <v>13</v>
      </c>
      <c r="J604" s="1" t="s">
        <v>13</v>
      </c>
    </row>
    <row r="605" customFormat="false" ht="18.95" hidden="false" customHeight="true" outlineLevel="0" collapsed="false">
      <c r="A605" s="3" t="s">
        <v>1217</v>
      </c>
      <c r="B605" s="3" t="s">
        <v>1218</v>
      </c>
      <c r="C605" s="4" t="n">
        <v>1177</v>
      </c>
      <c r="D605" s="1" t="n">
        <f aca="false">C605*0.7</f>
        <v>823.9</v>
      </c>
      <c r="E605" s="1" t="s">
        <v>12</v>
      </c>
      <c r="F605" s="1" t="str">
        <f aca="false">CONCATENATE(E605," ",A605)</f>
        <v>ASP CI7</v>
      </c>
      <c r="G605" s="1" t="n">
        <v>20</v>
      </c>
      <c r="H605" s="1" t="n">
        <f aca="false">C605*1.2</f>
        <v>1412.4</v>
      </c>
      <c r="I605" s="1" t="s">
        <v>13</v>
      </c>
      <c r="J605" s="1" t="s">
        <v>13</v>
      </c>
    </row>
    <row r="606" customFormat="false" ht="18.95" hidden="false" customHeight="true" outlineLevel="0" collapsed="false">
      <c r="A606" s="3" t="s">
        <v>1219</v>
      </c>
      <c r="B606" s="3" t="s">
        <v>1220</v>
      </c>
      <c r="C606" s="4" t="n">
        <v>3.1</v>
      </c>
      <c r="D606" s="1" t="n">
        <f aca="false">C606*0.7</f>
        <v>2.17</v>
      </c>
      <c r="E606" s="1" t="s">
        <v>12</v>
      </c>
      <c r="F606" s="1" t="str">
        <f aca="false">CONCATENATE(E606," ",A606)</f>
        <v>ASP CL080</v>
      </c>
      <c r="G606" s="1" t="n">
        <v>20</v>
      </c>
      <c r="H606" s="1" t="n">
        <f aca="false">C606*1.2</f>
        <v>3.72</v>
      </c>
      <c r="I606" s="1" t="s">
        <v>13</v>
      </c>
      <c r="J606" s="1" t="s">
        <v>13</v>
      </c>
    </row>
    <row r="607" customFormat="false" ht="18.95" hidden="false" customHeight="true" outlineLevel="0" collapsed="false">
      <c r="A607" s="3" t="s">
        <v>1221</v>
      </c>
      <c r="B607" s="3" t="s">
        <v>1222</v>
      </c>
      <c r="C607" s="4" t="n">
        <v>3.8</v>
      </c>
      <c r="D607" s="1" t="n">
        <f aca="false">C607*0.7</f>
        <v>2.66</v>
      </c>
      <c r="E607" s="1" t="s">
        <v>12</v>
      </c>
      <c r="F607" s="1" t="str">
        <f aca="false">CONCATENATE(E607," ",A607)</f>
        <v>ASP CL100</v>
      </c>
      <c r="G607" s="1" t="n">
        <v>20</v>
      </c>
      <c r="H607" s="1" t="n">
        <f aca="false">C607*1.2</f>
        <v>4.56</v>
      </c>
      <c r="I607" s="1" t="s">
        <v>13</v>
      </c>
      <c r="J607" s="1" t="s">
        <v>13</v>
      </c>
    </row>
    <row r="608" customFormat="false" ht="18.95" hidden="false" customHeight="true" outlineLevel="0" collapsed="false">
      <c r="A608" s="3" t="s">
        <v>1223</v>
      </c>
      <c r="B608" s="3" t="s">
        <v>1224</v>
      </c>
      <c r="C608" s="4" t="n">
        <v>3.9</v>
      </c>
      <c r="D608" s="1" t="n">
        <f aca="false">C608*0.7</f>
        <v>2.73</v>
      </c>
      <c r="E608" s="1" t="s">
        <v>12</v>
      </c>
      <c r="F608" s="1" t="str">
        <f aca="false">CONCATENATE(E608," ",A608)</f>
        <v>ASP CL120</v>
      </c>
      <c r="G608" s="1" t="n">
        <v>20</v>
      </c>
      <c r="H608" s="1" t="n">
        <f aca="false">C608*1.2</f>
        <v>4.68</v>
      </c>
      <c r="I608" s="1" t="s">
        <v>13</v>
      </c>
      <c r="J608" s="1" t="s">
        <v>13</v>
      </c>
    </row>
    <row r="609" customFormat="false" ht="18.95" hidden="false" customHeight="true" outlineLevel="0" collapsed="false">
      <c r="A609" s="3" t="s">
        <v>1225</v>
      </c>
      <c r="B609" s="3" t="s">
        <v>1226</v>
      </c>
      <c r="C609" s="4" t="n">
        <v>4.1</v>
      </c>
      <c r="D609" s="1" t="n">
        <f aca="false">C609*0.7</f>
        <v>2.87</v>
      </c>
      <c r="E609" s="1" t="s">
        <v>12</v>
      </c>
      <c r="F609" s="1" t="str">
        <f aca="false">CONCATENATE(E609," ",A609)</f>
        <v>ASP CL140</v>
      </c>
      <c r="G609" s="1" t="n">
        <v>20</v>
      </c>
      <c r="H609" s="1" t="n">
        <f aca="false">C609*1.2</f>
        <v>4.92</v>
      </c>
      <c r="I609" s="1" t="s">
        <v>13</v>
      </c>
      <c r="J609" s="1" t="s">
        <v>13</v>
      </c>
    </row>
    <row r="610" customFormat="false" ht="18.95" hidden="false" customHeight="true" outlineLevel="0" collapsed="false">
      <c r="A610" s="3" t="s">
        <v>1227</v>
      </c>
      <c r="B610" s="3" t="s">
        <v>1228</v>
      </c>
      <c r="C610" s="4" t="n">
        <v>4.1</v>
      </c>
      <c r="D610" s="1" t="n">
        <f aca="false">C610*0.7</f>
        <v>2.87</v>
      </c>
      <c r="E610" s="1" t="s">
        <v>12</v>
      </c>
      <c r="F610" s="1" t="str">
        <f aca="false">CONCATENATE(E610," ",A610)</f>
        <v>ASP CL150</v>
      </c>
      <c r="G610" s="1" t="n">
        <v>20</v>
      </c>
      <c r="H610" s="1" t="n">
        <f aca="false">C610*1.2</f>
        <v>4.92</v>
      </c>
      <c r="I610" s="1" t="s">
        <v>13</v>
      </c>
      <c r="J610" s="1" t="s">
        <v>13</v>
      </c>
    </row>
    <row r="611" customFormat="false" ht="18.95" hidden="false" customHeight="true" outlineLevel="0" collapsed="false">
      <c r="A611" s="3" t="s">
        <v>1229</v>
      </c>
      <c r="B611" s="3" t="s">
        <v>1230</v>
      </c>
      <c r="C611" s="4" t="n">
        <v>4.2</v>
      </c>
      <c r="D611" s="1" t="n">
        <f aca="false">C611*0.7</f>
        <v>2.94</v>
      </c>
      <c r="E611" s="1" t="s">
        <v>12</v>
      </c>
      <c r="F611" s="1" t="str">
        <f aca="false">CONCATENATE(E611," ",A611)</f>
        <v>ASP CL160</v>
      </c>
      <c r="G611" s="1" t="n">
        <v>20</v>
      </c>
      <c r="H611" s="1" t="n">
        <f aca="false">C611*1.2</f>
        <v>5.04</v>
      </c>
      <c r="I611" s="1" t="s">
        <v>13</v>
      </c>
      <c r="J611" s="1" t="s">
        <v>13</v>
      </c>
    </row>
    <row r="612" customFormat="false" ht="18.95" hidden="false" customHeight="true" outlineLevel="0" collapsed="false">
      <c r="A612" s="3" t="s">
        <v>1231</v>
      </c>
      <c r="B612" s="3" t="s">
        <v>1232</v>
      </c>
      <c r="C612" s="4" t="n">
        <v>4.4</v>
      </c>
      <c r="D612" s="1" t="n">
        <f aca="false">C612*0.7</f>
        <v>3.08</v>
      </c>
      <c r="E612" s="1" t="s">
        <v>12</v>
      </c>
      <c r="F612" s="1" t="str">
        <f aca="false">CONCATENATE(E612," ",A612)</f>
        <v>ASP CL180</v>
      </c>
      <c r="G612" s="1" t="n">
        <v>20</v>
      </c>
      <c r="H612" s="1" t="n">
        <f aca="false">C612*1.2</f>
        <v>5.28</v>
      </c>
      <c r="I612" s="1" t="s">
        <v>13</v>
      </c>
      <c r="J612" s="1" t="s">
        <v>13</v>
      </c>
    </row>
    <row r="613" customFormat="false" ht="18.95" hidden="false" customHeight="true" outlineLevel="0" collapsed="false">
      <c r="A613" s="3" t="s">
        <v>1233</v>
      </c>
      <c r="B613" s="3" t="s">
        <v>1234</v>
      </c>
      <c r="C613" s="4" t="n">
        <v>4.5</v>
      </c>
      <c r="D613" s="1" t="n">
        <f aca="false">C613*0.7</f>
        <v>3.15</v>
      </c>
      <c r="E613" s="1" t="s">
        <v>12</v>
      </c>
      <c r="F613" s="1" t="str">
        <f aca="false">CONCATENATE(E613," ",A613)</f>
        <v>ASP CL200</v>
      </c>
      <c r="G613" s="1" t="n">
        <v>20</v>
      </c>
      <c r="H613" s="1" t="n">
        <f aca="false">C613*1.2</f>
        <v>5.4</v>
      </c>
      <c r="I613" s="1" t="s">
        <v>13</v>
      </c>
      <c r="J613" s="1" t="s">
        <v>13</v>
      </c>
    </row>
    <row r="614" customFormat="false" ht="18.95" hidden="false" customHeight="true" outlineLevel="0" collapsed="false">
      <c r="A614" s="3" t="s">
        <v>1235</v>
      </c>
      <c r="B614" s="3" t="s">
        <v>1236</v>
      </c>
      <c r="C614" s="4" t="n">
        <v>4.7</v>
      </c>
      <c r="D614" s="1" t="n">
        <f aca="false">C614*0.7</f>
        <v>3.29</v>
      </c>
      <c r="E614" s="1" t="s">
        <v>12</v>
      </c>
      <c r="F614" s="1" t="str">
        <f aca="false">CONCATENATE(E614," ",A614)</f>
        <v>ASP CL220</v>
      </c>
      <c r="G614" s="1" t="n">
        <v>20</v>
      </c>
      <c r="H614" s="1" t="n">
        <f aca="false">C614*1.2</f>
        <v>5.64</v>
      </c>
      <c r="I614" s="1" t="s">
        <v>13</v>
      </c>
      <c r="J614" s="1" t="s">
        <v>13</v>
      </c>
    </row>
    <row r="615" customFormat="false" ht="18.95" hidden="false" customHeight="true" outlineLevel="0" collapsed="false">
      <c r="A615" s="3" t="s">
        <v>1237</v>
      </c>
      <c r="B615" s="3" t="s">
        <v>1238</v>
      </c>
      <c r="C615" s="4" t="n">
        <v>5</v>
      </c>
      <c r="D615" s="1" t="n">
        <f aca="false">C615*0.7</f>
        <v>3.5</v>
      </c>
      <c r="E615" s="1" t="s">
        <v>12</v>
      </c>
      <c r="F615" s="1" t="str">
        <f aca="false">CONCATENATE(E615," ",A615)</f>
        <v>ASP CL250</v>
      </c>
      <c r="G615" s="1" t="n">
        <v>20</v>
      </c>
      <c r="H615" s="1" t="n">
        <f aca="false">C615*1.2</f>
        <v>6</v>
      </c>
      <c r="I615" s="1" t="s">
        <v>13</v>
      </c>
      <c r="J615" s="1" t="s">
        <v>13</v>
      </c>
    </row>
    <row r="616" customFormat="false" ht="18.95" hidden="false" customHeight="true" outlineLevel="0" collapsed="false">
      <c r="A616" s="3" t="s">
        <v>1239</v>
      </c>
      <c r="B616" s="3" t="s">
        <v>1240</v>
      </c>
      <c r="C616" s="4" t="n">
        <v>5.2</v>
      </c>
      <c r="D616" s="1" t="n">
        <f aca="false">C616*0.7</f>
        <v>3.64</v>
      </c>
      <c r="E616" s="1" t="s">
        <v>12</v>
      </c>
      <c r="F616" s="1" t="str">
        <f aca="false">CONCATENATE(E616," ",A616)</f>
        <v>ASP CL280</v>
      </c>
      <c r="G616" s="1" t="n">
        <v>20</v>
      </c>
      <c r="H616" s="1" t="n">
        <f aca="false">C616*1.2</f>
        <v>6.24</v>
      </c>
      <c r="I616" s="1" t="s">
        <v>13</v>
      </c>
      <c r="J616" s="1" t="s">
        <v>13</v>
      </c>
    </row>
    <row r="617" customFormat="false" ht="18.95" hidden="false" customHeight="true" outlineLevel="0" collapsed="false">
      <c r="A617" s="3" t="s">
        <v>1241</v>
      </c>
      <c r="B617" s="3" t="s">
        <v>1242</v>
      </c>
      <c r="C617" s="4" t="n">
        <v>5.7</v>
      </c>
      <c r="D617" s="1" t="n">
        <f aca="false">C617*0.7</f>
        <v>3.99</v>
      </c>
      <c r="E617" s="1" t="s">
        <v>12</v>
      </c>
      <c r="F617" s="1" t="str">
        <f aca="false">CONCATENATE(E617," ",A617)</f>
        <v>ASP CL300</v>
      </c>
      <c r="G617" s="1" t="n">
        <v>20</v>
      </c>
      <c r="H617" s="1" t="n">
        <f aca="false">C617*1.2</f>
        <v>6.84</v>
      </c>
      <c r="I617" s="1" t="s">
        <v>13</v>
      </c>
      <c r="J617" s="1" t="s">
        <v>13</v>
      </c>
    </row>
    <row r="618" customFormat="false" ht="18.95" hidden="false" customHeight="true" outlineLevel="0" collapsed="false">
      <c r="A618" s="3" t="s">
        <v>1243</v>
      </c>
      <c r="B618" s="3" t="s">
        <v>1244</v>
      </c>
      <c r="C618" s="4" t="n">
        <v>6</v>
      </c>
      <c r="D618" s="1" t="n">
        <f aca="false">C618*0.7</f>
        <v>4.2</v>
      </c>
      <c r="E618" s="1" t="s">
        <v>12</v>
      </c>
      <c r="F618" s="1" t="str">
        <f aca="false">CONCATENATE(E618," ",A618)</f>
        <v>ASP CL315</v>
      </c>
      <c r="G618" s="1" t="n">
        <v>20</v>
      </c>
      <c r="H618" s="1" t="n">
        <f aca="false">C618*1.2</f>
        <v>7.2</v>
      </c>
      <c r="I618" s="1" t="s">
        <v>13</v>
      </c>
      <c r="J618" s="1" t="s">
        <v>13</v>
      </c>
    </row>
    <row r="619" customFormat="false" ht="18.95" hidden="false" customHeight="true" outlineLevel="0" collapsed="false">
      <c r="A619" s="3" t="s">
        <v>1245</v>
      </c>
      <c r="B619" s="3" t="s">
        <v>1246</v>
      </c>
      <c r="C619" s="4" t="n">
        <v>6.8</v>
      </c>
      <c r="D619" s="1" t="n">
        <f aca="false">C619*0.7</f>
        <v>4.76</v>
      </c>
      <c r="E619" s="1" t="s">
        <v>12</v>
      </c>
      <c r="F619" s="1" t="str">
        <f aca="false">CONCATENATE(E619," ",A619)</f>
        <v>ASP CL350</v>
      </c>
      <c r="G619" s="1" t="n">
        <v>20</v>
      </c>
      <c r="H619" s="1" t="n">
        <f aca="false">C619*1.2</f>
        <v>8.16</v>
      </c>
      <c r="I619" s="1" t="s">
        <v>13</v>
      </c>
      <c r="J619" s="1" t="s">
        <v>13</v>
      </c>
    </row>
    <row r="620" customFormat="false" ht="18.95" hidden="false" customHeight="true" outlineLevel="0" collapsed="false">
      <c r="A620" s="3" t="s">
        <v>1247</v>
      </c>
      <c r="B620" s="3" t="s">
        <v>1248</v>
      </c>
      <c r="C620" s="4" t="n">
        <v>7.2</v>
      </c>
      <c r="D620" s="1" t="n">
        <f aca="false">C620*0.7</f>
        <v>5.04</v>
      </c>
      <c r="E620" s="1" t="s">
        <v>12</v>
      </c>
      <c r="F620" s="1" t="str">
        <f aca="false">CONCATENATE(E620," ",A620)</f>
        <v>ASP CL380</v>
      </c>
      <c r="G620" s="1" t="n">
        <v>20</v>
      </c>
      <c r="H620" s="1" t="n">
        <f aca="false">C620*1.2</f>
        <v>8.64</v>
      </c>
      <c r="I620" s="1" t="s">
        <v>13</v>
      </c>
      <c r="J620" s="1" t="s">
        <v>13</v>
      </c>
    </row>
    <row r="621" customFormat="false" ht="18.95" hidden="false" customHeight="true" outlineLevel="0" collapsed="false">
      <c r="A621" s="3" t="s">
        <v>1249</v>
      </c>
      <c r="B621" s="3" t="s">
        <v>1250</v>
      </c>
      <c r="C621" s="4" t="n">
        <v>7.5</v>
      </c>
      <c r="D621" s="1" t="n">
        <f aca="false">C621*0.7</f>
        <v>5.25</v>
      </c>
      <c r="E621" s="1" t="s">
        <v>12</v>
      </c>
      <c r="F621" s="1" t="str">
        <f aca="false">CONCATENATE(E621," ",A621)</f>
        <v>ASP CL400</v>
      </c>
      <c r="G621" s="1" t="n">
        <v>20</v>
      </c>
      <c r="H621" s="1" t="n">
        <f aca="false">C621*1.2</f>
        <v>9</v>
      </c>
      <c r="I621" s="1" t="s">
        <v>13</v>
      </c>
      <c r="J621" s="1" t="s">
        <v>13</v>
      </c>
    </row>
    <row r="622" customFormat="false" ht="18.95" hidden="false" customHeight="true" outlineLevel="0" collapsed="false">
      <c r="A622" s="3" t="s">
        <v>1251</v>
      </c>
      <c r="B622" s="3" t="s">
        <v>1252</v>
      </c>
      <c r="C622" s="4" t="n">
        <v>11.1</v>
      </c>
      <c r="D622" s="1" t="n">
        <f aca="false">C622*0.7</f>
        <v>7.77</v>
      </c>
      <c r="E622" s="1" t="s">
        <v>12</v>
      </c>
      <c r="F622" s="1" t="str">
        <f aca="false">CONCATENATE(E622," ",A622)</f>
        <v>ASP CLL450</v>
      </c>
      <c r="G622" s="1" t="n">
        <v>20</v>
      </c>
      <c r="H622" s="1" t="n">
        <f aca="false">C622*1.2</f>
        <v>13.32</v>
      </c>
      <c r="I622" s="1" t="s">
        <v>13</v>
      </c>
      <c r="J622" s="1" t="s">
        <v>13</v>
      </c>
    </row>
    <row r="623" customFormat="false" ht="18.95" hidden="false" customHeight="true" outlineLevel="0" collapsed="false">
      <c r="A623" s="3" t="s">
        <v>1253</v>
      </c>
      <c r="B623" s="3" t="s">
        <v>1254</v>
      </c>
      <c r="C623" s="4" t="n">
        <v>11.5</v>
      </c>
      <c r="D623" s="1" t="n">
        <f aca="false">C623*0.7</f>
        <v>8.05</v>
      </c>
      <c r="E623" s="1" t="s">
        <v>12</v>
      </c>
      <c r="F623" s="1" t="str">
        <f aca="false">CONCATENATE(E623," ",A623)</f>
        <v>ASP CLL500</v>
      </c>
      <c r="G623" s="1" t="n">
        <v>20</v>
      </c>
      <c r="H623" s="1" t="n">
        <f aca="false">C623*1.2</f>
        <v>13.8</v>
      </c>
      <c r="I623" s="1" t="s">
        <v>13</v>
      </c>
      <c r="J623" s="1" t="s">
        <v>13</v>
      </c>
    </row>
    <row r="624" customFormat="false" ht="18.95" hidden="false" customHeight="true" outlineLevel="0" collapsed="false">
      <c r="A624" s="3" t="s">
        <v>1255</v>
      </c>
      <c r="B624" s="3" t="s">
        <v>1256</v>
      </c>
      <c r="C624" s="4" t="n">
        <v>13</v>
      </c>
      <c r="D624" s="1" t="n">
        <f aca="false">C624*0.7</f>
        <v>9.1</v>
      </c>
      <c r="E624" s="1" t="s">
        <v>12</v>
      </c>
      <c r="F624" s="1" t="str">
        <f aca="false">CONCATENATE(E624," ",A624)</f>
        <v>ASP CLL550</v>
      </c>
      <c r="G624" s="1" t="n">
        <v>20</v>
      </c>
      <c r="H624" s="1" t="n">
        <f aca="false">C624*1.2</f>
        <v>15.6</v>
      </c>
      <c r="I624" s="1" t="s">
        <v>13</v>
      </c>
      <c r="J624" s="1" t="s">
        <v>13</v>
      </c>
    </row>
    <row r="625" customFormat="false" ht="18.95" hidden="false" customHeight="true" outlineLevel="0" collapsed="false">
      <c r="A625" s="3" t="s">
        <v>1257</v>
      </c>
      <c r="B625" s="3" t="s">
        <v>1258</v>
      </c>
      <c r="C625" s="4" t="n">
        <v>13.5</v>
      </c>
      <c r="D625" s="1" t="n">
        <f aca="false">C625*0.7</f>
        <v>9.45</v>
      </c>
      <c r="E625" s="1" t="s">
        <v>12</v>
      </c>
      <c r="F625" s="1" t="str">
        <f aca="false">CONCATENATE(E625," ",A625)</f>
        <v>ASP CLL600</v>
      </c>
      <c r="G625" s="1" t="n">
        <v>20</v>
      </c>
      <c r="H625" s="1" t="n">
        <f aca="false">C625*1.2</f>
        <v>16.2</v>
      </c>
      <c r="I625" s="1" t="s">
        <v>13</v>
      </c>
      <c r="J625" s="1" t="s">
        <v>13</v>
      </c>
    </row>
    <row r="626" customFormat="false" ht="18.95" hidden="false" customHeight="true" outlineLevel="0" collapsed="false">
      <c r="A626" s="3" t="s">
        <v>1259</v>
      </c>
      <c r="B626" s="3" t="s">
        <v>1260</v>
      </c>
      <c r="C626" s="4" t="n">
        <v>13.1</v>
      </c>
      <c r="D626" s="1" t="n">
        <f aca="false">C626*0.7</f>
        <v>9.17</v>
      </c>
      <c r="E626" s="1" t="s">
        <v>12</v>
      </c>
      <c r="F626" s="1" t="str">
        <f aca="false">CONCATENATE(E626," ",A626)</f>
        <v>ASP CLM080</v>
      </c>
      <c r="G626" s="1" t="n">
        <v>20</v>
      </c>
      <c r="H626" s="1" t="n">
        <f aca="false">C626*1.2</f>
        <v>15.72</v>
      </c>
      <c r="I626" s="1" t="s">
        <v>13</v>
      </c>
      <c r="J626" s="1" t="s">
        <v>13</v>
      </c>
    </row>
    <row r="627" customFormat="false" ht="18.95" hidden="false" customHeight="true" outlineLevel="0" collapsed="false">
      <c r="A627" s="3" t="s">
        <v>1261</v>
      </c>
      <c r="B627" s="3" t="s">
        <v>1262</v>
      </c>
      <c r="C627" s="4" t="n">
        <v>13.8</v>
      </c>
      <c r="D627" s="1" t="n">
        <f aca="false">C627*0.7</f>
        <v>9.66</v>
      </c>
      <c r="E627" s="1" t="s">
        <v>12</v>
      </c>
      <c r="F627" s="1" t="str">
        <f aca="false">CONCATENATE(E627," ",A627)</f>
        <v>ASP CLM100</v>
      </c>
      <c r="G627" s="1" t="n">
        <v>20</v>
      </c>
      <c r="H627" s="1" t="n">
        <f aca="false">C627*1.2</f>
        <v>16.56</v>
      </c>
      <c r="I627" s="1" t="s">
        <v>13</v>
      </c>
      <c r="J627" s="1" t="s">
        <v>13</v>
      </c>
    </row>
    <row r="628" customFormat="false" ht="18.95" hidden="false" customHeight="true" outlineLevel="0" collapsed="false">
      <c r="A628" s="3" t="s">
        <v>1263</v>
      </c>
      <c r="B628" s="3" t="s">
        <v>1264</v>
      </c>
      <c r="C628" s="4" t="n">
        <v>13.9</v>
      </c>
      <c r="D628" s="1" t="n">
        <f aca="false">C628*0.7</f>
        <v>9.73</v>
      </c>
      <c r="E628" s="1" t="s">
        <v>12</v>
      </c>
      <c r="F628" s="1" t="str">
        <f aca="false">CONCATENATE(E628," ",A628)</f>
        <v>ASP CLM120</v>
      </c>
      <c r="G628" s="1" t="n">
        <v>20</v>
      </c>
      <c r="H628" s="1" t="n">
        <f aca="false">C628*1.2</f>
        <v>16.68</v>
      </c>
      <c r="I628" s="1" t="s">
        <v>13</v>
      </c>
      <c r="J628" s="1" t="s">
        <v>13</v>
      </c>
    </row>
    <row r="629" customFormat="false" ht="18.95" hidden="false" customHeight="true" outlineLevel="0" collapsed="false">
      <c r="A629" s="3" t="s">
        <v>1265</v>
      </c>
      <c r="B629" s="3" t="s">
        <v>1266</v>
      </c>
      <c r="C629" s="4" t="n">
        <v>14.1</v>
      </c>
      <c r="D629" s="1" t="n">
        <f aca="false">C629*0.7</f>
        <v>9.87</v>
      </c>
      <c r="E629" s="1" t="s">
        <v>12</v>
      </c>
      <c r="F629" s="1" t="str">
        <f aca="false">CONCATENATE(E629," ",A629)</f>
        <v>ASP CLM140</v>
      </c>
      <c r="G629" s="1" t="n">
        <v>20</v>
      </c>
      <c r="H629" s="1" t="n">
        <f aca="false">C629*1.2</f>
        <v>16.92</v>
      </c>
      <c r="I629" s="1" t="s">
        <v>13</v>
      </c>
      <c r="J629" s="1" t="s">
        <v>13</v>
      </c>
    </row>
    <row r="630" customFormat="false" ht="18.95" hidden="false" customHeight="true" outlineLevel="0" collapsed="false">
      <c r="A630" s="3" t="s">
        <v>1267</v>
      </c>
      <c r="B630" s="3" t="s">
        <v>1268</v>
      </c>
      <c r="C630" s="4" t="n">
        <v>14.1</v>
      </c>
      <c r="D630" s="1" t="n">
        <f aca="false">C630*0.7</f>
        <v>9.87</v>
      </c>
      <c r="E630" s="1" t="s">
        <v>12</v>
      </c>
      <c r="F630" s="1" t="str">
        <f aca="false">CONCATENATE(E630," ",A630)</f>
        <v>ASP CLM150</v>
      </c>
      <c r="G630" s="1" t="n">
        <v>20</v>
      </c>
      <c r="H630" s="1" t="n">
        <f aca="false">C630*1.2</f>
        <v>16.92</v>
      </c>
      <c r="I630" s="1" t="s">
        <v>13</v>
      </c>
      <c r="J630" s="1" t="s">
        <v>13</v>
      </c>
    </row>
    <row r="631" customFormat="false" ht="18.95" hidden="false" customHeight="true" outlineLevel="0" collapsed="false">
      <c r="A631" s="3" t="s">
        <v>1269</v>
      </c>
      <c r="B631" s="3" t="s">
        <v>1270</v>
      </c>
      <c r="C631" s="4" t="n">
        <v>14.2</v>
      </c>
      <c r="D631" s="1" t="n">
        <f aca="false">C631*0.7</f>
        <v>9.94</v>
      </c>
      <c r="E631" s="1" t="s">
        <v>12</v>
      </c>
      <c r="F631" s="1" t="str">
        <f aca="false">CONCATENATE(E631," ",A631)</f>
        <v>ASP CLM160</v>
      </c>
      <c r="G631" s="1" t="n">
        <v>20</v>
      </c>
      <c r="H631" s="1" t="n">
        <f aca="false">C631*1.2</f>
        <v>17.04</v>
      </c>
      <c r="I631" s="1" t="s">
        <v>13</v>
      </c>
      <c r="J631" s="1" t="s">
        <v>13</v>
      </c>
    </row>
    <row r="632" customFormat="false" ht="18.95" hidden="false" customHeight="true" outlineLevel="0" collapsed="false">
      <c r="A632" s="3" t="s">
        <v>1271</v>
      </c>
      <c r="B632" s="3" t="s">
        <v>1272</v>
      </c>
      <c r="C632" s="4" t="n">
        <v>14.4</v>
      </c>
      <c r="D632" s="1" t="n">
        <f aca="false">C632*0.7</f>
        <v>10.08</v>
      </c>
      <c r="E632" s="1" t="s">
        <v>12</v>
      </c>
      <c r="F632" s="1" t="str">
        <f aca="false">CONCATENATE(E632," ",A632)</f>
        <v>ASP CLM180</v>
      </c>
      <c r="G632" s="1" t="n">
        <v>20</v>
      </c>
      <c r="H632" s="1" t="n">
        <f aca="false">C632*1.2</f>
        <v>17.28</v>
      </c>
      <c r="I632" s="1" t="s">
        <v>13</v>
      </c>
      <c r="J632" s="1" t="s">
        <v>13</v>
      </c>
    </row>
    <row r="633" customFormat="false" ht="18.95" hidden="false" customHeight="true" outlineLevel="0" collapsed="false">
      <c r="A633" s="3" t="s">
        <v>1273</v>
      </c>
      <c r="B633" s="3" t="s">
        <v>1274</v>
      </c>
      <c r="C633" s="4" t="n">
        <v>15</v>
      </c>
      <c r="D633" s="1" t="n">
        <f aca="false">C633*0.7</f>
        <v>10.5</v>
      </c>
      <c r="E633" s="1" t="s">
        <v>12</v>
      </c>
      <c r="F633" s="1" t="str">
        <f aca="false">CONCATENATE(E633," ",A633)</f>
        <v>ASP CLM250</v>
      </c>
      <c r="G633" s="1" t="n">
        <v>20</v>
      </c>
      <c r="H633" s="1" t="n">
        <f aca="false">C633*1.2</f>
        <v>18</v>
      </c>
      <c r="I633" s="1" t="s">
        <v>13</v>
      </c>
      <c r="J633" s="1" t="s">
        <v>13</v>
      </c>
    </row>
    <row r="634" customFormat="false" ht="18.95" hidden="false" customHeight="true" outlineLevel="0" collapsed="false">
      <c r="A634" s="3" t="s">
        <v>1275</v>
      </c>
      <c r="B634" s="3" t="s">
        <v>1276</v>
      </c>
      <c r="C634" s="4" t="n">
        <v>11.65</v>
      </c>
      <c r="D634" s="1" t="n">
        <f aca="false">C634*0.7</f>
        <v>8.155</v>
      </c>
      <c r="E634" s="1" t="s">
        <v>12</v>
      </c>
      <c r="F634" s="1" t="str">
        <f aca="false">CONCATENATE(E634," ",A634)</f>
        <v>ASP CLR080</v>
      </c>
      <c r="G634" s="1" t="n">
        <v>20</v>
      </c>
      <c r="H634" s="1" t="n">
        <f aca="false">C634*1.2</f>
        <v>13.98</v>
      </c>
      <c r="I634" s="1" t="s">
        <v>13</v>
      </c>
      <c r="J634" s="1" t="s">
        <v>13</v>
      </c>
    </row>
    <row r="635" customFormat="false" ht="18.95" hidden="false" customHeight="true" outlineLevel="0" collapsed="false">
      <c r="A635" s="3" t="s">
        <v>1277</v>
      </c>
      <c r="B635" s="3" t="s">
        <v>1278</v>
      </c>
      <c r="C635" s="4" t="n">
        <v>11.65</v>
      </c>
      <c r="D635" s="1" t="n">
        <f aca="false">C635*0.7</f>
        <v>8.155</v>
      </c>
      <c r="E635" s="1" t="s">
        <v>12</v>
      </c>
      <c r="F635" s="1" t="str">
        <f aca="false">CONCATENATE(E635," ",A635)</f>
        <v>ASP CLR100</v>
      </c>
      <c r="G635" s="1" t="n">
        <v>20</v>
      </c>
      <c r="H635" s="1" t="n">
        <f aca="false">C635*1.2</f>
        <v>13.98</v>
      </c>
      <c r="I635" s="1" t="s">
        <v>13</v>
      </c>
      <c r="J635" s="1" t="s">
        <v>13</v>
      </c>
    </row>
    <row r="636" customFormat="false" ht="18.95" hidden="false" customHeight="true" outlineLevel="0" collapsed="false">
      <c r="A636" s="3" t="s">
        <v>1279</v>
      </c>
      <c r="B636" s="3" t="s">
        <v>1280</v>
      </c>
      <c r="C636" s="4" t="n">
        <v>12.6</v>
      </c>
      <c r="D636" s="1" t="n">
        <f aca="false">C636*0.7</f>
        <v>8.82</v>
      </c>
      <c r="E636" s="1" t="s">
        <v>12</v>
      </c>
      <c r="F636" s="1" t="str">
        <f aca="false">CONCATENATE(E636," ",A636)</f>
        <v>ASP CLR120</v>
      </c>
      <c r="G636" s="1" t="n">
        <v>20</v>
      </c>
      <c r="H636" s="1" t="n">
        <f aca="false">C636*1.2</f>
        <v>15.12</v>
      </c>
      <c r="I636" s="1" t="s">
        <v>13</v>
      </c>
      <c r="J636" s="1" t="s">
        <v>13</v>
      </c>
    </row>
    <row r="637" customFormat="false" ht="18.95" hidden="false" customHeight="true" outlineLevel="0" collapsed="false">
      <c r="A637" s="3" t="s">
        <v>1281</v>
      </c>
      <c r="B637" s="3" t="s">
        <v>1282</v>
      </c>
      <c r="C637" s="4" t="n">
        <v>13.7</v>
      </c>
      <c r="D637" s="1" t="n">
        <f aca="false">C637*0.7</f>
        <v>9.59</v>
      </c>
      <c r="E637" s="1" t="s">
        <v>12</v>
      </c>
      <c r="F637" s="1" t="str">
        <f aca="false">CONCATENATE(E637," ",A637)</f>
        <v>ASP CLR140</v>
      </c>
      <c r="G637" s="1" t="n">
        <v>20</v>
      </c>
      <c r="H637" s="1" t="n">
        <f aca="false">C637*1.2</f>
        <v>16.44</v>
      </c>
      <c r="I637" s="1" t="s">
        <v>13</v>
      </c>
      <c r="J637" s="1" t="s">
        <v>13</v>
      </c>
    </row>
    <row r="638" customFormat="false" ht="18.95" hidden="false" customHeight="true" outlineLevel="0" collapsed="false">
      <c r="A638" s="3" t="s">
        <v>1283</v>
      </c>
      <c r="B638" s="3" t="s">
        <v>1284</v>
      </c>
      <c r="C638" s="4" t="n">
        <v>13.7</v>
      </c>
      <c r="D638" s="1" t="n">
        <f aca="false">C638*0.7</f>
        <v>9.59</v>
      </c>
      <c r="E638" s="1" t="s">
        <v>12</v>
      </c>
      <c r="F638" s="1" t="str">
        <f aca="false">CONCATENATE(E638," ",A638)</f>
        <v>ASP CLR150</v>
      </c>
      <c r="G638" s="1" t="n">
        <v>20</v>
      </c>
      <c r="H638" s="1" t="n">
        <f aca="false">C638*1.2</f>
        <v>16.44</v>
      </c>
      <c r="I638" s="1" t="s">
        <v>13</v>
      </c>
      <c r="J638" s="1" t="s">
        <v>13</v>
      </c>
    </row>
    <row r="639" customFormat="false" ht="18.95" hidden="false" customHeight="true" outlineLevel="0" collapsed="false">
      <c r="A639" s="3" t="s">
        <v>1285</v>
      </c>
      <c r="B639" s="3" t="s">
        <v>1286</v>
      </c>
      <c r="C639" s="4" t="n">
        <v>14.6</v>
      </c>
      <c r="D639" s="1" t="n">
        <f aca="false">C639*0.7</f>
        <v>10.22</v>
      </c>
      <c r="E639" s="1" t="s">
        <v>12</v>
      </c>
      <c r="F639" s="1" t="str">
        <f aca="false">CONCATENATE(E639," ",A639)</f>
        <v>ASP CLR160</v>
      </c>
      <c r="G639" s="1" t="n">
        <v>20</v>
      </c>
      <c r="H639" s="1" t="n">
        <f aca="false">C639*1.2</f>
        <v>17.52</v>
      </c>
      <c r="I639" s="1" t="s">
        <v>13</v>
      </c>
      <c r="J639" s="1" t="s">
        <v>13</v>
      </c>
    </row>
    <row r="640" customFormat="false" ht="18.95" hidden="false" customHeight="true" outlineLevel="0" collapsed="false">
      <c r="A640" s="3" t="s">
        <v>1287</v>
      </c>
      <c r="B640" s="3" t="s">
        <v>1288</v>
      </c>
      <c r="C640" s="4" t="n">
        <v>14.6</v>
      </c>
      <c r="D640" s="1" t="n">
        <f aca="false">C640*0.7</f>
        <v>10.22</v>
      </c>
      <c r="E640" s="1" t="s">
        <v>12</v>
      </c>
      <c r="F640" s="1" t="str">
        <f aca="false">CONCATENATE(E640," ",A640)</f>
        <v>ASP CLR180</v>
      </c>
      <c r="G640" s="1" t="n">
        <v>20</v>
      </c>
      <c r="H640" s="1" t="n">
        <f aca="false">C640*1.2</f>
        <v>17.52</v>
      </c>
      <c r="I640" s="1" t="s">
        <v>13</v>
      </c>
      <c r="J640" s="1" t="s">
        <v>13</v>
      </c>
    </row>
    <row r="641" customFormat="false" ht="18.95" hidden="false" customHeight="true" outlineLevel="0" collapsed="false">
      <c r="A641" s="3" t="s">
        <v>1289</v>
      </c>
      <c r="B641" s="3" t="s">
        <v>1290</v>
      </c>
      <c r="C641" s="4" t="n">
        <v>16.1</v>
      </c>
      <c r="D641" s="1" t="n">
        <f aca="false">C641*0.7</f>
        <v>11.27</v>
      </c>
      <c r="E641" s="1" t="s">
        <v>12</v>
      </c>
      <c r="F641" s="1" t="str">
        <f aca="false">CONCATENATE(E641," ",A641)</f>
        <v>ASP CLR200</v>
      </c>
      <c r="G641" s="1" t="n">
        <v>20</v>
      </c>
      <c r="H641" s="1" t="n">
        <f aca="false">C641*1.2</f>
        <v>19.32</v>
      </c>
      <c r="I641" s="1" t="s">
        <v>13</v>
      </c>
      <c r="J641" s="1" t="s">
        <v>13</v>
      </c>
    </row>
    <row r="642" customFormat="false" ht="18.95" hidden="false" customHeight="true" outlineLevel="0" collapsed="false">
      <c r="A642" s="3" t="s">
        <v>1291</v>
      </c>
      <c r="B642" s="3" t="s">
        <v>1292</v>
      </c>
      <c r="C642" s="4" t="n">
        <v>17.56</v>
      </c>
      <c r="D642" s="1" t="n">
        <f aca="false">C642*0.7</f>
        <v>12.292</v>
      </c>
      <c r="E642" s="1" t="s">
        <v>12</v>
      </c>
      <c r="F642" s="1" t="str">
        <f aca="false">CONCATENATE(E642," ",A642)</f>
        <v>ASP CLR250</v>
      </c>
      <c r="G642" s="1" t="n">
        <v>20</v>
      </c>
      <c r="H642" s="1" t="n">
        <f aca="false">C642*1.2</f>
        <v>21.072</v>
      </c>
      <c r="I642" s="1" t="s">
        <v>13</v>
      </c>
      <c r="J642" s="1" t="s">
        <v>13</v>
      </c>
    </row>
    <row r="643" customFormat="false" ht="18.95" hidden="false" customHeight="true" outlineLevel="0" collapsed="false">
      <c r="A643" s="3" t="s">
        <v>1293</v>
      </c>
      <c r="B643" s="3" t="s">
        <v>1294</v>
      </c>
      <c r="C643" s="4" t="n">
        <v>18.53</v>
      </c>
      <c r="D643" s="1" t="n">
        <f aca="false">C643*0.7</f>
        <v>12.971</v>
      </c>
      <c r="E643" s="1" t="s">
        <v>12</v>
      </c>
      <c r="F643" s="1" t="str">
        <f aca="false">CONCATENATE(E643," ",A643)</f>
        <v>ASP CLR300</v>
      </c>
      <c r="G643" s="1" t="n">
        <v>20</v>
      </c>
      <c r="H643" s="1" t="n">
        <f aca="false">C643*1.2</f>
        <v>22.236</v>
      </c>
      <c r="I643" s="1" t="s">
        <v>13</v>
      </c>
      <c r="J643" s="1" t="s">
        <v>13</v>
      </c>
    </row>
    <row r="644" customFormat="false" ht="18.95" hidden="false" customHeight="true" outlineLevel="0" collapsed="false">
      <c r="A644" s="3" t="s">
        <v>1295</v>
      </c>
      <c r="B644" s="3" t="s">
        <v>1296</v>
      </c>
      <c r="C644" s="4" t="n">
        <v>19.5</v>
      </c>
      <c r="D644" s="1" t="n">
        <f aca="false">C644*0.7</f>
        <v>13.65</v>
      </c>
      <c r="E644" s="1" t="s">
        <v>12</v>
      </c>
      <c r="F644" s="1" t="str">
        <f aca="false">CONCATENATE(E644," ",A644)</f>
        <v>ASP CLR315</v>
      </c>
      <c r="G644" s="1" t="n">
        <v>20</v>
      </c>
      <c r="H644" s="1" t="n">
        <f aca="false">C644*1.2</f>
        <v>23.4</v>
      </c>
      <c r="I644" s="1" t="s">
        <v>13</v>
      </c>
      <c r="J644" s="1" t="s">
        <v>13</v>
      </c>
    </row>
    <row r="645" customFormat="false" ht="18.95" hidden="false" customHeight="true" outlineLevel="0" collapsed="false">
      <c r="A645" s="3" t="s">
        <v>1297</v>
      </c>
      <c r="B645" s="3" t="s">
        <v>1298</v>
      </c>
      <c r="C645" s="4" t="n">
        <v>19.5</v>
      </c>
      <c r="D645" s="1" t="n">
        <f aca="false">C645*0.7</f>
        <v>13.65</v>
      </c>
      <c r="E645" s="1" t="s">
        <v>12</v>
      </c>
      <c r="F645" s="1" t="str">
        <f aca="false">CONCATENATE(E645," ",A645)</f>
        <v>ASP CLR350</v>
      </c>
      <c r="G645" s="1" t="n">
        <v>20</v>
      </c>
      <c r="H645" s="1" t="n">
        <f aca="false">C645*1.2</f>
        <v>23.4</v>
      </c>
      <c r="I645" s="1" t="s">
        <v>13</v>
      </c>
      <c r="J645" s="1" t="s">
        <v>13</v>
      </c>
    </row>
    <row r="646" customFormat="false" ht="18.95" hidden="false" customHeight="true" outlineLevel="0" collapsed="false">
      <c r="A646" s="3" t="s">
        <v>1299</v>
      </c>
      <c r="B646" s="3" t="s">
        <v>1300</v>
      </c>
      <c r="C646" s="4" t="n">
        <v>19.2</v>
      </c>
      <c r="D646" s="1" t="n">
        <f aca="false">C646*0.7</f>
        <v>13.44</v>
      </c>
      <c r="E646" s="1" t="s">
        <v>12</v>
      </c>
      <c r="F646" s="1" t="str">
        <f aca="false">CONCATENATE(E646," ",A646)</f>
        <v>ASP CLR400</v>
      </c>
      <c r="G646" s="1" t="n">
        <v>20</v>
      </c>
      <c r="H646" s="1" t="n">
        <f aca="false">C646*1.2</f>
        <v>23.04</v>
      </c>
      <c r="I646" s="1" t="s">
        <v>13</v>
      </c>
      <c r="J646" s="1" t="s">
        <v>13</v>
      </c>
    </row>
    <row r="647" customFormat="false" ht="18.95" hidden="false" customHeight="true" outlineLevel="0" collapsed="false">
      <c r="A647" s="3" t="s">
        <v>1301</v>
      </c>
      <c r="B647" s="3" t="s">
        <v>1302</v>
      </c>
      <c r="C647" s="4" t="n">
        <v>5.1</v>
      </c>
      <c r="D647" s="1" t="n">
        <f aca="false">C647*0.7</f>
        <v>3.57</v>
      </c>
      <c r="E647" s="1" t="s">
        <v>12</v>
      </c>
      <c r="F647" s="1" t="str">
        <f aca="false">CONCATENATE(E647," ",A647)</f>
        <v>ASP CLS080</v>
      </c>
      <c r="G647" s="1" t="n">
        <v>20</v>
      </c>
      <c r="H647" s="1" t="n">
        <f aca="false">C647*1.2</f>
        <v>6.12</v>
      </c>
      <c r="I647" s="1" t="s">
        <v>13</v>
      </c>
      <c r="J647" s="1" t="s">
        <v>13</v>
      </c>
    </row>
    <row r="648" customFormat="false" ht="18.95" hidden="false" customHeight="true" outlineLevel="0" collapsed="false">
      <c r="A648" s="3" t="s">
        <v>1303</v>
      </c>
      <c r="B648" s="3" t="s">
        <v>1304</v>
      </c>
      <c r="C648" s="4" t="n">
        <v>5.8</v>
      </c>
      <c r="D648" s="1" t="n">
        <f aca="false">C648*0.7</f>
        <v>4.06</v>
      </c>
      <c r="E648" s="1" t="s">
        <v>12</v>
      </c>
      <c r="F648" s="1" t="str">
        <f aca="false">CONCATENATE(E648," ",A648)</f>
        <v>ASP CLS100</v>
      </c>
      <c r="G648" s="1" t="n">
        <v>20</v>
      </c>
      <c r="H648" s="1" t="n">
        <f aca="false">C648*1.2</f>
        <v>6.96</v>
      </c>
      <c r="I648" s="1" t="s">
        <v>13</v>
      </c>
      <c r="J648" s="1" t="s">
        <v>13</v>
      </c>
    </row>
    <row r="649" customFormat="false" ht="18.95" hidden="false" customHeight="true" outlineLevel="0" collapsed="false">
      <c r="A649" s="3" t="s">
        <v>1305</v>
      </c>
      <c r="B649" s="3" t="s">
        <v>1306</v>
      </c>
      <c r="C649" s="4" t="n">
        <v>5.9</v>
      </c>
      <c r="D649" s="1" t="n">
        <f aca="false">C649*0.7</f>
        <v>4.13</v>
      </c>
      <c r="E649" s="1" t="s">
        <v>12</v>
      </c>
      <c r="F649" s="1" t="str">
        <f aca="false">CONCATENATE(E649," ",A649)</f>
        <v>ASP CLS120</v>
      </c>
      <c r="G649" s="1" t="n">
        <v>20</v>
      </c>
      <c r="H649" s="1" t="n">
        <f aca="false">C649*1.2</f>
        <v>7.08</v>
      </c>
      <c r="I649" s="1" t="s">
        <v>13</v>
      </c>
      <c r="J649" s="1" t="s">
        <v>13</v>
      </c>
    </row>
    <row r="650" customFormat="false" ht="18.95" hidden="false" customHeight="true" outlineLevel="0" collapsed="false">
      <c r="A650" s="3" t="s">
        <v>1307</v>
      </c>
      <c r="B650" s="3" t="s">
        <v>1308</v>
      </c>
      <c r="C650" s="4" t="n">
        <v>5.9</v>
      </c>
      <c r="D650" s="1" t="n">
        <f aca="false">C650*0.7</f>
        <v>4.13</v>
      </c>
      <c r="E650" s="1" t="s">
        <v>12</v>
      </c>
      <c r="F650" s="1" t="str">
        <f aca="false">CONCATENATE(E650," ",A650)</f>
        <v>ASP CLS140</v>
      </c>
      <c r="G650" s="1" t="n">
        <v>20</v>
      </c>
      <c r="H650" s="1" t="n">
        <f aca="false">C650*1.2</f>
        <v>7.08</v>
      </c>
      <c r="I650" s="1" t="s">
        <v>13</v>
      </c>
      <c r="J650" s="1" t="s">
        <v>13</v>
      </c>
    </row>
    <row r="651" customFormat="false" ht="18.95" hidden="false" customHeight="true" outlineLevel="0" collapsed="false">
      <c r="A651" s="3" t="s">
        <v>1309</v>
      </c>
      <c r="B651" s="3" t="s">
        <v>1310</v>
      </c>
      <c r="C651" s="4" t="n">
        <v>6.1</v>
      </c>
      <c r="D651" s="1" t="n">
        <f aca="false">C651*0.7</f>
        <v>4.27</v>
      </c>
      <c r="E651" s="1" t="s">
        <v>12</v>
      </c>
      <c r="F651" s="1" t="str">
        <f aca="false">CONCATENATE(E651," ",A651)</f>
        <v>ASP CLS150</v>
      </c>
      <c r="G651" s="1" t="n">
        <v>20</v>
      </c>
      <c r="H651" s="1" t="n">
        <f aca="false">C651*1.2</f>
        <v>7.32</v>
      </c>
      <c r="I651" s="1" t="s">
        <v>13</v>
      </c>
      <c r="J651" s="1" t="s">
        <v>13</v>
      </c>
    </row>
    <row r="652" customFormat="false" ht="18.95" hidden="false" customHeight="true" outlineLevel="0" collapsed="false">
      <c r="A652" s="3" t="s">
        <v>1311</v>
      </c>
      <c r="B652" s="3" t="s">
        <v>1312</v>
      </c>
      <c r="C652" s="4" t="n">
        <v>6.2</v>
      </c>
      <c r="D652" s="1" t="n">
        <f aca="false">C652*0.7</f>
        <v>4.34</v>
      </c>
      <c r="E652" s="1" t="s">
        <v>12</v>
      </c>
      <c r="F652" s="1" t="str">
        <f aca="false">CONCATENATE(E652," ",A652)</f>
        <v>ASP CLS160</v>
      </c>
      <c r="G652" s="1" t="n">
        <v>20</v>
      </c>
      <c r="H652" s="1" t="n">
        <f aca="false">C652*1.2</f>
        <v>7.44</v>
      </c>
      <c r="I652" s="1" t="s">
        <v>13</v>
      </c>
      <c r="J652" s="1" t="s">
        <v>13</v>
      </c>
    </row>
    <row r="653" customFormat="false" ht="18.95" hidden="false" customHeight="true" outlineLevel="0" collapsed="false">
      <c r="A653" s="3" t="s">
        <v>1313</v>
      </c>
      <c r="B653" s="3" t="s">
        <v>1314</v>
      </c>
      <c r="C653" s="4" t="n">
        <v>6.4</v>
      </c>
      <c r="D653" s="1" t="n">
        <f aca="false">C653*0.7</f>
        <v>4.48</v>
      </c>
      <c r="E653" s="1" t="s">
        <v>12</v>
      </c>
      <c r="F653" s="1" t="str">
        <f aca="false">CONCATENATE(E653," ",A653)</f>
        <v>ASP CLS180</v>
      </c>
      <c r="G653" s="1" t="n">
        <v>20</v>
      </c>
      <c r="H653" s="1" t="n">
        <f aca="false">C653*1.2</f>
        <v>7.68</v>
      </c>
      <c r="I653" s="1" t="s">
        <v>13</v>
      </c>
      <c r="J653" s="1" t="s">
        <v>13</v>
      </c>
    </row>
    <row r="654" customFormat="false" ht="18.95" hidden="false" customHeight="true" outlineLevel="0" collapsed="false">
      <c r="A654" s="3" t="s">
        <v>1315</v>
      </c>
      <c r="B654" s="3" t="s">
        <v>1316</v>
      </c>
      <c r="C654" s="4" t="n">
        <v>6.5</v>
      </c>
      <c r="D654" s="1" t="n">
        <f aca="false">C654*0.7</f>
        <v>4.55</v>
      </c>
      <c r="E654" s="1" t="s">
        <v>12</v>
      </c>
      <c r="F654" s="1" t="str">
        <f aca="false">CONCATENATE(E654," ",A654)</f>
        <v>ASP CLS200</v>
      </c>
      <c r="G654" s="1" t="n">
        <v>20</v>
      </c>
      <c r="H654" s="1" t="n">
        <f aca="false">C654*1.2</f>
        <v>7.8</v>
      </c>
      <c r="I654" s="1" t="s">
        <v>13</v>
      </c>
      <c r="J654" s="1" t="s">
        <v>13</v>
      </c>
    </row>
    <row r="655" customFormat="false" ht="18.95" hidden="false" customHeight="true" outlineLevel="0" collapsed="false">
      <c r="A655" s="3" t="s">
        <v>1317</v>
      </c>
      <c r="B655" s="3" t="s">
        <v>1318</v>
      </c>
      <c r="C655" s="4" t="n">
        <v>6.7</v>
      </c>
      <c r="D655" s="1" t="n">
        <f aca="false">C655*0.7</f>
        <v>4.69</v>
      </c>
      <c r="E655" s="1" t="s">
        <v>12</v>
      </c>
      <c r="F655" s="1" t="str">
        <f aca="false">CONCATENATE(E655," ",A655)</f>
        <v>ASP CLS220</v>
      </c>
      <c r="G655" s="1" t="n">
        <v>20</v>
      </c>
      <c r="H655" s="1" t="n">
        <f aca="false">C655*1.2</f>
        <v>8.04</v>
      </c>
      <c r="I655" s="1" t="s">
        <v>13</v>
      </c>
      <c r="J655" s="1" t="s">
        <v>13</v>
      </c>
    </row>
    <row r="656" customFormat="false" ht="18.95" hidden="false" customHeight="true" outlineLevel="0" collapsed="false">
      <c r="A656" s="3" t="s">
        <v>1319</v>
      </c>
      <c r="B656" s="3" t="s">
        <v>1320</v>
      </c>
      <c r="C656" s="4" t="n">
        <v>7</v>
      </c>
      <c r="D656" s="1" t="n">
        <f aca="false">C656*0.7</f>
        <v>4.9</v>
      </c>
      <c r="E656" s="1" t="s">
        <v>12</v>
      </c>
      <c r="F656" s="1" t="str">
        <f aca="false">CONCATENATE(E656," ",A656)</f>
        <v>ASP CLS250</v>
      </c>
      <c r="G656" s="1" t="n">
        <v>20</v>
      </c>
      <c r="H656" s="1" t="n">
        <f aca="false">C656*1.2</f>
        <v>8.4</v>
      </c>
      <c r="I656" s="1" t="s">
        <v>13</v>
      </c>
      <c r="J656" s="1" t="s">
        <v>13</v>
      </c>
    </row>
    <row r="657" customFormat="false" ht="18.95" hidden="false" customHeight="true" outlineLevel="0" collapsed="false">
      <c r="A657" s="3" t="s">
        <v>1321</v>
      </c>
      <c r="B657" s="3" t="s">
        <v>1322</v>
      </c>
      <c r="C657" s="4" t="n">
        <v>7.2</v>
      </c>
      <c r="D657" s="1" t="n">
        <f aca="false">C657*0.7</f>
        <v>5.04</v>
      </c>
      <c r="E657" s="1" t="s">
        <v>12</v>
      </c>
      <c r="F657" s="1" t="str">
        <f aca="false">CONCATENATE(E657," ",A657)</f>
        <v>ASP CLS280</v>
      </c>
      <c r="G657" s="1" t="n">
        <v>20</v>
      </c>
      <c r="H657" s="1" t="n">
        <f aca="false">C657*1.2</f>
        <v>8.64</v>
      </c>
      <c r="I657" s="1" t="s">
        <v>13</v>
      </c>
      <c r="J657" s="1" t="s">
        <v>13</v>
      </c>
    </row>
    <row r="658" customFormat="false" ht="18.95" hidden="false" customHeight="true" outlineLevel="0" collapsed="false">
      <c r="A658" s="3" t="s">
        <v>1323</v>
      </c>
      <c r="B658" s="3" t="s">
        <v>1324</v>
      </c>
      <c r="C658" s="4" t="n">
        <v>7.7</v>
      </c>
      <c r="D658" s="1" t="n">
        <f aca="false">C658*0.7</f>
        <v>5.39</v>
      </c>
      <c r="E658" s="1" t="s">
        <v>12</v>
      </c>
      <c r="F658" s="1" t="str">
        <f aca="false">CONCATENATE(E658," ",A658)</f>
        <v>ASP CLS300</v>
      </c>
      <c r="G658" s="1" t="n">
        <v>20</v>
      </c>
      <c r="H658" s="1" t="n">
        <f aca="false">C658*1.2</f>
        <v>9.24</v>
      </c>
      <c r="I658" s="1" t="s">
        <v>13</v>
      </c>
      <c r="J658" s="1" t="s">
        <v>13</v>
      </c>
    </row>
    <row r="659" customFormat="false" ht="18.95" hidden="false" customHeight="true" outlineLevel="0" collapsed="false">
      <c r="A659" s="3" t="s">
        <v>1325</v>
      </c>
      <c r="B659" s="3" t="s">
        <v>1326</v>
      </c>
      <c r="C659" s="4" t="n">
        <v>8</v>
      </c>
      <c r="D659" s="1" t="n">
        <f aca="false">C659*0.7</f>
        <v>5.6</v>
      </c>
      <c r="E659" s="1" t="s">
        <v>12</v>
      </c>
      <c r="F659" s="1" t="str">
        <f aca="false">CONCATENATE(E659," ",A659)</f>
        <v>ASP CLS315</v>
      </c>
      <c r="G659" s="1" t="n">
        <v>20</v>
      </c>
      <c r="H659" s="1" t="n">
        <f aca="false">C659*1.2</f>
        <v>9.6</v>
      </c>
      <c r="I659" s="1" t="s">
        <v>13</v>
      </c>
      <c r="J659" s="1" t="s">
        <v>13</v>
      </c>
    </row>
    <row r="660" customFormat="false" ht="18.95" hidden="false" customHeight="true" outlineLevel="0" collapsed="false">
      <c r="A660" s="3" t="s">
        <v>1327</v>
      </c>
      <c r="B660" s="3" t="s">
        <v>1328</v>
      </c>
      <c r="C660" s="4" t="n">
        <v>8.8</v>
      </c>
      <c r="D660" s="1" t="n">
        <f aca="false">C660*0.7</f>
        <v>6.16</v>
      </c>
      <c r="E660" s="1" t="s">
        <v>12</v>
      </c>
      <c r="F660" s="1" t="str">
        <f aca="false">CONCATENATE(E660," ",A660)</f>
        <v>ASP CLS350</v>
      </c>
      <c r="G660" s="1" t="n">
        <v>20</v>
      </c>
      <c r="H660" s="1" t="n">
        <f aca="false">C660*1.2</f>
        <v>10.56</v>
      </c>
      <c r="I660" s="1" t="s">
        <v>13</v>
      </c>
      <c r="J660" s="1" t="s">
        <v>13</v>
      </c>
    </row>
    <row r="661" customFormat="false" ht="18.95" hidden="false" customHeight="true" outlineLevel="0" collapsed="false">
      <c r="A661" s="3" t="s">
        <v>1329</v>
      </c>
      <c r="B661" s="3" t="s">
        <v>1330</v>
      </c>
      <c r="C661" s="4" t="n">
        <v>9.2</v>
      </c>
      <c r="D661" s="1" t="n">
        <f aca="false">C661*0.7</f>
        <v>6.44</v>
      </c>
      <c r="E661" s="1" t="s">
        <v>12</v>
      </c>
      <c r="F661" s="1" t="str">
        <f aca="false">CONCATENATE(E661," ",A661)</f>
        <v>ASP CLS380</v>
      </c>
      <c r="G661" s="1" t="n">
        <v>20</v>
      </c>
      <c r="H661" s="1" t="n">
        <f aca="false">C661*1.2</f>
        <v>11.04</v>
      </c>
      <c r="I661" s="1" t="s">
        <v>13</v>
      </c>
      <c r="J661" s="1" t="s">
        <v>13</v>
      </c>
    </row>
    <row r="662" customFormat="false" ht="18.95" hidden="false" customHeight="true" outlineLevel="0" collapsed="false">
      <c r="A662" s="3" t="s">
        <v>1331</v>
      </c>
      <c r="B662" s="3" t="s">
        <v>1332</v>
      </c>
      <c r="C662" s="4" t="n">
        <v>9.5</v>
      </c>
      <c r="D662" s="1" t="n">
        <f aca="false">C662*0.7</f>
        <v>6.65</v>
      </c>
      <c r="E662" s="1" t="s">
        <v>12</v>
      </c>
      <c r="F662" s="1" t="str">
        <f aca="false">CONCATENATE(E662," ",A662)</f>
        <v>ASP CLS400</v>
      </c>
      <c r="G662" s="1" t="n">
        <v>20</v>
      </c>
      <c r="H662" s="1" t="n">
        <f aca="false">C662*1.2</f>
        <v>11.4</v>
      </c>
      <c r="I662" s="1" t="s">
        <v>13</v>
      </c>
      <c r="J662" s="1" t="s">
        <v>13</v>
      </c>
    </row>
    <row r="663" customFormat="false" ht="18.95" hidden="false" customHeight="true" outlineLevel="0" collapsed="false">
      <c r="A663" s="3" t="s">
        <v>1333</v>
      </c>
      <c r="B663" s="3" t="s">
        <v>1334</v>
      </c>
      <c r="C663" s="4" t="n">
        <v>20</v>
      </c>
      <c r="D663" s="1" t="n">
        <f aca="false">C663*0.7</f>
        <v>14</v>
      </c>
      <c r="E663" s="1" t="s">
        <v>12</v>
      </c>
      <c r="F663" s="1" t="str">
        <f aca="false">CONCATENATE(E663," ",A663)</f>
        <v>ASP CLS420</v>
      </c>
      <c r="G663" s="1" t="n">
        <v>20</v>
      </c>
      <c r="H663" s="1" t="n">
        <f aca="false">C663*1.2</f>
        <v>24</v>
      </c>
      <c r="I663" s="1" t="s">
        <v>13</v>
      </c>
      <c r="J663" s="1" t="s">
        <v>13</v>
      </c>
    </row>
    <row r="664" customFormat="false" ht="18.95" hidden="false" customHeight="true" outlineLevel="0" collapsed="false">
      <c r="A664" s="3" t="s">
        <v>1335</v>
      </c>
      <c r="B664" s="3" t="s">
        <v>1336</v>
      </c>
      <c r="C664" s="4" t="n">
        <v>20</v>
      </c>
      <c r="D664" s="1" t="n">
        <f aca="false">C664*0.7</f>
        <v>14</v>
      </c>
      <c r="E664" s="1" t="s">
        <v>12</v>
      </c>
      <c r="F664" s="1" t="str">
        <f aca="false">CONCATENATE(E664," ",A664)</f>
        <v>ASP CLS450</v>
      </c>
      <c r="G664" s="1" t="n">
        <v>20</v>
      </c>
      <c r="H664" s="1" t="n">
        <f aca="false">C664*1.2</f>
        <v>24</v>
      </c>
      <c r="I664" s="1" t="s">
        <v>13</v>
      </c>
      <c r="J664" s="1" t="s">
        <v>13</v>
      </c>
    </row>
    <row r="665" customFormat="false" ht="18.95" hidden="false" customHeight="true" outlineLevel="0" collapsed="false">
      <c r="A665" s="3" t="s">
        <v>1337</v>
      </c>
      <c r="B665" s="3" t="s">
        <v>1338</v>
      </c>
      <c r="C665" s="4" t="n">
        <v>25</v>
      </c>
      <c r="D665" s="1" t="n">
        <f aca="false">C665*0.7</f>
        <v>17.5</v>
      </c>
      <c r="E665" s="1" t="s">
        <v>12</v>
      </c>
      <c r="F665" s="1" t="str">
        <f aca="false">CONCATENATE(E665," ",A665)</f>
        <v>ASP CLS480</v>
      </c>
      <c r="G665" s="1" t="n">
        <v>20</v>
      </c>
      <c r="H665" s="1" t="n">
        <f aca="false">C665*1.2</f>
        <v>30</v>
      </c>
      <c r="I665" s="1" t="s">
        <v>13</v>
      </c>
      <c r="J665" s="1" t="s">
        <v>13</v>
      </c>
    </row>
    <row r="666" customFormat="false" ht="18.95" hidden="false" customHeight="true" outlineLevel="0" collapsed="false">
      <c r="A666" s="3" t="s">
        <v>1339</v>
      </c>
      <c r="B666" s="3" t="s">
        <v>1340</v>
      </c>
      <c r="C666" s="4" t="n">
        <v>25</v>
      </c>
      <c r="D666" s="1" t="n">
        <f aca="false">C666*0.7</f>
        <v>17.5</v>
      </c>
      <c r="E666" s="1" t="s">
        <v>12</v>
      </c>
      <c r="F666" s="1" t="str">
        <f aca="false">CONCATENATE(E666," ",A666)</f>
        <v>ASP CLS500</v>
      </c>
      <c r="G666" s="1" t="n">
        <v>20</v>
      </c>
      <c r="H666" s="1" t="n">
        <f aca="false">C666*1.2</f>
        <v>30</v>
      </c>
      <c r="I666" s="1" t="s">
        <v>13</v>
      </c>
      <c r="J666" s="1" t="s">
        <v>13</v>
      </c>
    </row>
    <row r="667" customFormat="false" ht="18.95" hidden="false" customHeight="true" outlineLevel="0" collapsed="false">
      <c r="A667" s="3" t="s">
        <v>1341</v>
      </c>
      <c r="B667" s="3" t="s">
        <v>1342</v>
      </c>
      <c r="C667" s="4" t="n">
        <v>25</v>
      </c>
      <c r="D667" s="1" t="n">
        <f aca="false">C667*0.7</f>
        <v>17.5</v>
      </c>
      <c r="E667" s="1" t="s">
        <v>12</v>
      </c>
      <c r="F667" s="1" t="str">
        <f aca="false">CONCATENATE(E667," ",A667)</f>
        <v>ASP CLS520</v>
      </c>
      <c r="G667" s="1" t="n">
        <v>20</v>
      </c>
      <c r="H667" s="1" t="n">
        <f aca="false">C667*1.2</f>
        <v>30</v>
      </c>
      <c r="I667" s="1" t="s">
        <v>13</v>
      </c>
      <c r="J667" s="1" t="s">
        <v>13</v>
      </c>
    </row>
    <row r="668" customFormat="false" ht="18.95" hidden="false" customHeight="true" outlineLevel="0" collapsed="false">
      <c r="A668" s="3" t="s">
        <v>1343</v>
      </c>
      <c r="B668" s="3" t="s">
        <v>1344</v>
      </c>
      <c r="C668" s="4" t="n">
        <v>30</v>
      </c>
      <c r="D668" s="1" t="n">
        <f aca="false">C668*0.7</f>
        <v>21</v>
      </c>
      <c r="E668" s="1" t="s">
        <v>12</v>
      </c>
      <c r="F668" s="1" t="str">
        <f aca="false">CONCATENATE(E668," ",A668)</f>
        <v>ASP CLS550</v>
      </c>
      <c r="G668" s="1" t="n">
        <v>20</v>
      </c>
      <c r="H668" s="1" t="n">
        <f aca="false">C668*1.2</f>
        <v>36</v>
      </c>
      <c r="I668" s="1" t="s">
        <v>13</v>
      </c>
      <c r="J668" s="1" t="s">
        <v>13</v>
      </c>
    </row>
    <row r="669" customFormat="false" ht="18.95" hidden="false" customHeight="true" outlineLevel="0" collapsed="false">
      <c r="A669" s="3" t="s">
        <v>1345</v>
      </c>
      <c r="B669" s="3" t="s">
        <v>1346</v>
      </c>
      <c r="C669" s="4" t="n">
        <v>30</v>
      </c>
      <c r="D669" s="1" t="n">
        <f aca="false">C669*0.7</f>
        <v>21</v>
      </c>
      <c r="E669" s="1" t="s">
        <v>12</v>
      </c>
      <c r="F669" s="1" t="str">
        <f aca="false">CONCATENATE(E669," ",A669)</f>
        <v>ASP CLS580</v>
      </c>
      <c r="G669" s="1" t="n">
        <v>20</v>
      </c>
      <c r="H669" s="1" t="n">
        <f aca="false">C669*1.2</f>
        <v>36</v>
      </c>
      <c r="I669" s="1" t="s">
        <v>13</v>
      </c>
      <c r="J669" s="1" t="s">
        <v>13</v>
      </c>
    </row>
    <row r="670" customFormat="false" ht="18.95" hidden="false" customHeight="true" outlineLevel="0" collapsed="false">
      <c r="A670" s="3" t="s">
        <v>1347</v>
      </c>
      <c r="B670" s="3" t="s">
        <v>1348</v>
      </c>
      <c r="C670" s="4" t="n">
        <v>30</v>
      </c>
      <c r="D670" s="1" t="n">
        <f aca="false">C670*0.7</f>
        <v>21</v>
      </c>
      <c r="E670" s="1" t="s">
        <v>12</v>
      </c>
      <c r="F670" s="1" t="str">
        <f aca="false">CONCATENATE(E670," ",A670)</f>
        <v>ASP CLS600</v>
      </c>
      <c r="G670" s="1" t="n">
        <v>20</v>
      </c>
      <c r="H670" s="1" t="n">
        <f aca="false">C670*1.2</f>
        <v>36</v>
      </c>
      <c r="I670" s="1" t="s">
        <v>13</v>
      </c>
      <c r="J670" s="1" t="s">
        <v>13</v>
      </c>
    </row>
    <row r="671" customFormat="false" ht="18.95" hidden="false" customHeight="true" outlineLevel="0" collapsed="false">
      <c r="A671" s="3" t="s">
        <v>1349</v>
      </c>
      <c r="B671" s="3" t="s">
        <v>1350</v>
      </c>
      <c r="C671" s="4" t="n">
        <v>35</v>
      </c>
      <c r="D671" s="1" t="n">
        <f aca="false">C671*0.7</f>
        <v>24.5</v>
      </c>
      <c r="E671" s="1" t="s">
        <v>12</v>
      </c>
      <c r="F671" s="1" t="str">
        <f aca="false">CONCATENATE(E671," ",A671)</f>
        <v>ASP CLS630</v>
      </c>
      <c r="G671" s="1" t="n">
        <v>20</v>
      </c>
      <c r="H671" s="1" t="n">
        <f aca="false">C671*1.2</f>
        <v>42</v>
      </c>
      <c r="I671" s="1" t="s">
        <v>13</v>
      </c>
      <c r="J671" s="1" t="s">
        <v>13</v>
      </c>
    </row>
    <row r="672" customFormat="false" ht="18.95" hidden="false" customHeight="true" outlineLevel="0" collapsed="false">
      <c r="A672" s="3" t="s">
        <v>1351</v>
      </c>
      <c r="B672" s="3" t="s">
        <v>1352</v>
      </c>
      <c r="C672" s="4" t="n">
        <v>35</v>
      </c>
      <c r="D672" s="1" t="n">
        <f aca="false">C672*0.7</f>
        <v>24.5</v>
      </c>
      <c r="E672" s="1" t="s">
        <v>12</v>
      </c>
      <c r="F672" s="1" t="str">
        <f aca="false">CONCATENATE(E672," ",A672)</f>
        <v>ASP CLS650</v>
      </c>
      <c r="G672" s="1" t="n">
        <v>20</v>
      </c>
      <c r="H672" s="1" t="n">
        <f aca="false">C672*1.2</f>
        <v>42</v>
      </c>
      <c r="I672" s="1" t="s">
        <v>13</v>
      </c>
      <c r="J672" s="1" t="s">
        <v>13</v>
      </c>
    </row>
    <row r="673" customFormat="false" ht="18.95" hidden="false" customHeight="true" outlineLevel="0" collapsed="false">
      <c r="A673" s="3" t="s">
        <v>1353</v>
      </c>
      <c r="B673" s="3" t="s">
        <v>1354</v>
      </c>
      <c r="C673" s="4" t="n">
        <v>35</v>
      </c>
      <c r="D673" s="1" t="n">
        <f aca="false">C673*0.7</f>
        <v>24.5</v>
      </c>
      <c r="E673" s="1" t="s">
        <v>12</v>
      </c>
      <c r="F673" s="1" t="str">
        <f aca="false">CONCATENATE(E673," ",A673)</f>
        <v>ASP CLS710</v>
      </c>
      <c r="G673" s="1" t="n">
        <v>20</v>
      </c>
      <c r="H673" s="1" t="n">
        <f aca="false">C673*1.2</f>
        <v>42</v>
      </c>
      <c r="I673" s="1" t="s">
        <v>13</v>
      </c>
      <c r="J673" s="1" t="s">
        <v>13</v>
      </c>
    </row>
    <row r="674" customFormat="false" ht="18.95" hidden="false" customHeight="true" outlineLevel="0" collapsed="false">
      <c r="A674" s="3" t="s">
        <v>1355</v>
      </c>
      <c r="B674" s="3" t="s">
        <v>1356</v>
      </c>
      <c r="C674" s="4" t="n">
        <v>94.8</v>
      </c>
      <c r="D674" s="1" t="n">
        <f aca="false">C674*0.7</f>
        <v>66.36</v>
      </c>
      <c r="E674" s="1" t="s">
        <v>12</v>
      </c>
      <c r="F674" s="1" t="str">
        <f aca="false">CONCATENATE(E674," ",A674)</f>
        <v>ASP CM</v>
      </c>
      <c r="G674" s="1" t="n">
        <v>20</v>
      </c>
      <c r="H674" s="1" t="n">
        <f aca="false">C674*1.2</f>
        <v>113.76</v>
      </c>
      <c r="I674" s="1" t="s">
        <v>13</v>
      </c>
      <c r="J674" s="1" t="s">
        <v>13</v>
      </c>
    </row>
    <row r="675" customFormat="false" ht="18.95" hidden="false" customHeight="true" outlineLevel="0" collapsed="false">
      <c r="A675" s="3" t="s">
        <v>1357</v>
      </c>
      <c r="B675" s="3" t="s">
        <v>1358</v>
      </c>
      <c r="C675" s="4" t="n">
        <v>3.7</v>
      </c>
      <c r="D675" s="1" t="n">
        <f aca="false">C675*0.7</f>
        <v>2.59</v>
      </c>
      <c r="E675" s="1" t="s">
        <v>12</v>
      </c>
      <c r="F675" s="1" t="str">
        <f aca="false">CONCATENATE(E675," ",A675)</f>
        <v>ASP COUP190</v>
      </c>
      <c r="G675" s="1" t="n">
        <v>20</v>
      </c>
      <c r="H675" s="1" t="n">
        <f aca="false">C675*1.2</f>
        <v>4.44</v>
      </c>
      <c r="I675" s="1" t="s">
        <v>13</v>
      </c>
      <c r="J675" s="1" t="s">
        <v>13</v>
      </c>
    </row>
    <row r="676" customFormat="false" ht="18.95" hidden="false" customHeight="true" outlineLevel="0" collapsed="false">
      <c r="A676" s="3" t="s">
        <v>1359</v>
      </c>
      <c r="B676" s="3" t="s">
        <v>1360</v>
      </c>
      <c r="C676" s="4" t="n">
        <v>3.8</v>
      </c>
      <c r="D676" s="1" t="n">
        <f aca="false">C676*0.7</f>
        <v>2.66</v>
      </c>
      <c r="E676" s="1" t="s">
        <v>12</v>
      </c>
      <c r="F676" s="1" t="str">
        <f aca="false">CONCATENATE(E676," ",A676)</f>
        <v>ASP COUP210</v>
      </c>
      <c r="G676" s="1" t="n">
        <v>20</v>
      </c>
      <c r="H676" s="1" t="n">
        <f aca="false">C676*1.2</f>
        <v>4.56</v>
      </c>
      <c r="I676" s="1" t="s">
        <v>13</v>
      </c>
      <c r="J676" s="1" t="s">
        <v>13</v>
      </c>
    </row>
    <row r="677" customFormat="false" ht="18.95" hidden="false" customHeight="true" outlineLevel="0" collapsed="false">
      <c r="A677" s="3" t="s">
        <v>1361</v>
      </c>
      <c r="B677" s="3" t="s">
        <v>1362</v>
      </c>
      <c r="C677" s="4" t="n">
        <v>2312</v>
      </c>
      <c r="D677" s="1" t="n">
        <f aca="false">C677*0.7</f>
        <v>1618.4</v>
      </c>
      <c r="E677" s="1" t="s">
        <v>12</v>
      </c>
      <c r="F677" s="1" t="str">
        <f aca="false">CONCATENATE(E677," ",A677)</f>
        <v>ASP CP1</v>
      </c>
      <c r="G677" s="1" t="n">
        <v>20</v>
      </c>
      <c r="H677" s="1" t="n">
        <f aca="false">C677*1.2</f>
        <v>2774.4</v>
      </c>
      <c r="I677" s="1" t="s">
        <v>13</v>
      </c>
      <c r="J677" s="1" t="s">
        <v>13</v>
      </c>
    </row>
    <row r="678" customFormat="false" ht="18.95" hidden="false" customHeight="true" outlineLevel="0" collapsed="false">
      <c r="A678" s="3" t="s">
        <v>1363</v>
      </c>
      <c r="B678" s="3" t="s">
        <v>1364</v>
      </c>
      <c r="C678" s="4" t="n">
        <v>3372</v>
      </c>
      <c r="D678" s="1" t="n">
        <f aca="false">C678*0.7</f>
        <v>2360.4</v>
      </c>
      <c r="E678" s="1" t="s">
        <v>12</v>
      </c>
      <c r="F678" s="1" t="str">
        <f aca="false">CONCATENATE(E678," ",A678)</f>
        <v>ASP CPC2</v>
      </c>
      <c r="G678" s="1" t="n">
        <v>20</v>
      </c>
      <c r="H678" s="1" t="n">
        <f aca="false">C678*1.2</f>
        <v>4046.4</v>
      </c>
      <c r="I678" s="1" t="s">
        <v>13</v>
      </c>
      <c r="J678" s="1" t="s">
        <v>13</v>
      </c>
    </row>
    <row r="679" customFormat="false" ht="18.95" hidden="false" customHeight="true" outlineLevel="0" collapsed="false">
      <c r="A679" s="3" t="s">
        <v>1365</v>
      </c>
      <c r="B679" s="3" t="s">
        <v>1366</v>
      </c>
      <c r="C679" s="4" t="n">
        <v>3820</v>
      </c>
      <c r="D679" s="1" t="n">
        <f aca="false">C679*0.7</f>
        <v>2674</v>
      </c>
      <c r="E679" s="1" t="s">
        <v>12</v>
      </c>
      <c r="F679" s="1" t="str">
        <f aca="false">CONCATENATE(E679," ",A679)</f>
        <v>ASP CPC2A</v>
      </c>
      <c r="G679" s="1" t="n">
        <v>20</v>
      </c>
      <c r="H679" s="1" t="n">
        <f aca="false">C679*1.2</f>
        <v>4584</v>
      </c>
      <c r="I679" s="1" t="s">
        <v>13</v>
      </c>
      <c r="J679" s="1" t="s">
        <v>13</v>
      </c>
    </row>
    <row r="680" customFormat="false" ht="18.95" hidden="false" customHeight="true" outlineLevel="0" collapsed="false">
      <c r="A680" s="3" t="s">
        <v>1367</v>
      </c>
      <c r="B680" s="3" t="s">
        <v>1368</v>
      </c>
      <c r="C680" s="4" t="n">
        <v>3775</v>
      </c>
      <c r="D680" s="1" t="n">
        <f aca="false">C680*0.7</f>
        <v>2642.5</v>
      </c>
      <c r="E680" s="1" t="s">
        <v>12</v>
      </c>
      <c r="F680" s="1" t="str">
        <f aca="false">CONCATENATE(E680," ",A680)</f>
        <v>ASP CPC3</v>
      </c>
      <c r="G680" s="1" t="n">
        <v>20</v>
      </c>
      <c r="H680" s="1" t="n">
        <f aca="false">C680*1.2</f>
        <v>4530</v>
      </c>
      <c r="I680" s="1" t="s">
        <v>13</v>
      </c>
      <c r="J680" s="1" t="s">
        <v>13</v>
      </c>
    </row>
    <row r="681" customFormat="false" ht="18.95" hidden="false" customHeight="true" outlineLevel="0" collapsed="false">
      <c r="A681" s="3" t="s">
        <v>1369</v>
      </c>
      <c r="B681" s="3" t="s">
        <v>1370</v>
      </c>
      <c r="C681" s="4" t="n">
        <v>4416</v>
      </c>
      <c r="D681" s="1" t="n">
        <f aca="false">C681*0.7</f>
        <v>3091.2</v>
      </c>
      <c r="E681" s="1" t="s">
        <v>12</v>
      </c>
      <c r="F681" s="1" t="str">
        <f aca="false">CONCATENATE(E681," ",A681)</f>
        <v>ASP CPC3A</v>
      </c>
      <c r="G681" s="1" t="n">
        <v>20</v>
      </c>
      <c r="H681" s="1" t="n">
        <f aca="false">C681*1.2</f>
        <v>5299.2</v>
      </c>
      <c r="I681" s="1" t="s">
        <v>13</v>
      </c>
      <c r="J681" s="1" t="s">
        <v>13</v>
      </c>
    </row>
    <row r="682" customFormat="false" ht="18.95" hidden="false" customHeight="true" outlineLevel="0" collapsed="false">
      <c r="A682" s="3" t="s">
        <v>1371</v>
      </c>
      <c r="B682" s="3" t="s">
        <v>1372</v>
      </c>
      <c r="C682" s="4" t="n">
        <v>4644</v>
      </c>
      <c r="D682" s="1" t="n">
        <f aca="false">C682*0.7</f>
        <v>3250.8</v>
      </c>
      <c r="E682" s="1" t="s">
        <v>12</v>
      </c>
      <c r="F682" s="1" t="str">
        <f aca="false">CONCATENATE(E682," ",A682)</f>
        <v>ASP CPC4</v>
      </c>
      <c r="G682" s="1" t="n">
        <v>20</v>
      </c>
      <c r="H682" s="1" t="n">
        <f aca="false">C682*1.2</f>
        <v>5572.8</v>
      </c>
      <c r="I682" s="1" t="s">
        <v>13</v>
      </c>
      <c r="J682" s="1" t="s">
        <v>13</v>
      </c>
    </row>
    <row r="683" customFormat="false" ht="18.95" hidden="false" customHeight="true" outlineLevel="0" collapsed="false">
      <c r="A683" s="3" t="s">
        <v>1373</v>
      </c>
      <c r="B683" s="3" t="s">
        <v>1374</v>
      </c>
      <c r="C683" s="4" t="n">
        <v>5411</v>
      </c>
      <c r="D683" s="1" t="n">
        <f aca="false">C683*0.7</f>
        <v>3787.7</v>
      </c>
      <c r="E683" s="1" t="s">
        <v>12</v>
      </c>
      <c r="F683" s="1" t="str">
        <f aca="false">CONCATENATE(E683," ",A683)</f>
        <v>ASP CPC4A</v>
      </c>
      <c r="G683" s="1" t="n">
        <v>20</v>
      </c>
      <c r="H683" s="1" t="n">
        <f aca="false">C683*1.2</f>
        <v>6493.2</v>
      </c>
      <c r="I683" s="1" t="s">
        <v>13</v>
      </c>
      <c r="J683" s="1" t="s">
        <v>13</v>
      </c>
    </row>
    <row r="684" customFormat="false" ht="18.95" hidden="false" customHeight="true" outlineLevel="0" collapsed="false">
      <c r="A684" s="3" t="s">
        <v>1375</v>
      </c>
      <c r="B684" s="3" t="s">
        <v>1376</v>
      </c>
      <c r="C684" s="4" t="n">
        <v>5976</v>
      </c>
      <c r="D684" s="1" t="n">
        <f aca="false">C684*0.7</f>
        <v>4183.2</v>
      </c>
      <c r="E684" s="1" t="s">
        <v>12</v>
      </c>
      <c r="F684" s="1" t="str">
        <f aca="false">CONCATENATE(E684," ",A684)</f>
        <v>ASP CPC5</v>
      </c>
      <c r="G684" s="1" t="n">
        <v>20</v>
      </c>
      <c r="H684" s="1" t="n">
        <f aca="false">C684*1.2</f>
        <v>7171.2</v>
      </c>
      <c r="I684" s="1" t="s">
        <v>13</v>
      </c>
      <c r="J684" s="1" t="s">
        <v>13</v>
      </c>
    </row>
    <row r="685" customFormat="false" ht="18.95" hidden="false" customHeight="true" outlineLevel="0" collapsed="false">
      <c r="A685" s="3" t="s">
        <v>1377</v>
      </c>
      <c r="B685" s="3" t="s">
        <v>1378</v>
      </c>
      <c r="C685" s="4" t="n">
        <v>6628</v>
      </c>
      <c r="D685" s="1" t="n">
        <f aca="false">C685*0.7</f>
        <v>4639.6</v>
      </c>
      <c r="E685" s="1" t="s">
        <v>12</v>
      </c>
      <c r="F685" s="1" t="str">
        <f aca="false">CONCATENATE(E685," ",A685)</f>
        <v>ASP CPC5A</v>
      </c>
      <c r="G685" s="1" t="n">
        <v>20</v>
      </c>
      <c r="H685" s="1" t="n">
        <f aca="false">C685*1.2</f>
        <v>7953.6</v>
      </c>
      <c r="I685" s="1" t="s">
        <v>13</v>
      </c>
      <c r="J685" s="1" t="s">
        <v>13</v>
      </c>
    </row>
    <row r="686" customFormat="false" ht="18.95" hidden="false" customHeight="true" outlineLevel="0" collapsed="false">
      <c r="A686" s="3" t="s">
        <v>1379</v>
      </c>
      <c r="B686" s="3" t="s">
        <v>1380</v>
      </c>
      <c r="C686" s="4" t="n">
        <v>1082</v>
      </c>
      <c r="D686" s="1" t="n">
        <f aca="false">C686*0.7</f>
        <v>757.4</v>
      </c>
      <c r="E686" s="1" t="s">
        <v>12</v>
      </c>
      <c r="F686" s="1" t="str">
        <f aca="false">CONCATENATE(E686," ",A686)</f>
        <v>ASP CPCOF</v>
      </c>
      <c r="G686" s="1" t="n">
        <v>20</v>
      </c>
      <c r="H686" s="1" t="n">
        <f aca="false">C686*1.2</f>
        <v>1298.4</v>
      </c>
      <c r="I686" s="1" t="s">
        <v>13</v>
      </c>
      <c r="J686" s="1" t="s">
        <v>13</v>
      </c>
    </row>
    <row r="687" customFormat="false" ht="18.95" hidden="false" customHeight="true" outlineLevel="0" collapsed="false">
      <c r="A687" s="3" t="s">
        <v>1381</v>
      </c>
      <c r="B687" s="3" t="s">
        <v>1382</v>
      </c>
      <c r="C687" s="4" t="n">
        <v>226</v>
      </c>
      <c r="D687" s="1" t="n">
        <f aca="false">C687*0.7</f>
        <v>158.2</v>
      </c>
      <c r="E687" s="1" t="s">
        <v>12</v>
      </c>
      <c r="F687" s="1" t="str">
        <f aca="false">CONCATENATE(E687," ",A687)</f>
        <v>ASP CPEE1200</v>
      </c>
      <c r="G687" s="1" t="n">
        <v>20</v>
      </c>
      <c r="H687" s="1" t="n">
        <f aca="false">C687*1.2</f>
        <v>271.2</v>
      </c>
      <c r="I687" s="1" t="s">
        <v>13</v>
      </c>
      <c r="J687" s="1" t="s">
        <v>13</v>
      </c>
    </row>
    <row r="688" customFormat="false" ht="18.95" hidden="false" customHeight="true" outlineLevel="0" collapsed="false">
      <c r="A688" s="3" t="s">
        <v>1383</v>
      </c>
      <c r="B688" s="3" t="s">
        <v>1384</v>
      </c>
      <c r="C688" s="4" t="n">
        <v>243</v>
      </c>
      <c r="D688" s="1" t="n">
        <f aca="false">C688*0.7</f>
        <v>170.1</v>
      </c>
      <c r="E688" s="1" t="s">
        <v>12</v>
      </c>
      <c r="F688" s="1" t="str">
        <f aca="false">CONCATENATE(E688," ",A688)</f>
        <v>ASP CPEE1500</v>
      </c>
      <c r="G688" s="1" t="n">
        <v>20</v>
      </c>
      <c r="H688" s="1" t="n">
        <f aca="false">C688*1.2</f>
        <v>291.6</v>
      </c>
      <c r="I688" s="1" t="s">
        <v>13</v>
      </c>
      <c r="J688" s="1" t="s">
        <v>13</v>
      </c>
    </row>
    <row r="689" customFormat="false" ht="18.95" hidden="false" customHeight="true" outlineLevel="0" collapsed="false">
      <c r="A689" s="3" t="s">
        <v>1385</v>
      </c>
      <c r="B689" s="3" t="s">
        <v>1386</v>
      </c>
      <c r="C689" s="4" t="n">
        <v>86</v>
      </c>
      <c r="D689" s="1" t="n">
        <f aca="false">C689*0.7</f>
        <v>60.2</v>
      </c>
      <c r="E689" s="1" t="s">
        <v>12</v>
      </c>
      <c r="F689" s="1" t="str">
        <f aca="false">CONCATENATE(E689," ",A689)</f>
        <v>ASP CPFRBECO</v>
      </c>
      <c r="G689" s="1" t="n">
        <v>20</v>
      </c>
      <c r="H689" s="1" t="n">
        <f aca="false">C689*1.2</f>
        <v>103.2</v>
      </c>
      <c r="I689" s="1" t="s">
        <v>13</v>
      </c>
      <c r="J689" s="1" t="s">
        <v>13</v>
      </c>
    </row>
    <row r="690" customFormat="false" ht="18.95" hidden="false" customHeight="true" outlineLevel="0" collapsed="false">
      <c r="A690" s="3" t="s">
        <v>1387</v>
      </c>
      <c r="B690" s="3" t="s">
        <v>1388</v>
      </c>
      <c r="C690" s="4" t="n">
        <v>119</v>
      </c>
      <c r="D690" s="1" t="n">
        <f aca="false">C690*0.7</f>
        <v>83.3</v>
      </c>
      <c r="E690" s="1" t="s">
        <v>12</v>
      </c>
      <c r="F690" s="1" t="str">
        <f aca="false">CONCATENATE(E690," ",A690)</f>
        <v>ASP CPFRBHE</v>
      </c>
      <c r="G690" s="1" t="n">
        <v>20</v>
      </c>
      <c r="H690" s="1" t="n">
        <f aca="false">C690*1.2</f>
        <v>142.8</v>
      </c>
      <c r="I690" s="1" t="s">
        <v>13</v>
      </c>
      <c r="J690" s="1" t="s">
        <v>13</v>
      </c>
    </row>
    <row r="691" customFormat="false" ht="18.95" hidden="false" customHeight="true" outlineLevel="0" collapsed="false">
      <c r="A691" s="3" t="s">
        <v>1389</v>
      </c>
      <c r="B691" s="3" t="s">
        <v>1390</v>
      </c>
      <c r="C691" s="4" t="n">
        <v>86.1</v>
      </c>
      <c r="D691" s="1" t="n">
        <f aca="false">C691*0.7</f>
        <v>60.27</v>
      </c>
      <c r="E691" s="1" t="s">
        <v>12</v>
      </c>
      <c r="F691" s="1" t="str">
        <f aca="false">CONCATENATE(E691," ",A691)</f>
        <v>ASP CPFRBSTD</v>
      </c>
      <c r="G691" s="1" t="n">
        <v>20</v>
      </c>
      <c r="H691" s="1" t="n">
        <f aca="false">C691*1.2</f>
        <v>103.32</v>
      </c>
      <c r="I691" s="1" t="s">
        <v>13</v>
      </c>
      <c r="J691" s="1" t="s">
        <v>13</v>
      </c>
    </row>
    <row r="692" customFormat="false" ht="18.95" hidden="false" customHeight="true" outlineLevel="0" collapsed="false">
      <c r="A692" s="3" t="s">
        <v>1391</v>
      </c>
      <c r="B692" s="3" t="s">
        <v>1364</v>
      </c>
      <c r="C692" s="4" t="n">
        <v>3268</v>
      </c>
      <c r="D692" s="1" t="n">
        <f aca="false">C692*0.7</f>
        <v>2287.6</v>
      </c>
      <c r="E692" s="1" t="s">
        <v>12</v>
      </c>
      <c r="F692" s="1" t="str">
        <f aca="false">CONCATENATE(E692," ",A692)</f>
        <v>ASP CPH2</v>
      </c>
      <c r="G692" s="1" t="n">
        <v>20</v>
      </c>
      <c r="H692" s="1" t="n">
        <f aca="false">C692*1.2</f>
        <v>3921.6</v>
      </c>
      <c r="I692" s="1" t="s">
        <v>13</v>
      </c>
      <c r="J692" s="1" t="s">
        <v>13</v>
      </c>
    </row>
    <row r="693" customFormat="false" ht="18.95" hidden="false" customHeight="true" outlineLevel="0" collapsed="false">
      <c r="A693" s="3" t="s">
        <v>1392</v>
      </c>
      <c r="B693" s="3" t="s">
        <v>1366</v>
      </c>
      <c r="C693" s="4" t="n">
        <v>3718</v>
      </c>
      <c r="D693" s="1" t="n">
        <f aca="false">C693*0.7</f>
        <v>2602.6</v>
      </c>
      <c r="E693" s="1" t="s">
        <v>12</v>
      </c>
      <c r="F693" s="1" t="str">
        <f aca="false">CONCATENATE(E693," ",A693)</f>
        <v>ASP CPH2A</v>
      </c>
      <c r="G693" s="1" t="n">
        <v>20</v>
      </c>
      <c r="H693" s="1" t="n">
        <f aca="false">C693*1.2</f>
        <v>4461.6</v>
      </c>
      <c r="I693" s="1" t="s">
        <v>13</v>
      </c>
      <c r="J693" s="1" t="s">
        <v>13</v>
      </c>
    </row>
    <row r="694" customFormat="false" ht="18.95" hidden="false" customHeight="true" outlineLevel="0" collapsed="false">
      <c r="A694" s="3" t="s">
        <v>1393</v>
      </c>
      <c r="B694" s="3" t="s">
        <v>1368</v>
      </c>
      <c r="C694" s="4" t="n">
        <v>3478</v>
      </c>
      <c r="D694" s="1" t="n">
        <f aca="false">C694*0.7</f>
        <v>2434.6</v>
      </c>
      <c r="E694" s="1" t="s">
        <v>12</v>
      </c>
      <c r="F694" s="1" t="str">
        <f aca="false">CONCATENATE(E694," ",A694)</f>
        <v>ASP CPH3</v>
      </c>
      <c r="G694" s="1" t="n">
        <v>20</v>
      </c>
      <c r="H694" s="1" t="n">
        <f aca="false">C694*1.2</f>
        <v>4173.6</v>
      </c>
      <c r="I694" s="1" t="s">
        <v>13</v>
      </c>
      <c r="J694" s="1" t="s">
        <v>13</v>
      </c>
    </row>
    <row r="695" customFormat="false" ht="18.95" hidden="false" customHeight="true" outlineLevel="0" collapsed="false">
      <c r="A695" s="3" t="s">
        <v>1394</v>
      </c>
      <c r="B695" s="3" t="s">
        <v>1370</v>
      </c>
      <c r="C695" s="4" t="n">
        <v>4118</v>
      </c>
      <c r="D695" s="1" t="n">
        <f aca="false">C695*0.7</f>
        <v>2882.6</v>
      </c>
      <c r="E695" s="1" t="s">
        <v>12</v>
      </c>
      <c r="F695" s="1" t="str">
        <f aca="false">CONCATENATE(E695," ",A695)</f>
        <v>ASP CPH3A</v>
      </c>
      <c r="G695" s="1" t="n">
        <v>20</v>
      </c>
      <c r="H695" s="1" t="n">
        <f aca="false">C695*1.2</f>
        <v>4941.6</v>
      </c>
      <c r="I695" s="1" t="s">
        <v>13</v>
      </c>
      <c r="J695" s="1" t="s">
        <v>13</v>
      </c>
    </row>
    <row r="696" customFormat="false" ht="18.95" hidden="false" customHeight="true" outlineLevel="0" collapsed="false">
      <c r="A696" s="3" t="s">
        <v>1395</v>
      </c>
      <c r="B696" s="3" t="s">
        <v>1372</v>
      </c>
      <c r="C696" s="4" t="n">
        <v>4634</v>
      </c>
      <c r="D696" s="1" t="n">
        <f aca="false">C696*0.7</f>
        <v>3243.8</v>
      </c>
      <c r="E696" s="1" t="s">
        <v>12</v>
      </c>
      <c r="F696" s="1" t="str">
        <f aca="false">CONCATENATE(E696," ",A696)</f>
        <v>ASP CPH4</v>
      </c>
      <c r="G696" s="1" t="n">
        <v>20</v>
      </c>
      <c r="H696" s="1" t="n">
        <f aca="false">C696*1.2</f>
        <v>5560.8</v>
      </c>
      <c r="I696" s="1" t="s">
        <v>13</v>
      </c>
      <c r="J696" s="1" t="s">
        <v>13</v>
      </c>
    </row>
    <row r="697" customFormat="false" ht="18.95" hidden="false" customHeight="true" outlineLevel="0" collapsed="false">
      <c r="A697" s="3" t="s">
        <v>1396</v>
      </c>
      <c r="B697" s="3" t="s">
        <v>1374</v>
      </c>
      <c r="C697" s="4" t="n">
        <v>5401</v>
      </c>
      <c r="D697" s="1" t="n">
        <f aca="false">C697*0.7</f>
        <v>3780.7</v>
      </c>
      <c r="E697" s="1" t="s">
        <v>12</v>
      </c>
      <c r="F697" s="1" t="str">
        <f aca="false">CONCATENATE(E697," ",A697)</f>
        <v>ASP CPH4A</v>
      </c>
      <c r="G697" s="1" t="n">
        <v>20</v>
      </c>
      <c r="H697" s="1" t="n">
        <f aca="false">C697*1.2</f>
        <v>6481.2</v>
      </c>
      <c r="I697" s="1" t="s">
        <v>13</v>
      </c>
      <c r="J697" s="1" t="s">
        <v>13</v>
      </c>
    </row>
    <row r="698" customFormat="false" ht="18.95" hidden="false" customHeight="true" outlineLevel="0" collapsed="false">
      <c r="A698" s="3" t="s">
        <v>1397</v>
      </c>
      <c r="B698" s="3" t="s">
        <v>1376</v>
      </c>
      <c r="C698" s="4" t="n">
        <v>6125</v>
      </c>
      <c r="D698" s="1" t="n">
        <f aca="false">C698*0.7</f>
        <v>4287.5</v>
      </c>
      <c r="E698" s="1" t="s">
        <v>12</v>
      </c>
      <c r="F698" s="1" t="str">
        <f aca="false">CONCATENATE(E698," ",A698)</f>
        <v>ASP CPH5</v>
      </c>
      <c r="G698" s="1" t="n">
        <v>20</v>
      </c>
      <c r="H698" s="1" t="n">
        <f aca="false">C698*1.2</f>
        <v>7350</v>
      </c>
      <c r="I698" s="1" t="s">
        <v>13</v>
      </c>
      <c r="J698" s="1" t="s">
        <v>13</v>
      </c>
    </row>
    <row r="699" customFormat="false" ht="18.95" hidden="false" customHeight="true" outlineLevel="0" collapsed="false">
      <c r="A699" s="3" t="s">
        <v>1398</v>
      </c>
      <c r="B699" s="3" t="s">
        <v>1378</v>
      </c>
      <c r="C699" s="4" t="n">
        <v>6778</v>
      </c>
      <c r="D699" s="1" t="n">
        <f aca="false">C699*0.7</f>
        <v>4744.6</v>
      </c>
      <c r="E699" s="1" t="s">
        <v>12</v>
      </c>
      <c r="F699" s="1" t="str">
        <f aca="false">CONCATENATE(E699," ",A699)</f>
        <v>ASP CPH5A</v>
      </c>
      <c r="G699" s="1" t="n">
        <v>20</v>
      </c>
      <c r="H699" s="1" t="n">
        <f aca="false">C699*1.2</f>
        <v>8133.6</v>
      </c>
      <c r="I699" s="1" t="s">
        <v>13</v>
      </c>
      <c r="J699" s="1" t="s">
        <v>13</v>
      </c>
    </row>
    <row r="700" customFormat="false" ht="18.95" hidden="false" customHeight="true" outlineLevel="0" collapsed="false">
      <c r="A700" s="3" t="s">
        <v>1399</v>
      </c>
      <c r="B700" s="3" t="s">
        <v>1400</v>
      </c>
      <c r="C700" s="4" t="n">
        <v>178</v>
      </c>
      <c r="D700" s="1" t="n">
        <f aca="false">C700*0.7</f>
        <v>124.6</v>
      </c>
      <c r="E700" s="1" t="s">
        <v>12</v>
      </c>
      <c r="F700" s="1" t="str">
        <f aca="false">CONCATENATE(E700," ",A700)</f>
        <v>ASP CPMAN</v>
      </c>
      <c r="G700" s="1" t="n">
        <v>20</v>
      </c>
      <c r="H700" s="1" t="n">
        <f aca="false">C700*1.2</f>
        <v>213.6</v>
      </c>
      <c r="I700" s="1" t="s">
        <v>13</v>
      </c>
      <c r="J700" s="1" t="s">
        <v>13</v>
      </c>
    </row>
    <row r="701" customFormat="false" ht="18.95" hidden="false" customHeight="true" outlineLevel="0" collapsed="false">
      <c r="A701" s="3" t="s">
        <v>1401</v>
      </c>
      <c r="B701" s="3" t="s">
        <v>1402</v>
      </c>
      <c r="C701" s="4" t="n">
        <v>1636</v>
      </c>
      <c r="D701" s="1" t="n">
        <f aca="false">C701*0.7</f>
        <v>1145.2</v>
      </c>
      <c r="E701" s="1" t="s">
        <v>12</v>
      </c>
      <c r="F701" s="1" t="str">
        <f aca="false">CONCATENATE(E701," ",A701)</f>
        <v>ASP CPMC1</v>
      </c>
      <c r="G701" s="1" t="n">
        <v>20</v>
      </c>
      <c r="H701" s="1" t="n">
        <f aca="false">C701*1.2</f>
        <v>1963.2</v>
      </c>
      <c r="I701" s="1" t="s">
        <v>13</v>
      </c>
      <c r="J701" s="1" t="s">
        <v>13</v>
      </c>
    </row>
    <row r="702" customFormat="false" ht="18.95" hidden="false" customHeight="true" outlineLevel="0" collapsed="false">
      <c r="A702" s="3" t="s">
        <v>1403</v>
      </c>
      <c r="B702" s="3" t="s">
        <v>1404</v>
      </c>
      <c r="C702" s="4" t="n">
        <v>20.7</v>
      </c>
      <c r="D702" s="1" t="n">
        <f aca="false">C702*0.7</f>
        <v>14.49</v>
      </c>
      <c r="E702" s="1" t="s">
        <v>12</v>
      </c>
      <c r="F702" s="1" t="str">
        <f aca="false">CONCATENATE(E702," ",A702)</f>
        <v>ASP CR080</v>
      </c>
      <c r="G702" s="1" t="n">
        <v>20</v>
      </c>
      <c r="H702" s="1" t="n">
        <f aca="false">C702*1.2</f>
        <v>24.84</v>
      </c>
      <c r="I702" s="1" t="s">
        <v>13</v>
      </c>
      <c r="J702" s="1" t="s">
        <v>13</v>
      </c>
    </row>
    <row r="703" customFormat="false" ht="18.95" hidden="false" customHeight="true" outlineLevel="0" collapsed="false">
      <c r="A703" s="3" t="s">
        <v>1405</v>
      </c>
      <c r="B703" s="3" t="s">
        <v>1406</v>
      </c>
      <c r="C703" s="4" t="n">
        <v>23.8</v>
      </c>
      <c r="D703" s="1" t="n">
        <f aca="false">C703*0.7</f>
        <v>16.66</v>
      </c>
      <c r="E703" s="1" t="s">
        <v>12</v>
      </c>
      <c r="F703" s="1" t="str">
        <f aca="false">CONCATENATE(E703," ",A703)</f>
        <v>ASP CR100</v>
      </c>
      <c r="G703" s="1" t="n">
        <v>20</v>
      </c>
      <c r="H703" s="1" t="n">
        <f aca="false">C703*1.2</f>
        <v>28.56</v>
      </c>
      <c r="I703" s="1" t="s">
        <v>13</v>
      </c>
      <c r="J703" s="1" t="s">
        <v>13</v>
      </c>
    </row>
    <row r="704" customFormat="false" ht="18.95" hidden="false" customHeight="true" outlineLevel="0" collapsed="false">
      <c r="A704" s="3" t="s">
        <v>1407</v>
      </c>
      <c r="B704" s="3" t="s">
        <v>1408</v>
      </c>
      <c r="C704" s="4" t="n">
        <v>23.8</v>
      </c>
      <c r="D704" s="1" t="n">
        <f aca="false">C704*0.7</f>
        <v>16.66</v>
      </c>
      <c r="E704" s="1" t="s">
        <v>12</v>
      </c>
      <c r="F704" s="1" t="str">
        <f aca="false">CONCATENATE(E704," ",A704)</f>
        <v>ASP CR120</v>
      </c>
      <c r="G704" s="1" t="n">
        <v>20</v>
      </c>
      <c r="H704" s="1" t="n">
        <f aca="false">C704*1.2</f>
        <v>28.56</v>
      </c>
      <c r="I704" s="1" t="s">
        <v>13</v>
      </c>
      <c r="J704" s="1" t="s">
        <v>13</v>
      </c>
    </row>
    <row r="705" customFormat="false" ht="18.95" hidden="false" customHeight="true" outlineLevel="0" collapsed="false">
      <c r="A705" s="3" t="s">
        <v>1409</v>
      </c>
      <c r="B705" s="3" t="s">
        <v>1410</v>
      </c>
      <c r="C705" s="4" t="n">
        <v>26</v>
      </c>
      <c r="D705" s="1" t="n">
        <f aca="false">C705*0.7</f>
        <v>18.2</v>
      </c>
      <c r="E705" s="1" t="s">
        <v>12</v>
      </c>
      <c r="F705" s="1" t="str">
        <f aca="false">CONCATENATE(E705," ",A705)</f>
        <v>ASP CR129</v>
      </c>
      <c r="G705" s="1" t="n">
        <v>20</v>
      </c>
      <c r="H705" s="1" t="n">
        <f aca="false">C705*1.2</f>
        <v>31.2</v>
      </c>
      <c r="I705" s="1" t="s">
        <v>13</v>
      </c>
      <c r="J705" s="1" t="s">
        <v>13</v>
      </c>
    </row>
    <row r="706" customFormat="false" ht="18.95" hidden="false" customHeight="true" outlineLevel="0" collapsed="false">
      <c r="A706" s="3" t="s">
        <v>1411</v>
      </c>
      <c r="B706" s="3" t="s">
        <v>1412</v>
      </c>
      <c r="C706" s="4" t="n">
        <v>26.6</v>
      </c>
      <c r="D706" s="1" t="n">
        <f aca="false">C706*0.7</f>
        <v>18.62</v>
      </c>
      <c r="E706" s="1" t="s">
        <v>12</v>
      </c>
      <c r="F706" s="1" t="str">
        <f aca="false">CONCATENATE(E706," ",A706)</f>
        <v>ASP CR140</v>
      </c>
      <c r="G706" s="1" t="n">
        <v>20</v>
      </c>
      <c r="H706" s="1" t="n">
        <f aca="false">C706*1.2</f>
        <v>31.92</v>
      </c>
      <c r="I706" s="1" t="s">
        <v>13</v>
      </c>
      <c r="J706" s="1" t="s">
        <v>13</v>
      </c>
    </row>
    <row r="707" customFormat="false" ht="18.95" hidden="false" customHeight="true" outlineLevel="0" collapsed="false">
      <c r="A707" s="3" t="s">
        <v>1413</v>
      </c>
      <c r="B707" s="3" t="s">
        <v>1414</v>
      </c>
      <c r="C707" s="4" t="n">
        <v>26.6</v>
      </c>
      <c r="D707" s="1" t="n">
        <f aca="false">C707*0.7</f>
        <v>18.62</v>
      </c>
      <c r="E707" s="1" t="s">
        <v>12</v>
      </c>
      <c r="F707" s="1" t="str">
        <f aca="false">CONCATENATE(E707," ",A707)</f>
        <v>ASP CR145</v>
      </c>
      <c r="G707" s="1" t="n">
        <v>20</v>
      </c>
      <c r="H707" s="1" t="n">
        <f aca="false">C707*1.2</f>
        <v>31.92</v>
      </c>
      <c r="I707" s="1" t="s">
        <v>13</v>
      </c>
      <c r="J707" s="1" t="s">
        <v>13</v>
      </c>
    </row>
    <row r="708" customFormat="false" ht="18.95" hidden="false" customHeight="true" outlineLevel="0" collapsed="false">
      <c r="A708" s="3" t="s">
        <v>1415</v>
      </c>
      <c r="B708" s="3" t="s">
        <v>1416</v>
      </c>
      <c r="C708" s="4" t="n">
        <v>26.6</v>
      </c>
      <c r="D708" s="1" t="n">
        <f aca="false">C708*0.7</f>
        <v>18.62</v>
      </c>
      <c r="E708" s="1" t="s">
        <v>12</v>
      </c>
      <c r="F708" s="1" t="str">
        <f aca="false">CONCATENATE(E708," ",A708)</f>
        <v>ASP CR150</v>
      </c>
      <c r="G708" s="1" t="n">
        <v>20</v>
      </c>
      <c r="H708" s="1" t="n">
        <f aca="false">C708*1.2</f>
        <v>31.92</v>
      </c>
      <c r="I708" s="1" t="s">
        <v>13</v>
      </c>
      <c r="J708" s="1" t="s">
        <v>13</v>
      </c>
    </row>
    <row r="709" customFormat="false" ht="18.95" hidden="false" customHeight="true" outlineLevel="0" collapsed="false">
      <c r="A709" s="3" t="s">
        <v>1417</v>
      </c>
      <c r="B709" s="3" t="s">
        <v>1418</v>
      </c>
      <c r="C709" s="4" t="n">
        <v>26.6</v>
      </c>
      <c r="D709" s="1" t="n">
        <f aca="false">C709*0.7</f>
        <v>18.62</v>
      </c>
      <c r="E709" s="1" t="s">
        <v>12</v>
      </c>
      <c r="F709" s="1" t="str">
        <f aca="false">CONCATENATE(E709," ",A709)</f>
        <v>ASP CR160</v>
      </c>
      <c r="G709" s="1" t="n">
        <v>20</v>
      </c>
      <c r="H709" s="1" t="n">
        <f aca="false">C709*1.2</f>
        <v>31.92</v>
      </c>
      <c r="I709" s="1" t="s">
        <v>13</v>
      </c>
      <c r="J709" s="1" t="s">
        <v>13</v>
      </c>
    </row>
    <row r="710" customFormat="false" ht="18.95" hidden="false" customHeight="true" outlineLevel="0" collapsed="false">
      <c r="A710" s="3" t="s">
        <v>1419</v>
      </c>
      <c r="B710" s="3" t="s">
        <v>1420</v>
      </c>
      <c r="C710" s="4" t="n">
        <v>26.6</v>
      </c>
      <c r="D710" s="1" t="n">
        <f aca="false">C710*0.7</f>
        <v>18.62</v>
      </c>
      <c r="E710" s="1" t="s">
        <v>12</v>
      </c>
      <c r="F710" s="1" t="str">
        <f aca="false">CONCATENATE(E710," ",A710)</f>
        <v>ASP CR165</v>
      </c>
      <c r="G710" s="1" t="n">
        <v>20</v>
      </c>
      <c r="H710" s="1" t="n">
        <f aca="false">C710*1.2</f>
        <v>31.92</v>
      </c>
      <c r="I710" s="1" t="s">
        <v>13</v>
      </c>
      <c r="J710" s="1" t="s">
        <v>13</v>
      </c>
    </row>
    <row r="711" customFormat="false" ht="18.95" hidden="false" customHeight="true" outlineLevel="0" collapsed="false">
      <c r="A711" s="3" t="s">
        <v>1421</v>
      </c>
      <c r="B711" s="3" t="s">
        <v>1422</v>
      </c>
      <c r="C711" s="4" t="n">
        <v>28.4</v>
      </c>
      <c r="D711" s="1" t="n">
        <f aca="false">C711*0.7</f>
        <v>19.88</v>
      </c>
      <c r="E711" s="1" t="s">
        <v>12</v>
      </c>
      <c r="F711" s="1" t="str">
        <f aca="false">CONCATENATE(E711," ",A711)</f>
        <v>ASP CR180</v>
      </c>
      <c r="G711" s="1" t="n">
        <v>20</v>
      </c>
      <c r="H711" s="1" t="n">
        <f aca="false">C711*1.2</f>
        <v>34.08</v>
      </c>
      <c r="I711" s="1" t="s">
        <v>13</v>
      </c>
      <c r="J711" s="1" t="s">
        <v>13</v>
      </c>
    </row>
    <row r="712" customFormat="false" ht="18.95" hidden="false" customHeight="true" outlineLevel="0" collapsed="false">
      <c r="A712" s="3" t="s">
        <v>1423</v>
      </c>
      <c r="B712" s="3" t="s">
        <v>1424</v>
      </c>
      <c r="C712" s="4" t="n">
        <v>28.4</v>
      </c>
      <c r="D712" s="1" t="n">
        <f aca="false">C712*0.7</f>
        <v>19.88</v>
      </c>
      <c r="E712" s="1" t="s">
        <v>12</v>
      </c>
      <c r="F712" s="1" t="str">
        <f aca="false">CONCATENATE(E712," ",A712)</f>
        <v>ASP CR185</v>
      </c>
      <c r="G712" s="1" t="n">
        <v>20</v>
      </c>
      <c r="H712" s="1" t="n">
        <f aca="false">C712*1.2</f>
        <v>34.08</v>
      </c>
      <c r="I712" s="1" t="s">
        <v>13</v>
      </c>
      <c r="J712" s="1" t="s">
        <v>13</v>
      </c>
    </row>
    <row r="713" customFormat="false" ht="18.95" hidden="false" customHeight="true" outlineLevel="0" collapsed="false">
      <c r="A713" s="3" t="s">
        <v>1425</v>
      </c>
      <c r="B713" s="3" t="s">
        <v>1426</v>
      </c>
      <c r="C713" s="4" t="n">
        <v>28.4</v>
      </c>
      <c r="D713" s="1" t="n">
        <f aca="false">C713*0.7</f>
        <v>19.88</v>
      </c>
      <c r="E713" s="1" t="s">
        <v>12</v>
      </c>
      <c r="F713" s="1" t="str">
        <f aca="false">CONCATENATE(E713," ",A713)</f>
        <v>ASP CR200</v>
      </c>
      <c r="G713" s="1" t="n">
        <v>20</v>
      </c>
      <c r="H713" s="1" t="n">
        <f aca="false">C713*1.2</f>
        <v>34.08</v>
      </c>
      <c r="I713" s="1" t="s">
        <v>13</v>
      </c>
      <c r="J713" s="1" t="s">
        <v>13</v>
      </c>
    </row>
    <row r="714" customFormat="false" ht="18.95" hidden="false" customHeight="true" outlineLevel="0" collapsed="false">
      <c r="A714" s="3" t="s">
        <v>1427</v>
      </c>
      <c r="B714" s="3" t="s">
        <v>1428</v>
      </c>
      <c r="C714" s="4" t="n">
        <v>35.1</v>
      </c>
      <c r="D714" s="1" t="n">
        <f aca="false">C714*0.7</f>
        <v>24.57</v>
      </c>
      <c r="E714" s="1" t="s">
        <v>12</v>
      </c>
      <c r="F714" s="1" t="str">
        <f aca="false">CONCATENATE(E714," ",A714)</f>
        <v>ASP CR205</v>
      </c>
      <c r="G714" s="1" t="n">
        <v>20</v>
      </c>
      <c r="H714" s="1" t="n">
        <f aca="false">C714*1.2</f>
        <v>42.12</v>
      </c>
      <c r="I714" s="1" t="s">
        <v>13</v>
      </c>
      <c r="J714" s="1" t="s">
        <v>13</v>
      </c>
    </row>
    <row r="715" customFormat="false" ht="18.95" hidden="false" customHeight="true" outlineLevel="0" collapsed="false">
      <c r="A715" s="3" t="s">
        <v>1429</v>
      </c>
      <c r="B715" s="3" t="s">
        <v>1430</v>
      </c>
      <c r="C715" s="4" t="n">
        <v>35.1</v>
      </c>
      <c r="D715" s="1" t="n">
        <f aca="false">C715*0.7</f>
        <v>24.57</v>
      </c>
      <c r="E715" s="1" t="s">
        <v>12</v>
      </c>
      <c r="F715" s="1" t="str">
        <f aca="false">CONCATENATE(E715," ",A715)</f>
        <v>ASP CR220</v>
      </c>
      <c r="G715" s="1" t="n">
        <v>20</v>
      </c>
      <c r="H715" s="1" t="n">
        <f aca="false">C715*1.2</f>
        <v>42.12</v>
      </c>
      <c r="I715" s="1" t="s">
        <v>13</v>
      </c>
      <c r="J715" s="1" t="s">
        <v>13</v>
      </c>
    </row>
    <row r="716" customFormat="false" ht="18.95" hidden="false" customHeight="true" outlineLevel="0" collapsed="false">
      <c r="A716" s="3" t="s">
        <v>1431</v>
      </c>
      <c r="B716" s="3" t="s">
        <v>1432</v>
      </c>
      <c r="C716" s="4" t="n">
        <v>35.1</v>
      </c>
      <c r="D716" s="1" t="n">
        <f aca="false">C716*0.7</f>
        <v>24.57</v>
      </c>
      <c r="E716" s="1" t="s">
        <v>12</v>
      </c>
      <c r="F716" s="1" t="str">
        <f aca="false">CONCATENATE(E716," ",A716)</f>
        <v>ASP CR229</v>
      </c>
      <c r="G716" s="1" t="n">
        <v>20</v>
      </c>
      <c r="H716" s="1" t="n">
        <f aca="false">C716*1.2</f>
        <v>42.12</v>
      </c>
      <c r="I716" s="1" t="s">
        <v>13</v>
      </c>
      <c r="J716" s="1" t="s">
        <v>13</v>
      </c>
    </row>
    <row r="717" customFormat="false" ht="18.95" hidden="false" customHeight="true" outlineLevel="0" collapsed="false">
      <c r="A717" s="3" t="s">
        <v>1433</v>
      </c>
      <c r="B717" s="3" t="s">
        <v>1434</v>
      </c>
      <c r="C717" s="4" t="n">
        <v>35.1</v>
      </c>
      <c r="D717" s="1" t="n">
        <f aca="false">C717*0.7</f>
        <v>24.57</v>
      </c>
      <c r="E717" s="1" t="s">
        <v>12</v>
      </c>
      <c r="F717" s="1" t="str">
        <f aca="false">CONCATENATE(E717," ",A717)</f>
        <v>ASP CR250</v>
      </c>
      <c r="G717" s="1" t="n">
        <v>20</v>
      </c>
      <c r="H717" s="1" t="n">
        <f aca="false">C717*1.2</f>
        <v>42.12</v>
      </c>
      <c r="I717" s="1" t="s">
        <v>13</v>
      </c>
      <c r="J717" s="1" t="s">
        <v>13</v>
      </c>
    </row>
    <row r="718" customFormat="false" ht="18.95" hidden="false" customHeight="true" outlineLevel="0" collapsed="false">
      <c r="A718" s="3" t="s">
        <v>1435</v>
      </c>
      <c r="B718" s="3" t="s">
        <v>1436</v>
      </c>
      <c r="C718" s="4" t="n">
        <v>39.6</v>
      </c>
      <c r="D718" s="1" t="n">
        <f aca="false">C718*0.7</f>
        <v>27.72</v>
      </c>
      <c r="E718" s="1" t="s">
        <v>12</v>
      </c>
      <c r="F718" s="1" t="str">
        <f aca="false">CONCATENATE(E718," ",A718)</f>
        <v>ASP CR255</v>
      </c>
      <c r="G718" s="1" t="n">
        <v>20</v>
      </c>
      <c r="H718" s="1" t="n">
        <f aca="false">C718*1.2</f>
        <v>47.52</v>
      </c>
      <c r="I718" s="1" t="s">
        <v>13</v>
      </c>
      <c r="J718" s="1" t="s">
        <v>13</v>
      </c>
    </row>
    <row r="719" customFormat="false" ht="18.95" hidden="false" customHeight="true" outlineLevel="0" collapsed="false">
      <c r="A719" s="3" t="s">
        <v>1437</v>
      </c>
      <c r="B719" s="3" t="s">
        <v>1438</v>
      </c>
      <c r="C719" s="4" t="n">
        <v>39.6</v>
      </c>
      <c r="D719" s="1" t="n">
        <f aca="false">C719*0.7</f>
        <v>27.72</v>
      </c>
      <c r="E719" s="1" t="s">
        <v>12</v>
      </c>
      <c r="F719" s="1" t="str">
        <f aca="false">CONCATENATE(E719," ",A719)</f>
        <v>ASP CR280</v>
      </c>
      <c r="G719" s="1" t="n">
        <v>20</v>
      </c>
      <c r="H719" s="1" t="n">
        <f aca="false">C719*1.2</f>
        <v>47.52</v>
      </c>
      <c r="I719" s="1" t="s">
        <v>13</v>
      </c>
      <c r="J719" s="1" t="s">
        <v>13</v>
      </c>
    </row>
    <row r="720" customFormat="false" ht="18.95" hidden="false" customHeight="true" outlineLevel="0" collapsed="false">
      <c r="A720" s="3" t="s">
        <v>1439</v>
      </c>
      <c r="B720" s="3" t="s">
        <v>1440</v>
      </c>
      <c r="C720" s="4" t="n">
        <v>39.6</v>
      </c>
      <c r="D720" s="1" t="n">
        <f aca="false">C720*0.7</f>
        <v>27.72</v>
      </c>
      <c r="E720" s="1" t="s">
        <v>12</v>
      </c>
      <c r="F720" s="1" t="str">
        <f aca="false">CONCATENATE(E720," ",A720)</f>
        <v>ASP CR286</v>
      </c>
      <c r="G720" s="1" t="n">
        <v>20</v>
      </c>
      <c r="H720" s="1" t="n">
        <f aca="false">C720*1.2</f>
        <v>47.52</v>
      </c>
      <c r="I720" s="1" t="s">
        <v>13</v>
      </c>
      <c r="J720" s="1" t="s">
        <v>13</v>
      </c>
    </row>
    <row r="721" customFormat="false" ht="18.95" hidden="false" customHeight="true" outlineLevel="0" collapsed="false">
      <c r="A721" s="3" t="s">
        <v>1441</v>
      </c>
      <c r="B721" s="3" t="s">
        <v>1442</v>
      </c>
      <c r="C721" s="4" t="n">
        <v>39.6</v>
      </c>
      <c r="D721" s="1" t="n">
        <f aca="false">C721*0.7</f>
        <v>27.72</v>
      </c>
      <c r="E721" s="1" t="s">
        <v>12</v>
      </c>
      <c r="F721" s="1" t="str">
        <f aca="false">CONCATENATE(E721," ",A721)</f>
        <v>ASP CR300</v>
      </c>
      <c r="G721" s="1" t="n">
        <v>20</v>
      </c>
      <c r="H721" s="1" t="n">
        <f aca="false">C721*1.2</f>
        <v>47.52</v>
      </c>
      <c r="I721" s="1" t="s">
        <v>13</v>
      </c>
      <c r="J721" s="1" t="s">
        <v>13</v>
      </c>
    </row>
    <row r="722" customFormat="false" ht="18.95" hidden="false" customHeight="true" outlineLevel="0" collapsed="false">
      <c r="A722" s="3" t="s">
        <v>1443</v>
      </c>
      <c r="B722" s="3" t="s">
        <v>1444</v>
      </c>
      <c r="C722" s="4" t="n">
        <v>45.4</v>
      </c>
      <c r="D722" s="1" t="n">
        <f aca="false">C722*0.7</f>
        <v>31.78</v>
      </c>
      <c r="E722" s="1" t="s">
        <v>12</v>
      </c>
      <c r="F722" s="1" t="str">
        <f aca="false">CONCATENATE(E722," ",A722)</f>
        <v>ASP CR315</v>
      </c>
      <c r="G722" s="1" t="n">
        <v>20</v>
      </c>
      <c r="H722" s="1" t="n">
        <f aca="false">C722*1.2</f>
        <v>54.48</v>
      </c>
      <c r="I722" s="1" t="s">
        <v>13</v>
      </c>
      <c r="J722" s="1" t="s">
        <v>13</v>
      </c>
    </row>
    <row r="723" customFormat="false" ht="18.95" hidden="false" customHeight="true" outlineLevel="0" collapsed="false">
      <c r="A723" s="3" t="s">
        <v>1445</v>
      </c>
      <c r="B723" s="3" t="s">
        <v>1446</v>
      </c>
      <c r="C723" s="4" t="n">
        <v>45.4</v>
      </c>
      <c r="D723" s="1" t="n">
        <f aca="false">C723*0.7</f>
        <v>31.78</v>
      </c>
      <c r="E723" s="1" t="s">
        <v>12</v>
      </c>
      <c r="F723" s="1" t="str">
        <f aca="false">CONCATENATE(E723," ",A723)</f>
        <v>ASP CR321</v>
      </c>
      <c r="G723" s="1" t="n">
        <v>20</v>
      </c>
      <c r="H723" s="1" t="n">
        <f aca="false">C723*1.2</f>
        <v>54.48</v>
      </c>
      <c r="I723" s="1" t="s">
        <v>13</v>
      </c>
      <c r="J723" s="1" t="s">
        <v>13</v>
      </c>
    </row>
    <row r="724" customFormat="false" ht="18.95" hidden="false" customHeight="true" outlineLevel="0" collapsed="false">
      <c r="A724" s="3" t="s">
        <v>1447</v>
      </c>
      <c r="B724" s="3" t="s">
        <v>1448</v>
      </c>
      <c r="C724" s="4" t="n">
        <v>45.4</v>
      </c>
      <c r="D724" s="1" t="n">
        <f aca="false">C724*0.7</f>
        <v>31.78</v>
      </c>
      <c r="E724" s="1" t="s">
        <v>12</v>
      </c>
      <c r="F724" s="1" t="str">
        <f aca="false">CONCATENATE(E724," ",A724)</f>
        <v>ASP CR350</v>
      </c>
      <c r="G724" s="1" t="n">
        <v>20</v>
      </c>
      <c r="H724" s="1" t="n">
        <f aca="false">C724*1.2</f>
        <v>54.48</v>
      </c>
      <c r="I724" s="1" t="s">
        <v>13</v>
      </c>
      <c r="J724" s="1" t="s">
        <v>13</v>
      </c>
    </row>
    <row r="725" customFormat="false" ht="18.95" hidden="false" customHeight="true" outlineLevel="0" collapsed="false">
      <c r="A725" s="3" t="s">
        <v>1449</v>
      </c>
      <c r="B725" s="3" t="s">
        <v>1450</v>
      </c>
      <c r="C725" s="4" t="n">
        <v>52</v>
      </c>
      <c r="D725" s="1" t="n">
        <f aca="false">C725*0.7</f>
        <v>36.4</v>
      </c>
      <c r="E725" s="1" t="s">
        <v>12</v>
      </c>
      <c r="F725" s="1" t="str">
        <f aca="false">CONCATENATE(E725," ",A725)</f>
        <v>ASP CR361</v>
      </c>
      <c r="G725" s="1" t="n">
        <v>20</v>
      </c>
      <c r="H725" s="1" t="n">
        <f aca="false">C725*1.2</f>
        <v>62.4</v>
      </c>
      <c r="I725" s="1" t="s">
        <v>13</v>
      </c>
      <c r="J725" s="1" t="s">
        <v>13</v>
      </c>
    </row>
    <row r="726" customFormat="false" ht="18.95" hidden="false" customHeight="true" outlineLevel="0" collapsed="false">
      <c r="A726" s="3" t="s">
        <v>1451</v>
      </c>
      <c r="B726" s="3" t="s">
        <v>1452</v>
      </c>
      <c r="C726" s="4" t="n">
        <v>52</v>
      </c>
      <c r="D726" s="1" t="n">
        <f aca="false">C726*0.7</f>
        <v>36.4</v>
      </c>
      <c r="E726" s="1" t="s">
        <v>12</v>
      </c>
      <c r="F726" s="1" t="str">
        <f aca="false">CONCATENATE(E726," ",A726)</f>
        <v>ASP CR380</v>
      </c>
      <c r="G726" s="1" t="n">
        <v>20</v>
      </c>
      <c r="H726" s="1" t="n">
        <f aca="false">C726*1.2</f>
        <v>62.4</v>
      </c>
      <c r="I726" s="1" t="s">
        <v>13</v>
      </c>
      <c r="J726" s="1" t="s">
        <v>13</v>
      </c>
    </row>
    <row r="727" customFormat="false" ht="18.95" hidden="false" customHeight="true" outlineLevel="0" collapsed="false">
      <c r="A727" s="3" t="s">
        <v>1453</v>
      </c>
      <c r="B727" s="3" t="s">
        <v>1454</v>
      </c>
      <c r="C727" s="4" t="n">
        <v>55.8</v>
      </c>
      <c r="D727" s="1" t="n">
        <f aca="false">C727*0.7</f>
        <v>39.06</v>
      </c>
      <c r="E727" s="1" t="s">
        <v>12</v>
      </c>
      <c r="F727" s="1" t="str">
        <f aca="false">CONCATENATE(E727," ",A727)</f>
        <v>ASP CR400</v>
      </c>
      <c r="G727" s="1" t="n">
        <v>20</v>
      </c>
      <c r="H727" s="1" t="n">
        <f aca="false">C727*1.2</f>
        <v>66.96</v>
      </c>
      <c r="I727" s="1" t="s">
        <v>13</v>
      </c>
      <c r="J727" s="1" t="s">
        <v>13</v>
      </c>
    </row>
    <row r="728" customFormat="false" ht="18.95" hidden="false" customHeight="true" outlineLevel="0" collapsed="false">
      <c r="A728" s="3" t="s">
        <v>1455</v>
      </c>
      <c r="B728" s="3" t="s">
        <v>1456</v>
      </c>
      <c r="C728" s="4" t="n">
        <v>58.5</v>
      </c>
      <c r="D728" s="1" t="n">
        <f aca="false">C728*0.7</f>
        <v>40.95</v>
      </c>
      <c r="E728" s="1" t="s">
        <v>12</v>
      </c>
      <c r="F728" s="1" t="str">
        <f aca="false">CONCATENATE(E728," ",A728)</f>
        <v>ASP CR406</v>
      </c>
      <c r="G728" s="1" t="n">
        <v>20</v>
      </c>
      <c r="H728" s="1" t="n">
        <f aca="false">C728*1.2</f>
        <v>70.2</v>
      </c>
      <c r="I728" s="1" t="s">
        <v>13</v>
      </c>
      <c r="J728" s="1" t="s">
        <v>13</v>
      </c>
    </row>
    <row r="729" customFormat="false" ht="18.95" hidden="false" customHeight="true" outlineLevel="0" collapsed="false">
      <c r="A729" s="3" t="s">
        <v>1457</v>
      </c>
      <c r="B729" s="3" t="s">
        <v>1458</v>
      </c>
      <c r="C729" s="4" t="n">
        <v>58.5</v>
      </c>
      <c r="D729" s="1" t="n">
        <f aca="false">C729*0.7</f>
        <v>40.95</v>
      </c>
      <c r="E729" s="1" t="s">
        <v>12</v>
      </c>
      <c r="F729" s="1" t="str">
        <f aca="false">CONCATENATE(E729," ",A729)</f>
        <v>ASP CR420</v>
      </c>
      <c r="G729" s="1" t="n">
        <v>20</v>
      </c>
      <c r="H729" s="1" t="n">
        <f aca="false">C729*1.2</f>
        <v>70.2</v>
      </c>
      <c r="I729" s="1" t="s">
        <v>13</v>
      </c>
      <c r="J729" s="1" t="s">
        <v>13</v>
      </c>
    </row>
    <row r="730" customFormat="false" ht="18.95" hidden="false" customHeight="true" outlineLevel="0" collapsed="false">
      <c r="A730" s="3" t="s">
        <v>1459</v>
      </c>
      <c r="B730" s="3" t="s">
        <v>1460</v>
      </c>
      <c r="C730" s="4" t="n">
        <v>71</v>
      </c>
      <c r="D730" s="1" t="n">
        <f aca="false">C730*0.7</f>
        <v>49.7</v>
      </c>
      <c r="E730" s="1" t="s">
        <v>12</v>
      </c>
      <c r="F730" s="1" t="str">
        <f aca="false">CONCATENATE(E730," ",A730)</f>
        <v>ASP CR450</v>
      </c>
      <c r="G730" s="1" t="n">
        <v>20</v>
      </c>
      <c r="H730" s="1" t="n">
        <f aca="false">C730*1.2</f>
        <v>85.2</v>
      </c>
      <c r="I730" s="1" t="s">
        <v>13</v>
      </c>
      <c r="J730" s="1" t="s">
        <v>13</v>
      </c>
    </row>
    <row r="731" customFormat="false" ht="18.95" hidden="false" customHeight="true" outlineLevel="0" collapsed="false">
      <c r="A731" s="3" t="s">
        <v>1461</v>
      </c>
      <c r="B731" s="3" t="s">
        <v>1462</v>
      </c>
      <c r="C731" s="4" t="n">
        <v>71</v>
      </c>
      <c r="D731" s="1" t="n">
        <f aca="false">C731*0.7</f>
        <v>49.7</v>
      </c>
      <c r="E731" s="1" t="s">
        <v>12</v>
      </c>
      <c r="F731" s="1" t="str">
        <f aca="false">CONCATENATE(E731," ",A731)</f>
        <v>ASP CR456</v>
      </c>
      <c r="G731" s="1" t="n">
        <v>20</v>
      </c>
      <c r="H731" s="1" t="n">
        <f aca="false">C731*1.2</f>
        <v>85.2</v>
      </c>
      <c r="I731" s="1" t="s">
        <v>13</v>
      </c>
      <c r="J731" s="1" t="s">
        <v>13</v>
      </c>
    </row>
    <row r="732" customFormat="false" ht="18.95" hidden="false" customHeight="true" outlineLevel="0" collapsed="false">
      <c r="A732" s="3" t="s">
        <v>1463</v>
      </c>
      <c r="B732" s="3" t="s">
        <v>1464</v>
      </c>
      <c r="C732" s="4" t="n">
        <v>71</v>
      </c>
      <c r="D732" s="1" t="n">
        <f aca="false">C732*0.7</f>
        <v>49.7</v>
      </c>
      <c r="E732" s="1" t="s">
        <v>12</v>
      </c>
      <c r="F732" s="1" t="str">
        <f aca="false">CONCATENATE(E732," ",A732)</f>
        <v>ASP CR480</v>
      </c>
      <c r="G732" s="1" t="n">
        <v>20</v>
      </c>
      <c r="H732" s="1" t="n">
        <f aca="false">C732*1.2</f>
        <v>85.2</v>
      </c>
      <c r="I732" s="1" t="s">
        <v>13</v>
      </c>
      <c r="J732" s="1" t="s">
        <v>13</v>
      </c>
    </row>
    <row r="733" customFormat="false" ht="18.95" hidden="false" customHeight="true" outlineLevel="0" collapsed="false">
      <c r="A733" s="3" t="s">
        <v>1465</v>
      </c>
      <c r="B733" s="3" t="s">
        <v>1466</v>
      </c>
      <c r="C733" s="4" t="n">
        <v>71</v>
      </c>
      <c r="D733" s="1" t="n">
        <f aca="false">C733*0.7</f>
        <v>49.7</v>
      </c>
      <c r="E733" s="1" t="s">
        <v>12</v>
      </c>
      <c r="F733" s="1" t="str">
        <f aca="false">CONCATENATE(E733," ",A733)</f>
        <v>ASP CR500</v>
      </c>
      <c r="G733" s="1" t="n">
        <v>20</v>
      </c>
      <c r="H733" s="1" t="n">
        <f aca="false">C733*1.2</f>
        <v>85.2</v>
      </c>
      <c r="I733" s="1" t="s">
        <v>13</v>
      </c>
      <c r="J733" s="1" t="s">
        <v>13</v>
      </c>
    </row>
    <row r="734" customFormat="false" ht="18.95" hidden="false" customHeight="true" outlineLevel="0" collapsed="false">
      <c r="A734" s="3" t="s">
        <v>1467</v>
      </c>
      <c r="B734" s="3" t="s">
        <v>1468</v>
      </c>
      <c r="C734" s="4" t="n">
        <v>77.5</v>
      </c>
      <c r="D734" s="1" t="n">
        <f aca="false">C734*0.7</f>
        <v>54.25</v>
      </c>
      <c r="E734" s="1" t="s">
        <v>12</v>
      </c>
      <c r="F734" s="1" t="str">
        <f aca="false">CONCATENATE(E734," ",A734)</f>
        <v>ASP CR506</v>
      </c>
      <c r="G734" s="1" t="n">
        <v>20</v>
      </c>
      <c r="H734" s="1" t="n">
        <f aca="false">C734*1.2</f>
        <v>93</v>
      </c>
      <c r="I734" s="1" t="s">
        <v>13</v>
      </c>
      <c r="J734" s="1" t="s">
        <v>13</v>
      </c>
    </row>
    <row r="735" customFormat="false" ht="18.95" hidden="false" customHeight="true" outlineLevel="0" collapsed="false">
      <c r="A735" s="3" t="s">
        <v>1469</v>
      </c>
      <c r="B735" s="3" t="s">
        <v>1470</v>
      </c>
      <c r="C735" s="4" t="n">
        <v>77.5</v>
      </c>
      <c r="D735" s="1" t="n">
        <f aca="false">C735*0.7</f>
        <v>54.25</v>
      </c>
      <c r="E735" s="1" t="s">
        <v>12</v>
      </c>
      <c r="F735" s="1" t="str">
        <f aca="false">CONCATENATE(E735," ",A735)</f>
        <v>ASP CR520</v>
      </c>
      <c r="G735" s="1" t="n">
        <v>20</v>
      </c>
      <c r="H735" s="1" t="n">
        <f aca="false">C735*1.2</f>
        <v>93</v>
      </c>
      <c r="I735" s="1" t="s">
        <v>13</v>
      </c>
      <c r="J735" s="1" t="s">
        <v>13</v>
      </c>
    </row>
    <row r="736" customFormat="false" ht="18.95" hidden="false" customHeight="true" outlineLevel="0" collapsed="false">
      <c r="A736" s="3" t="s">
        <v>1471</v>
      </c>
      <c r="B736" s="3" t="s">
        <v>1472</v>
      </c>
      <c r="C736" s="4" t="n">
        <v>77.5</v>
      </c>
      <c r="D736" s="1" t="n">
        <f aca="false">C736*0.7</f>
        <v>54.25</v>
      </c>
      <c r="E736" s="1" t="s">
        <v>12</v>
      </c>
      <c r="F736" s="1" t="str">
        <f aca="false">CONCATENATE(E736," ",A736)</f>
        <v>ASP CR550</v>
      </c>
      <c r="G736" s="1" t="n">
        <v>20</v>
      </c>
      <c r="H736" s="1" t="n">
        <f aca="false">C736*1.2</f>
        <v>93</v>
      </c>
      <c r="I736" s="1" t="s">
        <v>13</v>
      </c>
      <c r="J736" s="1" t="s">
        <v>13</v>
      </c>
    </row>
    <row r="737" customFormat="false" ht="18.95" hidden="false" customHeight="true" outlineLevel="0" collapsed="false">
      <c r="A737" s="3" t="s">
        <v>1473</v>
      </c>
      <c r="B737" s="3" t="s">
        <v>1474</v>
      </c>
      <c r="C737" s="4" t="n">
        <v>95.3</v>
      </c>
      <c r="D737" s="1" t="n">
        <f aca="false">C737*0.7</f>
        <v>66.71</v>
      </c>
      <c r="E737" s="1" t="s">
        <v>12</v>
      </c>
      <c r="F737" s="1" t="str">
        <f aca="false">CONCATENATE(E737," ",A737)</f>
        <v>ASP CR568</v>
      </c>
      <c r="G737" s="1" t="n">
        <v>20</v>
      </c>
      <c r="H737" s="1" t="n">
        <f aca="false">C737*1.2</f>
        <v>114.36</v>
      </c>
      <c r="I737" s="1" t="s">
        <v>13</v>
      </c>
      <c r="J737" s="1" t="s">
        <v>13</v>
      </c>
    </row>
    <row r="738" customFormat="false" ht="18.95" hidden="false" customHeight="true" outlineLevel="0" collapsed="false">
      <c r="A738" s="3" t="s">
        <v>1475</v>
      </c>
      <c r="B738" s="3" t="s">
        <v>1476</v>
      </c>
      <c r="C738" s="4" t="n">
        <v>95.3</v>
      </c>
      <c r="D738" s="1" t="n">
        <f aca="false">C738*0.7</f>
        <v>66.71</v>
      </c>
      <c r="E738" s="1" t="s">
        <v>12</v>
      </c>
      <c r="F738" s="1" t="str">
        <f aca="false">CONCATENATE(E738," ",A738)</f>
        <v>ASP CR580</v>
      </c>
      <c r="G738" s="1" t="n">
        <v>20</v>
      </c>
      <c r="H738" s="1" t="n">
        <f aca="false">C738*1.2</f>
        <v>114.36</v>
      </c>
      <c r="I738" s="1" t="s">
        <v>13</v>
      </c>
      <c r="J738" s="1" t="s">
        <v>13</v>
      </c>
    </row>
    <row r="739" customFormat="false" ht="18.95" hidden="false" customHeight="true" outlineLevel="0" collapsed="false">
      <c r="A739" s="3" t="s">
        <v>1477</v>
      </c>
      <c r="B739" s="3" t="s">
        <v>1478</v>
      </c>
      <c r="C739" s="4" t="n">
        <v>95.3</v>
      </c>
      <c r="D739" s="1" t="n">
        <f aca="false">C739*0.7</f>
        <v>66.71</v>
      </c>
      <c r="E739" s="1" t="s">
        <v>12</v>
      </c>
      <c r="F739" s="1" t="str">
        <f aca="false">CONCATENATE(E739," ",A739)</f>
        <v>ASP CR600</v>
      </c>
      <c r="G739" s="1" t="n">
        <v>20</v>
      </c>
      <c r="H739" s="1" t="n">
        <f aca="false">C739*1.2</f>
        <v>114.36</v>
      </c>
      <c r="I739" s="1" t="s">
        <v>13</v>
      </c>
      <c r="J739" s="1" t="s">
        <v>13</v>
      </c>
    </row>
    <row r="740" customFormat="false" ht="18.95" hidden="false" customHeight="true" outlineLevel="0" collapsed="false">
      <c r="A740" s="3" t="s">
        <v>1479</v>
      </c>
      <c r="B740" s="3" t="s">
        <v>1480</v>
      </c>
      <c r="C740" s="4" t="n">
        <v>103</v>
      </c>
      <c r="D740" s="1" t="n">
        <f aca="false">C740*0.7</f>
        <v>72.1</v>
      </c>
      <c r="E740" s="1" t="s">
        <v>12</v>
      </c>
      <c r="F740" s="1" t="str">
        <f aca="false">CONCATENATE(E740," ",A740)</f>
        <v>ASP CR630</v>
      </c>
      <c r="G740" s="1" t="n">
        <v>20</v>
      </c>
      <c r="H740" s="1" t="n">
        <f aca="false">C740*1.2</f>
        <v>123.6</v>
      </c>
      <c r="I740" s="1" t="s">
        <v>13</v>
      </c>
      <c r="J740" s="1" t="s">
        <v>13</v>
      </c>
    </row>
    <row r="741" customFormat="false" ht="18.95" hidden="false" customHeight="true" outlineLevel="0" collapsed="false">
      <c r="A741" s="3" t="s">
        <v>1481</v>
      </c>
      <c r="B741" s="3" t="s">
        <v>1482</v>
      </c>
      <c r="C741" s="4" t="n">
        <v>124</v>
      </c>
      <c r="D741" s="1" t="n">
        <f aca="false">C741*0.7</f>
        <v>86.8</v>
      </c>
      <c r="E741" s="1" t="s">
        <v>12</v>
      </c>
      <c r="F741" s="1" t="str">
        <f aca="false">CONCATENATE(E741," ",A741)</f>
        <v>ASP CR638</v>
      </c>
      <c r="G741" s="1" t="n">
        <v>20</v>
      </c>
      <c r="H741" s="1" t="n">
        <f aca="false">C741*1.2</f>
        <v>148.8</v>
      </c>
      <c r="I741" s="1" t="s">
        <v>13</v>
      </c>
      <c r="J741" s="1" t="s">
        <v>13</v>
      </c>
    </row>
    <row r="742" customFormat="false" ht="18.95" hidden="false" customHeight="true" outlineLevel="0" collapsed="false">
      <c r="A742" s="3" t="s">
        <v>1483</v>
      </c>
      <c r="B742" s="3" t="s">
        <v>1484</v>
      </c>
      <c r="C742" s="4" t="n">
        <v>124</v>
      </c>
      <c r="D742" s="1" t="n">
        <f aca="false">C742*0.7</f>
        <v>86.8</v>
      </c>
      <c r="E742" s="1" t="s">
        <v>12</v>
      </c>
      <c r="F742" s="1" t="str">
        <f aca="false">CONCATENATE(E742," ",A742)</f>
        <v>ASP CR650</v>
      </c>
      <c r="G742" s="1" t="n">
        <v>20</v>
      </c>
      <c r="H742" s="1" t="n">
        <f aca="false">C742*1.2</f>
        <v>148.8</v>
      </c>
      <c r="I742" s="1" t="s">
        <v>13</v>
      </c>
      <c r="J742" s="1" t="s">
        <v>13</v>
      </c>
    </row>
    <row r="743" customFormat="false" ht="18.95" hidden="false" customHeight="true" outlineLevel="0" collapsed="false">
      <c r="A743" s="3" t="s">
        <v>1485</v>
      </c>
      <c r="B743" s="3" t="s">
        <v>1486</v>
      </c>
      <c r="C743" s="4" t="n">
        <v>124</v>
      </c>
      <c r="D743" s="1" t="n">
        <f aca="false">C743*0.7</f>
        <v>86.8</v>
      </c>
      <c r="E743" s="1" t="s">
        <v>12</v>
      </c>
      <c r="F743" s="1" t="str">
        <f aca="false">CONCATENATE(E743," ",A743)</f>
        <v>ASP CR700</v>
      </c>
      <c r="G743" s="1" t="n">
        <v>20</v>
      </c>
      <c r="H743" s="1" t="n">
        <f aca="false">C743*1.2</f>
        <v>148.8</v>
      </c>
      <c r="I743" s="1" t="s">
        <v>13</v>
      </c>
      <c r="J743" s="1" t="s">
        <v>13</v>
      </c>
    </row>
    <row r="744" customFormat="false" ht="18.95" hidden="false" customHeight="true" outlineLevel="0" collapsed="false">
      <c r="A744" s="3" t="s">
        <v>1487</v>
      </c>
      <c r="B744" s="3" t="s">
        <v>1488</v>
      </c>
      <c r="C744" s="4" t="n">
        <v>124</v>
      </c>
      <c r="D744" s="1" t="n">
        <f aca="false">C744*0.7</f>
        <v>86.8</v>
      </c>
      <c r="E744" s="1" t="s">
        <v>12</v>
      </c>
      <c r="F744" s="1" t="str">
        <f aca="false">CONCATENATE(E744," ",A744)</f>
        <v>ASP CR710</v>
      </c>
      <c r="G744" s="1" t="n">
        <v>20</v>
      </c>
      <c r="H744" s="1" t="n">
        <f aca="false">C744*1.2</f>
        <v>148.8</v>
      </c>
      <c r="I744" s="1" t="s">
        <v>13</v>
      </c>
      <c r="J744" s="1" t="s">
        <v>13</v>
      </c>
    </row>
    <row r="745" customFormat="false" ht="18.95" hidden="false" customHeight="true" outlineLevel="0" collapsed="false">
      <c r="A745" s="3" t="s">
        <v>1489</v>
      </c>
      <c r="B745" s="3" t="s">
        <v>1490</v>
      </c>
      <c r="C745" s="4" t="n">
        <v>124</v>
      </c>
      <c r="D745" s="1" t="n">
        <f aca="false">C745*0.7</f>
        <v>86.8</v>
      </c>
      <c r="E745" s="1" t="s">
        <v>12</v>
      </c>
      <c r="F745" s="1" t="str">
        <f aca="false">CONCATENATE(E745," ",A745)</f>
        <v>ASP CR718</v>
      </c>
      <c r="G745" s="1" t="n">
        <v>20</v>
      </c>
      <c r="H745" s="1" t="n">
        <f aca="false">C745*1.2</f>
        <v>148.8</v>
      </c>
      <c r="I745" s="1" t="s">
        <v>13</v>
      </c>
      <c r="J745" s="1" t="s">
        <v>13</v>
      </c>
    </row>
    <row r="746" customFormat="false" ht="18.95" hidden="false" customHeight="true" outlineLevel="0" collapsed="false">
      <c r="A746" s="3" t="s">
        <v>1491</v>
      </c>
      <c r="B746" s="3" t="s">
        <v>1492</v>
      </c>
      <c r="C746" s="4" t="n">
        <v>151</v>
      </c>
      <c r="D746" s="1" t="n">
        <f aca="false">C746*0.7</f>
        <v>105.7</v>
      </c>
      <c r="E746" s="1" t="s">
        <v>12</v>
      </c>
      <c r="F746" s="1" t="str">
        <f aca="false">CONCATENATE(E746," ",A746)</f>
        <v>ASP CR750</v>
      </c>
      <c r="G746" s="1" t="n">
        <v>20</v>
      </c>
      <c r="H746" s="1" t="n">
        <f aca="false">C746*1.2</f>
        <v>181.2</v>
      </c>
      <c r="I746" s="1" t="s">
        <v>13</v>
      </c>
      <c r="J746" s="1" t="s">
        <v>13</v>
      </c>
    </row>
    <row r="747" customFormat="false" ht="18.95" hidden="false" customHeight="true" outlineLevel="0" collapsed="false">
      <c r="A747" s="3" t="s">
        <v>1493</v>
      </c>
      <c r="B747" s="3" t="s">
        <v>1494</v>
      </c>
      <c r="C747" s="4" t="n">
        <v>151</v>
      </c>
      <c r="D747" s="1" t="n">
        <f aca="false">C747*0.7</f>
        <v>105.7</v>
      </c>
      <c r="E747" s="1" t="s">
        <v>12</v>
      </c>
      <c r="F747" s="1" t="str">
        <f aca="false">CONCATENATE(E747," ",A747)</f>
        <v>ASP CR800</v>
      </c>
      <c r="G747" s="1" t="n">
        <v>20</v>
      </c>
      <c r="H747" s="1" t="n">
        <f aca="false">C747*1.2</f>
        <v>181.2</v>
      </c>
      <c r="I747" s="1" t="s">
        <v>13</v>
      </c>
      <c r="J747" s="1" t="s">
        <v>13</v>
      </c>
    </row>
    <row r="748" customFormat="false" ht="18.95" hidden="false" customHeight="true" outlineLevel="0" collapsed="false">
      <c r="A748" s="3" t="s">
        <v>1495</v>
      </c>
      <c r="B748" s="3" t="s">
        <v>1496</v>
      </c>
      <c r="C748" s="4" t="n">
        <v>151</v>
      </c>
      <c r="D748" s="1" t="n">
        <f aca="false">C748*0.7</f>
        <v>105.7</v>
      </c>
      <c r="E748" s="1" t="s">
        <v>12</v>
      </c>
      <c r="F748" s="1" t="str">
        <f aca="false">CONCATENATE(E748," ",A748)</f>
        <v>ASP CR808</v>
      </c>
      <c r="G748" s="1" t="n">
        <v>20</v>
      </c>
      <c r="H748" s="1" t="n">
        <f aca="false">C748*1.2</f>
        <v>181.2</v>
      </c>
      <c r="I748" s="1" t="s">
        <v>13</v>
      </c>
      <c r="J748" s="1" t="s">
        <v>13</v>
      </c>
    </row>
    <row r="749" customFormat="false" ht="18.95" hidden="false" customHeight="true" outlineLevel="0" collapsed="false">
      <c r="A749" s="3" t="s">
        <v>1497</v>
      </c>
      <c r="B749" s="3" t="s">
        <v>1498</v>
      </c>
      <c r="C749" s="4" t="n">
        <v>178</v>
      </c>
      <c r="D749" s="1" t="n">
        <f aca="false">C749*0.7</f>
        <v>124.6</v>
      </c>
      <c r="E749" s="1" t="s">
        <v>12</v>
      </c>
      <c r="F749" s="1" t="str">
        <f aca="false">CONCATENATE(E749," ",A749)</f>
        <v>ASP CR900</v>
      </c>
      <c r="G749" s="1" t="n">
        <v>20</v>
      </c>
      <c r="H749" s="1" t="n">
        <f aca="false">C749*1.2</f>
        <v>213.6</v>
      </c>
      <c r="I749" s="1" t="s">
        <v>13</v>
      </c>
      <c r="J749" s="1" t="s">
        <v>13</v>
      </c>
    </row>
    <row r="750" customFormat="false" ht="18.95" hidden="false" customHeight="true" outlineLevel="0" collapsed="false">
      <c r="A750" s="3" t="s">
        <v>1499</v>
      </c>
      <c r="B750" s="3" t="s">
        <v>1500</v>
      </c>
      <c r="C750" s="4" t="n">
        <v>178</v>
      </c>
      <c r="D750" s="1" t="n">
        <f aca="false">C750*0.7</f>
        <v>124.6</v>
      </c>
      <c r="E750" s="1" t="s">
        <v>12</v>
      </c>
      <c r="F750" s="1" t="str">
        <f aca="false">CONCATENATE(E750," ",A750)</f>
        <v>ASP CR908</v>
      </c>
      <c r="G750" s="1" t="n">
        <v>20</v>
      </c>
      <c r="H750" s="1" t="n">
        <f aca="false">C750*1.2</f>
        <v>213.6</v>
      </c>
      <c r="I750" s="1" t="s">
        <v>13</v>
      </c>
      <c r="J750" s="1" t="s">
        <v>13</v>
      </c>
    </row>
    <row r="751" customFormat="false" ht="18.95" hidden="false" customHeight="true" outlineLevel="0" collapsed="false">
      <c r="A751" s="3" t="s">
        <v>1501</v>
      </c>
      <c r="B751" s="3" t="s">
        <v>1502</v>
      </c>
      <c r="C751" s="4" t="n">
        <v>20.7</v>
      </c>
      <c r="D751" s="1" t="n">
        <f aca="false">C751*0.7</f>
        <v>14.49</v>
      </c>
      <c r="E751" s="1" t="s">
        <v>12</v>
      </c>
      <c r="F751" s="1" t="str">
        <f aca="false">CONCATENATE(E751," ",A751)</f>
        <v>ASP CRE080</v>
      </c>
      <c r="G751" s="1" t="n">
        <v>20</v>
      </c>
      <c r="H751" s="1" t="n">
        <f aca="false">C751*1.2</f>
        <v>24.84</v>
      </c>
      <c r="I751" s="1" t="s">
        <v>13</v>
      </c>
      <c r="J751" s="1" t="s">
        <v>13</v>
      </c>
    </row>
    <row r="752" customFormat="false" ht="18.95" hidden="false" customHeight="true" outlineLevel="0" collapsed="false">
      <c r="A752" s="3" t="s">
        <v>1503</v>
      </c>
      <c r="B752" s="3" t="s">
        <v>1504</v>
      </c>
      <c r="C752" s="4" t="n">
        <v>23.8</v>
      </c>
      <c r="D752" s="1" t="n">
        <f aca="false">C752*0.7</f>
        <v>16.66</v>
      </c>
      <c r="E752" s="1" t="s">
        <v>12</v>
      </c>
      <c r="F752" s="1" t="str">
        <f aca="false">CONCATENATE(E752," ",A752)</f>
        <v>ASP CRE100</v>
      </c>
      <c r="G752" s="1" t="n">
        <v>20</v>
      </c>
      <c r="H752" s="1" t="n">
        <f aca="false">C752*1.2</f>
        <v>28.56</v>
      </c>
      <c r="I752" s="1" t="s">
        <v>13</v>
      </c>
      <c r="J752" s="1" t="s">
        <v>13</v>
      </c>
    </row>
    <row r="753" customFormat="false" ht="18.95" hidden="false" customHeight="true" outlineLevel="0" collapsed="false">
      <c r="A753" s="3" t="s">
        <v>1505</v>
      </c>
      <c r="B753" s="3" t="s">
        <v>1506</v>
      </c>
      <c r="C753" s="4" t="n">
        <v>23.8</v>
      </c>
      <c r="D753" s="1" t="n">
        <f aca="false">C753*0.7</f>
        <v>16.66</v>
      </c>
      <c r="E753" s="1" t="s">
        <v>12</v>
      </c>
      <c r="F753" s="1" t="str">
        <f aca="false">CONCATENATE(E753," ",A753)</f>
        <v>ASP CRE120</v>
      </c>
      <c r="G753" s="1" t="n">
        <v>20</v>
      </c>
      <c r="H753" s="1" t="n">
        <f aca="false">C753*1.2</f>
        <v>28.56</v>
      </c>
      <c r="I753" s="1" t="s">
        <v>13</v>
      </c>
      <c r="J753" s="1" t="s">
        <v>13</v>
      </c>
    </row>
    <row r="754" customFormat="false" ht="18.95" hidden="false" customHeight="true" outlineLevel="0" collapsed="false">
      <c r="A754" s="3" t="s">
        <v>1507</v>
      </c>
      <c r="B754" s="3" t="s">
        <v>1508</v>
      </c>
      <c r="C754" s="4" t="n">
        <v>26.6</v>
      </c>
      <c r="D754" s="1" t="n">
        <f aca="false">C754*0.7</f>
        <v>18.62</v>
      </c>
      <c r="E754" s="1" t="s">
        <v>12</v>
      </c>
      <c r="F754" s="1" t="str">
        <f aca="false">CONCATENATE(E754," ",A754)</f>
        <v>ASP CRE140</v>
      </c>
      <c r="G754" s="1" t="n">
        <v>20</v>
      </c>
      <c r="H754" s="1" t="n">
        <f aca="false">C754*1.2</f>
        <v>31.92</v>
      </c>
      <c r="I754" s="1" t="s">
        <v>13</v>
      </c>
      <c r="J754" s="1" t="s">
        <v>13</v>
      </c>
    </row>
    <row r="755" customFormat="false" ht="18.95" hidden="false" customHeight="true" outlineLevel="0" collapsed="false">
      <c r="A755" s="3" t="s">
        <v>1509</v>
      </c>
      <c r="B755" s="3" t="s">
        <v>1510</v>
      </c>
      <c r="C755" s="4" t="n">
        <v>26.6</v>
      </c>
      <c r="D755" s="1" t="n">
        <f aca="false">C755*0.7</f>
        <v>18.62</v>
      </c>
      <c r="E755" s="1" t="s">
        <v>12</v>
      </c>
      <c r="F755" s="1" t="str">
        <f aca="false">CONCATENATE(E755," ",A755)</f>
        <v>ASP CRE150</v>
      </c>
      <c r="G755" s="1" t="n">
        <v>20</v>
      </c>
      <c r="H755" s="1" t="n">
        <f aca="false">C755*1.2</f>
        <v>31.92</v>
      </c>
      <c r="I755" s="1" t="s">
        <v>13</v>
      </c>
      <c r="J755" s="1" t="s">
        <v>13</v>
      </c>
    </row>
    <row r="756" customFormat="false" ht="18.95" hidden="false" customHeight="true" outlineLevel="0" collapsed="false">
      <c r="A756" s="3" t="s">
        <v>1511</v>
      </c>
      <c r="B756" s="3" t="s">
        <v>1512</v>
      </c>
      <c r="C756" s="4" t="n">
        <v>26.6</v>
      </c>
      <c r="D756" s="1" t="n">
        <f aca="false">C756*0.7</f>
        <v>18.62</v>
      </c>
      <c r="E756" s="1" t="s">
        <v>12</v>
      </c>
      <c r="F756" s="1" t="str">
        <f aca="false">CONCATENATE(E756," ",A756)</f>
        <v>ASP CRE160</v>
      </c>
      <c r="G756" s="1" t="n">
        <v>20</v>
      </c>
      <c r="H756" s="1" t="n">
        <f aca="false">C756*1.2</f>
        <v>31.92</v>
      </c>
      <c r="I756" s="1" t="s">
        <v>13</v>
      </c>
      <c r="J756" s="1" t="s">
        <v>13</v>
      </c>
    </row>
    <row r="757" customFormat="false" ht="18.95" hidden="false" customHeight="true" outlineLevel="0" collapsed="false">
      <c r="A757" s="3" t="s">
        <v>1513</v>
      </c>
      <c r="B757" s="3" t="s">
        <v>1514</v>
      </c>
      <c r="C757" s="4" t="n">
        <v>28.4</v>
      </c>
      <c r="D757" s="1" t="n">
        <f aca="false">C757*0.7</f>
        <v>19.88</v>
      </c>
      <c r="E757" s="1" t="s">
        <v>12</v>
      </c>
      <c r="F757" s="1" t="str">
        <f aca="false">CONCATENATE(E757," ",A757)</f>
        <v>ASP CRE180</v>
      </c>
      <c r="G757" s="1" t="n">
        <v>20</v>
      </c>
      <c r="H757" s="1" t="n">
        <f aca="false">C757*1.2</f>
        <v>34.08</v>
      </c>
      <c r="I757" s="1" t="s">
        <v>13</v>
      </c>
      <c r="J757" s="1" t="s">
        <v>13</v>
      </c>
    </row>
    <row r="758" customFormat="false" ht="18.95" hidden="false" customHeight="true" outlineLevel="0" collapsed="false">
      <c r="A758" s="3" t="s">
        <v>1515</v>
      </c>
      <c r="B758" s="3" t="s">
        <v>1516</v>
      </c>
      <c r="C758" s="4" t="n">
        <v>28.4</v>
      </c>
      <c r="D758" s="1" t="n">
        <f aca="false">C758*0.7</f>
        <v>19.88</v>
      </c>
      <c r="E758" s="1" t="s">
        <v>12</v>
      </c>
      <c r="F758" s="1" t="str">
        <f aca="false">CONCATENATE(E758," ",A758)</f>
        <v>ASP CRE200</v>
      </c>
      <c r="G758" s="1" t="n">
        <v>20</v>
      </c>
      <c r="H758" s="1" t="n">
        <f aca="false">C758*1.2</f>
        <v>34.08</v>
      </c>
      <c r="I758" s="1" t="s">
        <v>13</v>
      </c>
      <c r="J758" s="1" t="s">
        <v>13</v>
      </c>
    </row>
    <row r="759" customFormat="false" ht="18.95" hidden="false" customHeight="true" outlineLevel="0" collapsed="false">
      <c r="A759" s="3" t="s">
        <v>1517</v>
      </c>
      <c r="B759" s="3" t="s">
        <v>1518</v>
      </c>
      <c r="C759" s="4" t="n">
        <v>35.1</v>
      </c>
      <c r="D759" s="1" t="n">
        <f aca="false">C759*0.7</f>
        <v>24.57</v>
      </c>
      <c r="E759" s="1" t="s">
        <v>12</v>
      </c>
      <c r="F759" s="1" t="str">
        <f aca="false">CONCATENATE(E759," ",A759)</f>
        <v>ASP CRE220</v>
      </c>
      <c r="G759" s="1" t="n">
        <v>20</v>
      </c>
      <c r="H759" s="1" t="n">
        <f aca="false">C759*1.2</f>
        <v>42.12</v>
      </c>
      <c r="I759" s="1" t="s">
        <v>13</v>
      </c>
      <c r="J759" s="1" t="s">
        <v>13</v>
      </c>
    </row>
    <row r="760" customFormat="false" ht="18.95" hidden="false" customHeight="true" outlineLevel="0" collapsed="false">
      <c r="A760" s="3" t="s">
        <v>1519</v>
      </c>
      <c r="B760" s="3" t="s">
        <v>1520</v>
      </c>
      <c r="C760" s="4" t="n">
        <v>35.1</v>
      </c>
      <c r="D760" s="1" t="n">
        <f aca="false">C760*0.7</f>
        <v>24.57</v>
      </c>
      <c r="E760" s="1" t="s">
        <v>12</v>
      </c>
      <c r="F760" s="1" t="str">
        <f aca="false">CONCATENATE(E760," ",A760)</f>
        <v>ASP CRE250</v>
      </c>
      <c r="G760" s="1" t="n">
        <v>20</v>
      </c>
      <c r="H760" s="1" t="n">
        <f aca="false">C760*1.2</f>
        <v>42.12</v>
      </c>
      <c r="I760" s="1" t="s">
        <v>13</v>
      </c>
      <c r="J760" s="1" t="s">
        <v>13</v>
      </c>
    </row>
    <row r="761" customFormat="false" ht="18.95" hidden="false" customHeight="true" outlineLevel="0" collapsed="false">
      <c r="A761" s="3" t="s">
        <v>1521</v>
      </c>
      <c r="B761" s="3" t="s">
        <v>1522</v>
      </c>
      <c r="C761" s="4" t="n">
        <v>39.6</v>
      </c>
      <c r="D761" s="1" t="n">
        <f aca="false">C761*0.7</f>
        <v>27.72</v>
      </c>
      <c r="E761" s="1" t="s">
        <v>12</v>
      </c>
      <c r="F761" s="1" t="str">
        <f aca="false">CONCATENATE(E761," ",A761)</f>
        <v>ASP CRE280</v>
      </c>
      <c r="G761" s="1" t="n">
        <v>20</v>
      </c>
      <c r="H761" s="1" t="n">
        <f aca="false">C761*1.2</f>
        <v>47.52</v>
      </c>
      <c r="I761" s="1" t="s">
        <v>13</v>
      </c>
      <c r="J761" s="1" t="s">
        <v>13</v>
      </c>
    </row>
    <row r="762" customFormat="false" ht="18.95" hidden="false" customHeight="true" outlineLevel="0" collapsed="false">
      <c r="A762" s="3" t="s">
        <v>1523</v>
      </c>
      <c r="B762" s="3" t="s">
        <v>1524</v>
      </c>
      <c r="C762" s="4" t="n">
        <v>39.6</v>
      </c>
      <c r="D762" s="1" t="n">
        <f aca="false">C762*0.7</f>
        <v>27.72</v>
      </c>
      <c r="E762" s="1" t="s">
        <v>12</v>
      </c>
      <c r="F762" s="1" t="str">
        <f aca="false">CONCATENATE(E762," ",A762)</f>
        <v>ASP CRE300</v>
      </c>
      <c r="G762" s="1" t="n">
        <v>20</v>
      </c>
      <c r="H762" s="1" t="n">
        <f aca="false">C762*1.2</f>
        <v>47.52</v>
      </c>
      <c r="I762" s="1" t="s">
        <v>13</v>
      </c>
      <c r="J762" s="1" t="s">
        <v>13</v>
      </c>
    </row>
    <row r="763" customFormat="false" ht="18.95" hidden="false" customHeight="true" outlineLevel="0" collapsed="false">
      <c r="A763" s="3" t="s">
        <v>1525</v>
      </c>
      <c r="B763" s="3" t="s">
        <v>1526</v>
      </c>
      <c r="C763" s="4" t="n">
        <v>45.4</v>
      </c>
      <c r="D763" s="1" t="n">
        <f aca="false">C763*0.7</f>
        <v>31.78</v>
      </c>
      <c r="E763" s="1" t="s">
        <v>12</v>
      </c>
      <c r="F763" s="1" t="str">
        <f aca="false">CONCATENATE(E763," ",A763)</f>
        <v>ASP CRE315</v>
      </c>
      <c r="G763" s="1" t="n">
        <v>20</v>
      </c>
      <c r="H763" s="1" t="n">
        <f aca="false">C763*1.2</f>
        <v>54.48</v>
      </c>
      <c r="I763" s="1" t="s">
        <v>13</v>
      </c>
      <c r="J763" s="1" t="s">
        <v>13</v>
      </c>
    </row>
    <row r="764" customFormat="false" ht="18.95" hidden="false" customHeight="true" outlineLevel="0" collapsed="false">
      <c r="A764" s="3" t="s">
        <v>1527</v>
      </c>
      <c r="B764" s="3" t="s">
        <v>1528</v>
      </c>
      <c r="C764" s="4" t="n">
        <v>45.4</v>
      </c>
      <c r="D764" s="1" t="n">
        <f aca="false">C764*0.7</f>
        <v>31.78</v>
      </c>
      <c r="E764" s="1" t="s">
        <v>12</v>
      </c>
      <c r="F764" s="1" t="str">
        <f aca="false">CONCATENATE(E764," ",A764)</f>
        <v>ASP CRE350</v>
      </c>
      <c r="G764" s="1" t="n">
        <v>20</v>
      </c>
      <c r="H764" s="1" t="n">
        <f aca="false">C764*1.2</f>
        <v>54.48</v>
      </c>
      <c r="I764" s="1" t="s">
        <v>13</v>
      </c>
      <c r="J764" s="1" t="s">
        <v>13</v>
      </c>
    </row>
    <row r="765" customFormat="false" ht="18.95" hidden="false" customHeight="true" outlineLevel="0" collapsed="false">
      <c r="A765" s="3" t="s">
        <v>1529</v>
      </c>
      <c r="B765" s="3" t="s">
        <v>1530</v>
      </c>
      <c r="C765" s="4" t="n">
        <v>52</v>
      </c>
      <c r="D765" s="1" t="n">
        <f aca="false">C765*0.7</f>
        <v>36.4</v>
      </c>
      <c r="E765" s="1" t="s">
        <v>12</v>
      </c>
      <c r="F765" s="1" t="str">
        <f aca="false">CONCATENATE(E765," ",A765)</f>
        <v>ASP CRE380</v>
      </c>
      <c r="G765" s="1" t="n">
        <v>20</v>
      </c>
      <c r="H765" s="1" t="n">
        <f aca="false">C765*1.2</f>
        <v>62.4</v>
      </c>
      <c r="I765" s="1" t="s">
        <v>13</v>
      </c>
      <c r="J765" s="1" t="s">
        <v>13</v>
      </c>
    </row>
    <row r="766" customFormat="false" ht="18.95" hidden="false" customHeight="true" outlineLevel="0" collapsed="false">
      <c r="A766" s="3" t="s">
        <v>1531</v>
      </c>
      <c r="B766" s="3" t="s">
        <v>1532</v>
      </c>
      <c r="C766" s="4" t="n">
        <v>55.8</v>
      </c>
      <c r="D766" s="1" t="n">
        <f aca="false">C766*0.7</f>
        <v>39.06</v>
      </c>
      <c r="E766" s="1" t="s">
        <v>12</v>
      </c>
      <c r="F766" s="1" t="str">
        <f aca="false">CONCATENATE(E766," ",A766)</f>
        <v>ASP CRE400</v>
      </c>
      <c r="G766" s="1" t="n">
        <v>20</v>
      </c>
      <c r="H766" s="1" t="n">
        <f aca="false">C766*1.2</f>
        <v>66.96</v>
      </c>
      <c r="I766" s="1" t="s">
        <v>13</v>
      </c>
      <c r="J766" s="1" t="s">
        <v>13</v>
      </c>
    </row>
    <row r="767" customFormat="false" ht="18.95" hidden="false" customHeight="true" outlineLevel="0" collapsed="false">
      <c r="A767" s="3" t="s">
        <v>1533</v>
      </c>
      <c r="B767" s="3" t="s">
        <v>1534</v>
      </c>
      <c r="C767" s="4" t="n">
        <v>58.5</v>
      </c>
      <c r="D767" s="1" t="n">
        <f aca="false">C767*0.7</f>
        <v>40.95</v>
      </c>
      <c r="E767" s="1" t="s">
        <v>12</v>
      </c>
      <c r="F767" s="1" t="str">
        <f aca="false">CONCATENATE(E767," ",A767)</f>
        <v>ASP CRE420</v>
      </c>
      <c r="G767" s="1" t="n">
        <v>20</v>
      </c>
      <c r="H767" s="1" t="n">
        <f aca="false">C767*1.2</f>
        <v>70.2</v>
      </c>
      <c r="I767" s="1" t="s">
        <v>13</v>
      </c>
      <c r="J767" s="1" t="s">
        <v>13</v>
      </c>
    </row>
    <row r="768" customFormat="false" ht="18.95" hidden="false" customHeight="true" outlineLevel="0" collapsed="false">
      <c r="A768" s="3" t="s">
        <v>1535</v>
      </c>
      <c r="B768" s="3" t="s">
        <v>1536</v>
      </c>
      <c r="C768" s="4" t="n">
        <v>71</v>
      </c>
      <c r="D768" s="1" t="n">
        <f aca="false">C768*0.7</f>
        <v>49.7</v>
      </c>
      <c r="E768" s="1" t="s">
        <v>12</v>
      </c>
      <c r="F768" s="1" t="str">
        <f aca="false">CONCATENATE(E768," ",A768)</f>
        <v>ASP CRE450</v>
      </c>
      <c r="G768" s="1" t="n">
        <v>20</v>
      </c>
      <c r="H768" s="1" t="n">
        <f aca="false">C768*1.2</f>
        <v>85.2</v>
      </c>
      <c r="I768" s="1" t="s">
        <v>13</v>
      </c>
      <c r="J768" s="1" t="s">
        <v>13</v>
      </c>
    </row>
    <row r="769" customFormat="false" ht="18.95" hidden="false" customHeight="true" outlineLevel="0" collapsed="false">
      <c r="A769" s="3" t="s">
        <v>1537</v>
      </c>
      <c r="B769" s="3" t="s">
        <v>1538</v>
      </c>
      <c r="C769" s="4" t="n">
        <v>71</v>
      </c>
      <c r="D769" s="1" t="n">
        <f aca="false">C769*0.7</f>
        <v>49.7</v>
      </c>
      <c r="E769" s="1" t="s">
        <v>12</v>
      </c>
      <c r="F769" s="1" t="str">
        <f aca="false">CONCATENATE(E769," ",A769)</f>
        <v>ASP CRE480</v>
      </c>
      <c r="G769" s="1" t="n">
        <v>20</v>
      </c>
      <c r="H769" s="1" t="n">
        <f aca="false">C769*1.2</f>
        <v>85.2</v>
      </c>
      <c r="I769" s="1" t="s">
        <v>13</v>
      </c>
      <c r="J769" s="1" t="s">
        <v>13</v>
      </c>
    </row>
    <row r="770" customFormat="false" ht="18.95" hidden="false" customHeight="true" outlineLevel="0" collapsed="false">
      <c r="A770" s="3" t="s">
        <v>1539</v>
      </c>
      <c r="B770" s="3" t="s">
        <v>1540</v>
      </c>
      <c r="C770" s="4" t="n">
        <v>71</v>
      </c>
      <c r="D770" s="1" t="n">
        <f aca="false">C770*0.7</f>
        <v>49.7</v>
      </c>
      <c r="E770" s="1" t="s">
        <v>12</v>
      </c>
      <c r="F770" s="1" t="str">
        <f aca="false">CONCATENATE(E770," ",A770)</f>
        <v>ASP CRE500</v>
      </c>
      <c r="G770" s="1" t="n">
        <v>20</v>
      </c>
      <c r="H770" s="1" t="n">
        <f aca="false">C770*1.2</f>
        <v>85.2</v>
      </c>
      <c r="I770" s="1" t="s">
        <v>13</v>
      </c>
      <c r="J770" s="1" t="s">
        <v>13</v>
      </c>
    </row>
    <row r="771" customFormat="false" ht="18.95" hidden="false" customHeight="true" outlineLevel="0" collapsed="false">
      <c r="A771" s="3" t="s">
        <v>1541</v>
      </c>
      <c r="B771" s="3" t="s">
        <v>1542</v>
      </c>
      <c r="C771" s="4" t="n">
        <v>77.5</v>
      </c>
      <c r="D771" s="1" t="n">
        <f aca="false">C771*0.7</f>
        <v>54.25</v>
      </c>
      <c r="E771" s="1" t="s">
        <v>12</v>
      </c>
      <c r="F771" s="1" t="str">
        <f aca="false">CONCATENATE(E771," ",A771)</f>
        <v>ASP CRE520</v>
      </c>
      <c r="G771" s="1" t="n">
        <v>20</v>
      </c>
      <c r="H771" s="1" t="n">
        <f aca="false">C771*1.2</f>
        <v>93</v>
      </c>
      <c r="I771" s="1" t="s">
        <v>13</v>
      </c>
      <c r="J771" s="1" t="s">
        <v>13</v>
      </c>
    </row>
    <row r="772" customFormat="false" ht="18.95" hidden="false" customHeight="true" outlineLevel="0" collapsed="false">
      <c r="A772" s="3" t="s">
        <v>1543</v>
      </c>
      <c r="B772" s="3" t="s">
        <v>1544</v>
      </c>
      <c r="C772" s="4" t="n">
        <v>95.3</v>
      </c>
      <c r="D772" s="1" t="n">
        <f aca="false">C772*0.7</f>
        <v>66.71</v>
      </c>
      <c r="E772" s="1" t="s">
        <v>12</v>
      </c>
      <c r="F772" s="1" t="str">
        <f aca="false">CONCATENATE(E772," ",A772)</f>
        <v>ASP CRE550</v>
      </c>
      <c r="G772" s="1" t="n">
        <v>20</v>
      </c>
      <c r="H772" s="1" t="n">
        <f aca="false">C772*1.2</f>
        <v>114.36</v>
      </c>
      <c r="I772" s="1" t="s">
        <v>13</v>
      </c>
      <c r="J772" s="1" t="s">
        <v>13</v>
      </c>
    </row>
    <row r="773" customFormat="false" ht="18.95" hidden="false" customHeight="true" outlineLevel="0" collapsed="false">
      <c r="A773" s="3" t="s">
        <v>1545</v>
      </c>
      <c r="B773" s="3" t="s">
        <v>1546</v>
      </c>
      <c r="C773" s="4" t="n">
        <v>95.3</v>
      </c>
      <c r="D773" s="1" t="n">
        <f aca="false">C773*0.7</f>
        <v>66.71</v>
      </c>
      <c r="E773" s="1" t="s">
        <v>12</v>
      </c>
      <c r="F773" s="1" t="str">
        <f aca="false">CONCATENATE(E773," ",A773)</f>
        <v>ASP CRE580</v>
      </c>
      <c r="G773" s="1" t="n">
        <v>20</v>
      </c>
      <c r="H773" s="1" t="n">
        <f aca="false">C773*1.2</f>
        <v>114.36</v>
      </c>
      <c r="I773" s="1" t="s">
        <v>13</v>
      </c>
      <c r="J773" s="1" t="s">
        <v>13</v>
      </c>
    </row>
    <row r="774" customFormat="false" ht="18.95" hidden="false" customHeight="true" outlineLevel="0" collapsed="false">
      <c r="A774" s="3" t="s">
        <v>1547</v>
      </c>
      <c r="B774" s="3" t="s">
        <v>1548</v>
      </c>
      <c r="C774" s="4" t="n">
        <v>95.3</v>
      </c>
      <c r="D774" s="1" t="n">
        <f aca="false">C774*0.7</f>
        <v>66.71</v>
      </c>
      <c r="E774" s="1" t="s">
        <v>12</v>
      </c>
      <c r="F774" s="1" t="str">
        <f aca="false">CONCATENATE(E774," ",A774)</f>
        <v>ASP CRE600</v>
      </c>
      <c r="G774" s="1" t="n">
        <v>20</v>
      </c>
      <c r="H774" s="1" t="n">
        <f aca="false">C774*1.2</f>
        <v>114.36</v>
      </c>
      <c r="I774" s="1" t="s">
        <v>13</v>
      </c>
      <c r="J774" s="1" t="s">
        <v>13</v>
      </c>
    </row>
    <row r="775" customFormat="false" ht="18.95" hidden="false" customHeight="true" outlineLevel="0" collapsed="false">
      <c r="A775" s="3" t="s">
        <v>1549</v>
      </c>
      <c r="B775" s="3" t="s">
        <v>1550</v>
      </c>
      <c r="C775" s="4" t="n">
        <v>8.7</v>
      </c>
      <c r="D775" s="1" t="n">
        <f aca="false">C775*0.7</f>
        <v>6.09</v>
      </c>
      <c r="E775" s="1" t="s">
        <v>12</v>
      </c>
      <c r="F775" s="1" t="str">
        <f aca="false">CONCATENATE(E775," ",A775)</f>
        <v>ASP CS</v>
      </c>
      <c r="G775" s="1" t="n">
        <v>20</v>
      </c>
      <c r="H775" s="1" t="n">
        <f aca="false">C775*1.2</f>
        <v>10.44</v>
      </c>
      <c r="I775" s="1" t="s">
        <v>13</v>
      </c>
      <c r="J775" s="1" t="s">
        <v>13</v>
      </c>
    </row>
    <row r="776" customFormat="false" ht="18.95" hidden="false" customHeight="true" outlineLevel="0" collapsed="false">
      <c r="A776" s="3" t="s">
        <v>1551</v>
      </c>
      <c r="B776" s="3" t="s">
        <v>1552</v>
      </c>
      <c r="C776" s="4" t="n">
        <v>38.1</v>
      </c>
      <c r="D776" s="1" t="n">
        <f aca="false">C776*0.7</f>
        <v>26.67</v>
      </c>
      <c r="E776" s="1" t="s">
        <v>12</v>
      </c>
      <c r="F776" s="1" t="str">
        <f aca="false">CONCATENATE(E776," ",A776)</f>
        <v>ASP CTER080</v>
      </c>
      <c r="G776" s="1" t="n">
        <v>20</v>
      </c>
      <c r="H776" s="1" t="n">
        <f aca="false">C776*1.2</f>
        <v>45.72</v>
      </c>
      <c r="I776" s="1" t="s">
        <v>13</v>
      </c>
      <c r="J776" s="1" t="s">
        <v>13</v>
      </c>
    </row>
    <row r="777" customFormat="false" ht="18.95" hidden="false" customHeight="true" outlineLevel="0" collapsed="false">
      <c r="A777" s="3" t="s">
        <v>1553</v>
      </c>
      <c r="B777" s="3" t="s">
        <v>1554</v>
      </c>
      <c r="C777" s="4" t="n">
        <v>39.5</v>
      </c>
      <c r="D777" s="1" t="n">
        <f aca="false">C777*0.7</f>
        <v>27.65</v>
      </c>
      <c r="E777" s="1" t="s">
        <v>12</v>
      </c>
      <c r="F777" s="1" t="str">
        <f aca="false">CONCATENATE(E777," ",A777)</f>
        <v>ASP CTER100</v>
      </c>
      <c r="G777" s="1" t="n">
        <v>20</v>
      </c>
      <c r="H777" s="1" t="n">
        <f aca="false">C777*1.2</f>
        <v>47.4</v>
      </c>
      <c r="I777" s="1" t="s">
        <v>13</v>
      </c>
      <c r="J777" s="1" t="s">
        <v>13</v>
      </c>
    </row>
    <row r="778" customFormat="false" ht="18.95" hidden="false" customHeight="true" outlineLevel="0" collapsed="false">
      <c r="A778" s="3" t="s">
        <v>1555</v>
      </c>
      <c r="B778" s="3" t="s">
        <v>1556</v>
      </c>
      <c r="C778" s="4" t="n">
        <v>42</v>
      </c>
      <c r="D778" s="1" t="n">
        <f aca="false">C778*0.7</f>
        <v>29.4</v>
      </c>
      <c r="E778" s="1" t="s">
        <v>12</v>
      </c>
      <c r="F778" s="1" t="str">
        <f aca="false">CONCATENATE(E778," ",A778)</f>
        <v>ASP CTER120</v>
      </c>
      <c r="G778" s="1" t="n">
        <v>20</v>
      </c>
      <c r="H778" s="1" t="n">
        <f aca="false">C778*1.2</f>
        <v>50.4</v>
      </c>
      <c r="I778" s="1" t="s">
        <v>13</v>
      </c>
      <c r="J778" s="1" t="s">
        <v>13</v>
      </c>
    </row>
    <row r="779" customFormat="false" ht="18.95" hidden="false" customHeight="true" outlineLevel="0" collapsed="false">
      <c r="A779" s="3" t="s">
        <v>1557</v>
      </c>
      <c r="B779" s="3" t="s">
        <v>1558</v>
      </c>
      <c r="C779" s="4" t="n">
        <v>46.3</v>
      </c>
      <c r="D779" s="1" t="n">
        <f aca="false">C779*0.7</f>
        <v>32.41</v>
      </c>
      <c r="E779" s="1" t="s">
        <v>12</v>
      </c>
      <c r="F779" s="1" t="str">
        <f aca="false">CONCATENATE(E779," ",A779)</f>
        <v>ASP CTER140</v>
      </c>
      <c r="G779" s="1" t="n">
        <v>20</v>
      </c>
      <c r="H779" s="1" t="n">
        <f aca="false">C779*1.2</f>
        <v>55.56</v>
      </c>
      <c r="I779" s="1" t="s">
        <v>13</v>
      </c>
      <c r="J779" s="1" t="s">
        <v>13</v>
      </c>
    </row>
    <row r="780" customFormat="false" ht="18.95" hidden="false" customHeight="true" outlineLevel="0" collapsed="false">
      <c r="A780" s="3" t="s">
        <v>1559</v>
      </c>
      <c r="B780" s="3" t="s">
        <v>1560</v>
      </c>
      <c r="C780" s="4" t="n">
        <v>51.4</v>
      </c>
      <c r="D780" s="1" t="n">
        <f aca="false">C780*0.7</f>
        <v>35.98</v>
      </c>
      <c r="E780" s="1" t="s">
        <v>12</v>
      </c>
      <c r="F780" s="1" t="str">
        <f aca="false">CONCATENATE(E780," ",A780)</f>
        <v>ASP CTER150</v>
      </c>
      <c r="G780" s="1" t="n">
        <v>20</v>
      </c>
      <c r="H780" s="1" t="n">
        <f aca="false">C780*1.2</f>
        <v>61.68</v>
      </c>
      <c r="I780" s="1" t="s">
        <v>13</v>
      </c>
      <c r="J780" s="1" t="s">
        <v>13</v>
      </c>
    </row>
    <row r="781" customFormat="false" ht="18.95" hidden="false" customHeight="true" outlineLevel="0" collapsed="false">
      <c r="A781" s="3" t="s">
        <v>1561</v>
      </c>
      <c r="B781" s="3" t="s">
        <v>1562</v>
      </c>
      <c r="C781" s="4" t="n">
        <v>54.7</v>
      </c>
      <c r="D781" s="1" t="n">
        <f aca="false">C781*0.7</f>
        <v>38.29</v>
      </c>
      <c r="E781" s="1" t="s">
        <v>12</v>
      </c>
      <c r="F781" s="1" t="str">
        <f aca="false">CONCATENATE(E781," ",A781)</f>
        <v>ASP CTER160</v>
      </c>
      <c r="G781" s="1" t="n">
        <v>20</v>
      </c>
      <c r="H781" s="1" t="n">
        <f aca="false">C781*1.2</f>
        <v>65.64</v>
      </c>
      <c r="I781" s="1" t="s">
        <v>13</v>
      </c>
      <c r="J781" s="1" t="s">
        <v>13</v>
      </c>
    </row>
    <row r="782" customFormat="false" ht="18.95" hidden="false" customHeight="true" outlineLevel="0" collapsed="false">
      <c r="A782" s="3" t="s">
        <v>1563</v>
      </c>
      <c r="B782" s="3" t="s">
        <v>1564</v>
      </c>
      <c r="C782" s="4" t="n">
        <v>58.1</v>
      </c>
      <c r="D782" s="1" t="n">
        <f aca="false">C782*0.7</f>
        <v>40.67</v>
      </c>
      <c r="E782" s="1" t="s">
        <v>12</v>
      </c>
      <c r="F782" s="1" t="str">
        <f aca="false">CONCATENATE(E782," ",A782)</f>
        <v>ASP CTER180</v>
      </c>
      <c r="G782" s="1" t="n">
        <v>20</v>
      </c>
      <c r="H782" s="1" t="n">
        <f aca="false">C782*1.2</f>
        <v>69.72</v>
      </c>
      <c r="I782" s="1" t="s">
        <v>13</v>
      </c>
      <c r="J782" s="1" t="s">
        <v>13</v>
      </c>
    </row>
    <row r="783" customFormat="false" ht="18.95" hidden="false" customHeight="true" outlineLevel="0" collapsed="false">
      <c r="A783" s="3" t="s">
        <v>1565</v>
      </c>
      <c r="B783" s="3" t="s">
        <v>1566</v>
      </c>
      <c r="C783" s="4" t="n">
        <v>68</v>
      </c>
      <c r="D783" s="1" t="n">
        <f aca="false">C783*0.7</f>
        <v>47.6</v>
      </c>
      <c r="E783" s="1" t="s">
        <v>12</v>
      </c>
      <c r="F783" s="1" t="str">
        <f aca="false">CONCATENATE(E783," ",A783)</f>
        <v>ASP CTER200</v>
      </c>
      <c r="G783" s="1" t="n">
        <v>20</v>
      </c>
      <c r="H783" s="1" t="n">
        <f aca="false">C783*1.2</f>
        <v>81.6</v>
      </c>
      <c r="I783" s="1" t="s">
        <v>13</v>
      </c>
      <c r="J783" s="1" t="s">
        <v>13</v>
      </c>
    </row>
    <row r="784" customFormat="false" ht="18.95" hidden="false" customHeight="true" outlineLevel="0" collapsed="false">
      <c r="A784" s="3" t="s">
        <v>1567</v>
      </c>
      <c r="B784" s="3" t="s">
        <v>1568</v>
      </c>
      <c r="C784" s="4" t="n">
        <v>79.2</v>
      </c>
      <c r="D784" s="1" t="n">
        <f aca="false">C784*0.7</f>
        <v>55.44</v>
      </c>
      <c r="E784" s="1" t="s">
        <v>12</v>
      </c>
      <c r="F784" s="1" t="str">
        <f aca="false">CONCATENATE(E784," ",A784)</f>
        <v>ASP CTER220</v>
      </c>
      <c r="G784" s="1" t="n">
        <v>20</v>
      </c>
      <c r="H784" s="1" t="n">
        <f aca="false">C784*1.2</f>
        <v>95.04</v>
      </c>
      <c r="I784" s="1" t="s">
        <v>13</v>
      </c>
      <c r="J784" s="1" t="s">
        <v>13</v>
      </c>
    </row>
    <row r="785" customFormat="false" ht="18.95" hidden="false" customHeight="true" outlineLevel="0" collapsed="false">
      <c r="A785" s="3" t="s">
        <v>1569</v>
      </c>
      <c r="B785" s="3" t="s">
        <v>1570</v>
      </c>
      <c r="C785" s="4" t="n">
        <v>92.9</v>
      </c>
      <c r="D785" s="1" t="n">
        <f aca="false">C785*0.7</f>
        <v>65.03</v>
      </c>
      <c r="E785" s="1" t="s">
        <v>12</v>
      </c>
      <c r="F785" s="1" t="str">
        <f aca="false">CONCATENATE(E785," ",A785)</f>
        <v>ASP CTER250</v>
      </c>
      <c r="G785" s="1" t="n">
        <v>20</v>
      </c>
      <c r="H785" s="1" t="n">
        <f aca="false">C785*1.2</f>
        <v>111.48</v>
      </c>
      <c r="I785" s="1" t="s">
        <v>13</v>
      </c>
      <c r="J785" s="1" t="s">
        <v>13</v>
      </c>
    </row>
    <row r="786" customFormat="false" ht="18.95" hidden="false" customHeight="true" outlineLevel="0" collapsed="false">
      <c r="A786" s="3" t="s">
        <v>1571</v>
      </c>
      <c r="B786" s="3" t="s">
        <v>1572</v>
      </c>
      <c r="C786" s="4" t="n">
        <v>107</v>
      </c>
      <c r="D786" s="1" t="n">
        <f aca="false">C786*0.7</f>
        <v>74.9</v>
      </c>
      <c r="E786" s="1" t="s">
        <v>12</v>
      </c>
      <c r="F786" s="1" t="str">
        <f aca="false">CONCATENATE(E786," ",A786)</f>
        <v>ASP CTER280</v>
      </c>
      <c r="G786" s="1" t="n">
        <v>20</v>
      </c>
      <c r="H786" s="1" t="n">
        <f aca="false">C786*1.2</f>
        <v>128.4</v>
      </c>
      <c r="I786" s="1" t="s">
        <v>13</v>
      </c>
      <c r="J786" s="1" t="s">
        <v>13</v>
      </c>
    </row>
    <row r="787" customFormat="false" ht="18.95" hidden="false" customHeight="true" outlineLevel="0" collapsed="false">
      <c r="A787" s="3" t="s">
        <v>1573</v>
      </c>
      <c r="B787" s="3" t="s">
        <v>1574</v>
      </c>
      <c r="C787" s="4" t="n">
        <v>113</v>
      </c>
      <c r="D787" s="1" t="n">
        <f aca="false">C787*0.7</f>
        <v>79.1</v>
      </c>
      <c r="E787" s="1" t="s">
        <v>12</v>
      </c>
      <c r="F787" s="1" t="str">
        <f aca="false">CONCATENATE(E787," ",A787)</f>
        <v>ASP CTER300</v>
      </c>
      <c r="G787" s="1" t="n">
        <v>20</v>
      </c>
      <c r="H787" s="1" t="n">
        <f aca="false">C787*1.2</f>
        <v>135.6</v>
      </c>
      <c r="I787" s="1" t="s">
        <v>13</v>
      </c>
      <c r="J787" s="1" t="s">
        <v>13</v>
      </c>
    </row>
    <row r="788" customFormat="false" ht="18.95" hidden="false" customHeight="true" outlineLevel="0" collapsed="false">
      <c r="A788" s="3" t="s">
        <v>1575</v>
      </c>
      <c r="B788" s="3" t="s">
        <v>1576</v>
      </c>
      <c r="C788" s="4" t="n">
        <v>121</v>
      </c>
      <c r="D788" s="1" t="n">
        <f aca="false">C788*0.7</f>
        <v>84.7</v>
      </c>
      <c r="E788" s="1" t="s">
        <v>12</v>
      </c>
      <c r="F788" s="1" t="str">
        <f aca="false">CONCATENATE(E788," ",A788)</f>
        <v>ASP CTER315</v>
      </c>
      <c r="G788" s="1" t="n">
        <v>20</v>
      </c>
      <c r="H788" s="1" t="n">
        <f aca="false">C788*1.2</f>
        <v>145.2</v>
      </c>
      <c r="I788" s="1" t="s">
        <v>13</v>
      </c>
      <c r="J788" s="1" t="s">
        <v>13</v>
      </c>
    </row>
    <row r="789" customFormat="false" ht="18.95" hidden="false" customHeight="true" outlineLevel="0" collapsed="false">
      <c r="A789" s="3" t="s">
        <v>1577</v>
      </c>
      <c r="B789" s="3" t="s">
        <v>1578</v>
      </c>
      <c r="C789" s="4" t="n">
        <v>138</v>
      </c>
      <c r="D789" s="1" t="n">
        <f aca="false">C789*0.7</f>
        <v>96.6</v>
      </c>
      <c r="E789" s="1" t="s">
        <v>12</v>
      </c>
      <c r="F789" s="1" t="str">
        <f aca="false">CONCATENATE(E789," ",A789)</f>
        <v>ASP CTER350</v>
      </c>
      <c r="G789" s="1" t="n">
        <v>20</v>
      </c>
      <c r="H789" s="1" t="n">
        <f aca="false">C789*1.2</f>
        <v>165.6</v>
      </c>
      <c r="I789" s="1" t="s">
        <v>13</v>
      </c>
      <c r="J789" s="1" t="s">
        <v>13</v>
      </c>
    </row>
    <row r="790" customFormat="false" ht="18.95" hidden="false" customHeight="true" outlineLevel="0" collapsed="false">
      <c r="A790" s="3" t="s">
        <v>1579</v>
      </c>
      <c r="B790" s="3" t="s">
        <v>1580</v>
      </c>
      <c r="C790" s="4" t="n">
        <v>149</v>
      </c>
      <c r="D790" s="1" t="n">
        <f aca="false">C790*0.7</f>
        <v>104.3</v>
      </c>
      <c r="E790" s="1" t="s">
        <v>12</v>
      </c>
      <c r="F790" s="1" t="str">
        <f aca="false">CONCATENATE(E790," ",A790)</f>
        <v>ASP CTER380</v>
      </c>
      <c r="G790" s="1" t="n">
        <v>20</v>
      </c>
      <c r="H790" s="1" t="n">
        <f aca="false">C790*1.2</f>
        <v>178.8</v>
      </c>
      <c r="I790" s="1" t="s">
        <v>13</v>
      </c>
      <c r="J790" s="1" t="s">
        <v>13</v>
      </c>
    </row>
    <row r="791" customFormat="false" ht="18.95" hidden="false" customHeight="true" outlineLevel="0" collapsed="false">
      <c r="A791" s="3" t="s">
        <v>1581</v>
      </c>
      <c r="B791" s="3" t="s">
        <v>1582</v>
      </c>
      <c r="C791" s="4" t="n">
        <v>164</v>
      </c>
      <c r="D791" s="1" t="n">
        <f aca="false">C791*0.7</f>
        <v>114.8</v>
      </c>
      <c r="E791" s="1" t="s">
        <v>12</v>
      </c>
      <c r="F791" s="1" t="str">
        <f aca="false">CONCATENATE(E791," ",A791)</f>
        <v>ASP CTER400</v>
      </c>
      <c r="G791" s="1" t="n">
        <v>20</v>
      </c>
      <c r="H791" s="1" t="n">
        <f aca="false">C791*1.2</f>
        <v>196.8</v>
      </c>
      <c r="I791" s="1" t="s">
        <v>13</v>
      </c>
      <c r="J791" s="1" t="s">
        <v>13</v>
      </c>
    </row>
    <row r="792" customFormat="false" ht="18.95" hidden="false" customHeight="true" outlineLevel="0" collapsed="false">
      <c r="A792" s="3" t="s">
        <v>1583</v>
      </c>
      <c r="B792" s="3" t="s">
        <v>1584</v>
      </c>
      <c r="C792" s="4" t="n">
        <v>196</v>
      </c>
      <c r="D792" s="1" t="n">
        <f aca="false">C792*0.7</f>
        <v>137.2</v>
      </c>
      <c r="E792" s="1" t="s">
        <v>12</v>
      </c>
      <c r="F792" s="1" t="str">
        <f aca="false">CONCATENATE(E792," ",A792)</f>
        <v>ASP CTER420</v>
      </c>
      <c r="G792" s="1" t="n">
        <v>20</v>
      </c>
      <c r="H792" s="1" t="n">
        <f aca="false">C792*1.2</f>
        <v>235.2</v>
      </c>
      <c r="I792" s="1" t="s">
        <v>13</v>
      </c>
      <c r="J792" s="1" t="s">
        <v>13</v>
      </c>
    </row>
    <row r="793" customFormat="false" ht="18.95" hidden="false" customHeight="true" outlineLevel="0" collapsed="false">
      <c r="A793" s="3" t="s">
        <v>1585</v>
      </c>
      <c r="B793" s="3" t="s">
        <v>1586</v>
      </c>
      <c r="C793" s="4" t="n">
        <v>202</v>
      </c>
      <c r="D793" s="1" t="n">
        <f aca="false">C793*0.7</f>
        <v>141.4</v>
      </c>
      <c r="E793" s="1" t="s">
        <v>12</v>
      </c>
      <c r="F793" s="1" t="str">
        <f aca="false">CONCATENATE(E793," ",A793)</f>
        <v>ASP CTER450</v>
      </c>
      <c r="G793" s="1" t="n">
        <v>20</v>
      </c>
      <c r="H793" s="1" t="n">
        <f aca="false">C793*1.2</f>
        <v>242.4</v>
      </c>
      <c r="I793" s="1" t="s">
        <v>13</v>
      </c>
      <c r="J793" s="1" t="s">
        <v>13</v>
      </c>
    </row>
    <row r="794" customFormat="false" ht="18.95" hidden="false" customHeight="true" outlineLevel="0" collapsed="false">
      <c r="A794" s="3" t="s">
        <v>1587</v>
      </c>
      <c r="B794" s="3" t="s">
        <v>1588</v>
      </c>
      <c r="C794" s="4" t="n">
        <v>220</v>
      </c>
      <c r="D794" s="1" t="n">
        <f aca="false">C794*0.7</f>
        <v>154</v>
      </c>
      <c r="E794" s="1" t="s">
        <v>12</v>
      </c>
      <c r="F794" s="1" t="str">
        <f aca="false">CONCATENATE(E794," ",A794)</f>
        <v>ASP CTER480</v>
      </c>
      <c r="G794" s="1" t="n">
        <v>20</v>
      </c>
      <c r="H794" s="1" t="n">
        <f aca="false">C794*1.2</f>
        <v>264</v>
      </c>
      <c r="I794" s="1" t="s">
        <v>13</v>
      </c>
      <c r="J794" s="1" t="s">
        <v>13</v>
      </c>
    </row>
    <row r="795" customFormat="false" ht="18.95" hidden="false" customHeight="true" outlineLevel="0" collapsed="false">
      <c r="A795" s="3" t="s">
        <v>1589</v>
      </c>
      <c r="B795" s="3" t="s">
        <v>1590</v>
      </c>
      <c r="C795" s="4" t="n">
        <v>236</v>
      </c>
      <c r="D795" s="1" t="n">
        <f aca="false">C795*0.7</f>
        <v>165.2</v>
      </c>
      <c r="E795" s="1" t="s">
        <v>12</v>
      </c>
      <c r="F795" s="1" t="str">
        <f aca="false">CONCATENATE(E795," ",A795)</f>
        <v>ASP CTER500</v>
      </c>
      <c r="G795" s="1" t="n">
        <v>20</v>
      </c>
      <c r="H795" s="1" t="n">
        <f aca="false">C795*1.2</f>
        <v>283.2</v>
      </c>
      <c r="I795" s="1" t="s">
        <v>13</v>
      </c>
      <c r="J795" s="1" t="s">
        <v>13</v>
      </c>
    </row>
    <row r="796" customFormat="false" ht="18.95" hidden="false" customHeight="true" outlineLevel="0" collapsed="false">
      <c r="A796" s="3" t="s">
        <v>1591</v>
      </c>
      <c r="B796" s="3" t="s">
        <v>1592</v>
      </c>
      <c r="C796" s="4" t="n">
        <v>261</v>
      </c>
      <c r="D796" s="1" t="n">
        <f aca="false">C796*0.7</f>
        <v>182.7</v>
      </c>
      <c r="E796" s="1" t="s">
        <v>12</v>
      </c>
      <c r="F796" s="1" t="str">
        <f aca="false">CONCATENATE(E796," ",A796)</f>
        <v>ASP CTER520</v>
      </c>
      <c r="G796" s="1" t="n">
        <v>20</v>
      </c>
      <c r="H796" s="1" t="n">
        <f aca="false">C796*1.2</f>
        <v>313.2</v>
      </c>
      <c r="I796" s="1" t="s">
        <v>13</v>
      </c>
      <c r="J796" s="1" t="s">
        <v>13</v>
      </c>
    </row>
    <row r="797" customFormat="false" ht="18.95" hidden="false" customHeight="true" outlineLevel="0" collapsed="false">
      <c r="A797" s="3" t="s">
        <v>1593</v>
      </c>
      <c r="B797" s="3" t="s">
        <v>1594</v>
      </c>
      <c r="C797" s="4" t="n">
        <v>283</v>
      </c>
      <c r="D797" s="1" t="n">
        <f aca="false">C797*0.7</f>
        <v>198.1</v>
      </c>
      <c r="E797" s="1" t="s">
        <v>12</v>
      </c>
      <c r="F797" s="1" t="str">
        <f aca="false">CONCATENATE(E797," ",A797)</f>
        <v>ASP CTER550</v>
      </c>
      <c r="G797" s="1" t="n">
        <v>20</v>
      </c>
      <c r="H797" s="1" t="n">
        <f aca="false">C797*1.2</f>
        <v>339.6</v>
      </c>
      <c r="I797" s="1" t="s">
        <v>13</v>
      </c>
      <c r="J797" s="1" t="s">
        <v>13</v>
      </c>
    </row>
    <row r="798" customFormat="false" ht="18.95" hidden="false" customHeight="true" outlineLevel="0" collapsed="false">
      <c r="A798" s="3" t="s">
        <v>1595</v>
      </c>
      <c r="B798" s="3" t="s">
        <v>1596</v>
      </c>
      <c r="C798" s="4" t="n">
        <v>314</v>
      </c>
      <c r="D798" s="1" t="n">
        <f aca="false">C798*0.7</f>
        <v>219.8</v>
      </c>
      <c r="E798" s="1" t="s">
        <v>12</v>
      </c>
      <c r="F798" s="1" t="str">
        <f aca="false">CONCATENATE(E798," ",A798)</f>
        <v>ASP CTER580</v>
      </c>
      <c r="G798" s="1" t="n">
        <v>20</v>
      </c>
      <c r="H798" s="1" t="n">
        <f aca="false">C798*1.2</f>
        <v>376.8</v>
      </c>
      <c r="I798" s="1" t="s">
        <v>13</v>
      </c>
      <c r="J798" s="1" t="s">
        <v>13</v>
      </c>
    </row>
    <row r="799" customFormat="false" ht="18.95" hidden="false" customHeight="true" outlineLevel="0" collapsed="false">
      <c r="A799" s="3" t="s">
        <v>1597</v>
      </c>
      <c r="B799" s="3" t="s">
        <v>1598</v>
      </c>
      <c r="C799" s="4" t="n">
        <v>342</v>
      </c>
      <c r="D799" s="1" t="n">
        <f aca="false">C799*0.7</f>
        <v>239.4</v>
      </c>
      <c r="E799" s="1" t="s">
        <v>12</v>
      </c>
      <c r="F799" s="1" t="str">
        <f aca="false">CONCATENATE(E799," ",A799)</f>
        <v>ASP CTER600</v>
      </c>
      <c r="G799" s="1" t="n">
        <v>20</v>
      </c>
      <c r="H799" s="1" t="n">
        <f aca="false">C799*1.2</f>
        <v>410.4</v>
      </c>
      <c r="I799" s="1" t="s">
        <v>13</v>
      </c>
      <c r="J799" s="1" t="s">
        <v>13</v>
      </c>
    </row>
    <row r="800" customFormat="false" ht="18.95" hidden="false" customHeight="true" outlineLevel="0" collapsed="false">
      <c r="A800" s="3" t="s">
        <v>1599</v>
      </c>
      <c r="B800" s="3" t="s">
        <v>1600</v>
      </c>
      <c r="C800" s="4" t="n">
        <v>422</v>
      </c>
      <c r="D800" s="1" t="n">
        <f aca="false">C800*0.7</f>
        <v>295.4</v>
      </c>
      <c r="E800" s="1" t="s">
        <v>12</v>
      </c>
      <c r="F800" s="1" t="str">
        <f aca="false">CONCATENATE(E800," ",A800)</f>
        <v>ASP CTER630</v>
      </c>
      <c r="G800" s="1" t="n">
        <v>20</v>
      </c>
      <c r="H800" s="1" t="n">
        <f aca="false">C800*1.2</f>
        <v>506.4</v>
      </c>
      <c r="I800" s="1" t="s">
        <v>13</v>
      </c>
      <c r="J800" s="1" t="s">
        <v>13</v>
      </c>
    </row>
    <row r="801" customFormat="false" ht="18.95" hidden="false" customHeight="true" outlineLevel="0" collapsed="false">
      <c r="A801" s="3" t="s">
        <v>1601</v>
      </c>
      <c r="B801" s="3" t="s">
        <v>1602</v>
      </c>
      <c r="C801" s="4" t="n">
        <v>461</v>
      </c>
      <c r="D801" s="1" t="n">
        <f aca="false">C801*0.7</f>
        <v>322.7</v>
      </c>
      <c r="E801" s="1" t="s">
        <v>12</v>
      </c>
      <c r="F801" s="1" t="str">
        <f aca="false">CONCATENATE(E801," ",A801)</f>
        <v>ASP CTER650</v>
      </c>
      <c r="G801" s="1" t="n">
        <v>20</v>
      </c>
      <c r="H801" s="1" t="n">
        <f aca="false">C801*1.2</f>
        <v>553.2</v>
      </c>
      <c r="I801" s="1" t="s">
        <v>13</v>
      </c>
      <c r="J801" s="1" t="s">
        <v>13</v>
      </c>
    </row>
    <row r="802" customFormat="false" ht="18.95" hidden="false" customHeight="true" outlineLevel="0" collapsed="false">
      <c r="A802" s="3" t="s">
        <v>1603</v>
      </c>
      <c r="B802" s="3" t="s">
        <v>1604</v>
      </c>
      <c r="C802" s="4" t="n">
        <v>508</v>
      </c>
      <c r="D802" s="1" t="n">
        <f aca="false">C802*0.7</f>
        <v>355.6</v>
      </c>
      <c r="E802" s="1" t="s">
        <v>12</v>
      </c>
      <c r="F802" s="1" t="str">
        <f aca="false">CONCATENATE(E802," ",A802)</f>
        <v>ASP CTER700</v>
      </c>
      <c r="G802" s="1" t="n">
        <v>20</v>
      </c>
      <c r="H802" s="1" t="n">
        <f aca="false">C802*1.2</f>
        <v>609.6</v>
      </c>
      <c r="I802" s="1" t="s">
        <v>13</v>
      </c>
      <c r="J802" s="1" t="s">
        <v>13</v>
      </c>
    </row>
    <row r="803" customFormat="false" ht="18.95" hidden="false" customHeight="true" outlineLevel="0" collapsed="false">
      <c r="A803" s="3" t="s">
        <v>1605</v>
      </c>
      <c r="B803" s="3" t="s">
        <v>1606</v>
      </c>
      <c r="C803" s="4" t="n">
        <v>513</v>
      </c>
      <c r="D803" s="1" t="n">
        <f aca="false">C803*0.7</f>
        <v>359.1</v>
      </c>
      <c r="E803" s="1" t="s">
        <v>12</v>
      </c>
      <c r="F803" s="1" t="str">
        <f aca="false">CONCATENATE(E803," ",A803)</f>
        <v>ASP CTER710</v>
      </c>
      <c r="G803" s="1" t="n">
        <v>20</v>
      </c>
      <c r="H803" s="1" t="n">
        <f aca="false">C803*1.2</f>
        <v>615.6</v>
      </c>
      <c r="I803" s="1" t="s">
        <v>13</v>
      </c>
      <c r="J803" s="1" t="s">
        <v>13</v>
      </c>
    </row>
    <row r="804" customFormat="false" ht="18.95" hidden="false" customHeight="true" outlineLevel="0" collapsed="false">
      <c r="A804" s="3" t="s">
        <v>1607</v>
      </c>
      <c r="B804" s="3" t="s">
        <v>1608</v>
      </c>
      <c r="C804" s="4" t="n">
        <v>643</v>
      </c>
      <c r="D804" s="1" t="n">
        <f aca="false">C804*0.7</f>
        <v>450.1</v>
      </c>
      <c r="E804" s="1" t="s">
        <v>12</v>
      </c>
      <c r="F804" s="1" t="str">
        <f aca="false">CONCATENATE(E804," ",A804)</f>
        <v>ASP CTER750</v>
      </c>
      <c r="G804" s="1" t="n">
        <v>20</v>
      </c>
      <c r="H804" s="1" t="n">
        <f aca="false">C804*1.2</f>
        <v>771.6</v>
      </c>
      <c r="I804" s="1" t="s">
        <v>13</v>
      </c>
      <c r="J804" s="1" t="s">
        <v>13</v>
      </c>
    </row>
    <row r="805" customFormat="false" ht="18.95" hidden="false" customHeight="true" outlineLevel="0" collapsed="false">
      <c r="A805" s="3" t="s">
        <v>1609</v>
      </c>
      <c r="B805" s="3" t="s">
        <v>1610</v>
      </c>
      <c r="C805" s="4" t="n">
        <v>678</v>
      </c>
      <c r="D805" s="1" t="n">
        <f aca="false">C805*0.7</f>
        <v>474.6</v>
      </c>
      <c r="E805" s="1" t="s">
        <v>12</v>
      </c>
      <c r="F805" s="1" t="str">
        <f aca="false">CONCATENATE(E805," ",A805)</f>
        <v>ASP CTER800</v>
      </c>
      <c r="G805" s="1" t="n">
        <v>20</v>
      </c>
      <c r="H805" s="1" t="n">
        <f aca="false">C805*1.2</f>
        <v>813.6</v>
      </c>
      <c r="I805" s="1" t="s">
        <v>13</v>
      </c>
      <c r="J805" s="1" t="s">
        <v>13</v>
      </c>
    </row>
    <row r="806" customFormat="false" ht="18.95" hidden="false" customHeight="true" outlineLevel="0" collapsed="false">
      <c r="A806" s="3" t="s">
        <v>1611</v>
      </c>
      <c r="B806" s="3" t="s">
        <v>1612</v>
      </c>
      <c r="C806" s="4" t="n">
        <v>1788</v>
      </c>
      <c r="D806" s="1" t="n">
        <f aca="false">C806*0.7</f>
        <v>1251.6</v>
      </c>
      <c r="E806" s="1" t="s">
        <v>12</v>
      </c>
      <c r="F806" s="1" t="str">
        <f aca="false">CONCATENATE(E806," ",A806)</f>
        <v>ASP DC300</v>
      </c>
      <c r="G806" s="1" t="n">
        <v>20</v>
      </c>
      <c r="H806" s="1" t="n">
        <f aca="false">C806*1.2</f>
        <v>2145.6</v>
      </c>
      <c r="I806" s="1" t="s">
        <v>13</v>
      </c>
      <c r="J806" s="1" t="s">
        <v>13</v>
      </c>
    </row>
    <row r="807" customFormat="false" ht="18.95" hidden="false" customHeight="true" outlineLevel="0" collapsed="false">
      <c r="A807" s="3" t="s">
        <v>1613</v>
      </c>
      <c r="B807" s="3" t="s">
        <v>1614</v>
      </c>
      <c r="C807" s="4" t="n">
        <v>1952</v>
      </c>
      <c r="D807" s="1" t="n">
        <f aca="false">C807*0.7</f>
        <v>1366.4</v>
      </c>
      <c r="E807" s="1" t="s">
        <v>12</v>
      </c>
      <c r="F807" s="1" t="str">
        <f aca="false">CONCATENATE(E807," ",A807)</f>
        <v>ASP DC320</v>
      </c>
      <c r="G807" s="1" t="n">
        <v>20</v>
      </c>
      <c r="H807" s="1" t="n">
        <f aca="false">C807*1.2</f>
        <v>2342.4</v>
      </c>
      <c r="I807" s="1" t="s">
        <v>13</v>
      </c>
      <c r="J807" s="1" t="s">
        <v>13</v>
      </c>
    </row>
    <row r="808" customFormat="false" ht="18.95" hidden="false" customHeight="true" outlineLevel="0" collapsed="false">
      <c r="A808" s="3" t="s">
        <v>1615</v>
      </c>
      <c r="B808" s="3" t="s">
        <v>1616</v>
      </c>
      <c r="C808" s="4" t="n">
        <v>2160</v>
      </c>
      <c r="D808" s="1" t="n">
        <f aca="false">C808*0.7</f>
        <v>1512</v>
      </c>
      <c r="E808" s="1" t="s">
        <v>12</v>
      </c>
      <c r="F808" s="1" t="str">
        <f aca="false">CONCATENATE(E808," ",A808)</f>
        <v>ASP DC350</v>
      </c>
      <c r="G808" s="1" t="n">
        <v>20</v>
      </c>
      <c r="H808" s="1" t="n">
        <f aca="false">C808*1.2</f>
        <v>2592</v>
      </c>
      <c r="I808" s="1" t="s">
        <v>13</v>
      </c>
      <c r="J808" s="1" t="s">
        <v>13</v>
      </c>
    </row>
    <row r="809" customFormat="false" ht="18.95" hidden="false" customHeight="true" outlineLevel="0" collapsed="false">
      <c r="A809" s="3" t="s">
        <v>1617</v>
      </c>
      <c r="B809" s="3" t="s">
        <v>1618</v>
      </c>
      <c r="C809" s="4" t="n">
        <v>2261</v>
      </c>
      <c r="D809" s="1" t="n">
        <f aca="false">C809*0.7</f>
        <v>1582.7</v>
      </c>
      <c r="E809" s="1" t="s">
        <v>12</v>
      </c>
      <c r="F809" s="1" t="str">
        <f aca="false">CONCATENATE(E809," ",A809)</f>
        <v>ASP DC400</v>
      </c>
      <c r="G809" s="1" t="n">
        <v>20</v>
      </c>
      <c r="H809" s="1" t="n">
        <f aca="false">C809*1.2</f>
        <v>2713.2</v>
      </c>
      <c r="I809" s="1" t="s">
        <v>13</v>
      </c>
      <c r="J809" s="1" t="s">
        <v>13</v>
      </c>
    </row>
    <row r="810" customFormat="false" ht="18.95" hidden="false" customHeight="true" outlineLevel="0" collapsed="false">
      <c r="A810" s="3" t="s">
        <v>1619</v>
      </c>
      <c r="B810" s="3" t="s">
        <v>1620</v>
      </c>
      <c r="C810" s="4" t="n">
        <v>1301</v>
      </c>
      <c r="D810" s="1" t="n">
        <f aca="false">C810*0.7</f>
        <v>910.7</v>
      </c>
      <c r="E810" s="1" t="s">
        <v>12</v>
      </c>
      <c r="F810" s="1" t="str">
        <f aca="false">CONCATENATE(E810," ",A810)</f>
        <v>ASP DFM22</v>
      </c>
      <c r="G810" s="1" t="n">
        <v>20</v>
      </c>
      <c r="H810" s="1" t="n">
        <f aca="false">C810*1.2</f>
        <v>1561.2</v>
      </c>
      <c r="I810" s="1" t="s">
        <v>13</v>
      </c>
      <c r="J810" s="1" t="s">
        <v>13</v>
      </c>
    </row>
    <row r="811" customFormat="false" ht="18.95" hidden="false" customHeight="true" outlineLevel="0" collapsed="false">
      <c r="A811" s="3" t="s">
        <v>1621</v>
      </c>
      <c r="B811" s="3" t="s">
        <v>1622</v>
      </c>
      <c r="C811" s="4" t="n">
        <v>1385</v>
      </c>
      <c r="D811" s="1" t="n">
        <f aca="false">C811*0.7</f>
        <v>969.5</v>
      </c>
      <c r="E811" s="1" t="s">
        <v>12</v>
      </c>
      <c r="F811" s="1" t="str">
        <f aca="false">CONCATENATE(E811," ",A811)</f>
        <v>ASP DFM23</v>
      </c>
      <c r="G811" s="1" t="n">
        <v>20</v>
      </c>
      <c r="H811" s="1" t="n">
        <f aca="false">C811*1.2</f>
        <v>1662</v>
      </c>
      <c r="I811" s="1" t="s">
        <v>13</v>
      </c>
      <c r="J811" s="1" t="s">
        <v>13</v>
      </c>
    </row>
    <row r="812" customFormat="false" ht="18.95" hidden="false" customHeight="true" outlineLevel="0" collapsed="false">
      <c r="A812" s="3" t="s">
        <v>1623</v>
      </c>
      <c r="B812" s="3" t="s">
        <v>1624</v>
      </c>
      <c r="C812" s="4" t="n">
        <v>1627</v>
      </c>
      <c r="D812" s="1" t="n">
        <f aca="false">C812*0.7</f>
        <v>1138.9</v>
      </c>
      <c r="E812" s="1" t="s">
        <v>12</v>
      </c>
      <c r="F812" s="1" t="str">
        <f aca="false">CONCATENATE(E812," ",A812)</f>
        <v>ASP DFM33</v>
      </c>
      <c r="G812" s="1" t="n">
        <v>20</v>
      </c>
      <c r="H812" s="1" t="n">
        <f aca="false">C812*1.2</f>
        <v>1952.4</v>
      </c>
      <c r="I812" s="1" t="s">
        <v>13</v>
      </c>
      <c r="J812" s="1" t="s">
        <v>13</v>
      </c>
    </row>
    <row r="813" customFormat="false" ht="18.95" hidden="false" customHeight="true" outlineLevel="0" collapsed="false">
      <c r="A813" s="3" t="s">
        <v>1625</v>
      </c>
      <c r="B813" s="3" t="s">
        <v>1626</v>
      </c>
      <c r="C813" s="4" t="n">
        <v>1747</v>
      </c>
      <c r="D813" s="1" t="n">
        <f aca="false">C813*0.7</f>
        <v>1222.9</v>
      </c>
      <c r="E813" s="1" t="s">
        <v>12</v>
      </c>
      <c r="F813" s="1" t="str">
        <f aca="false">CONCATENATE(E813," ",A813)</f>
        <v>ASP DFM34</v>
      </c>
      <c r="G813" s="1" t="n">
        <v>20</v>
      </c>
      <c r="H813" s="1" t="n">
        <f aca="false">C813*1.2</f>
        <v>2096.4</v>
      </c>
      <c r="I813" s="1" t="s">
        <v>13</v>
      </c>
      <c r="J813" s="1" t="s">
        <v>13</v>
      </c>
    </row>
    <row r="814" customFormat="false" ht="18.95" hidden="false" customHeight="true" outlineLevel="0" collapsed="false">
      <c r="A814" s="3" t="s">
        <v>1627</v>
      </c>
      <c r="B814" s="3" t="s">
        <v>1628</v>
      </c>
      <c r="C814" s="4" t="n">
        <v>2139</v>
      </c>
      <c r="D814" s="1" t="n">
        <f aca="false">C814*0.7</f>
        <v>1497.3</v>
      </c>
      <c r="E814" s="1" t="s">
        <v>12</v>
      </c>
      <c r="F814" s="1" t="str">
        <f aca="false">CONCATENATE(E814," ",A814)</f>
        <v>ASP DFM45</v>
      </c>
      <c r="G814" s="1" t="n">
        <v>20</v>
      </c>
      <c r="H814" s="1" t="n">
        <f aca="false">C814*1.2</f>
        <v>2566.8</v>
      </c>
      <c r="I814" s="1" t="s">
        <v>13</v>
      </c>
      <c r="J814" s="1" t="s">
        <v>13</v>
      </c>
    </row>
    <row r="815" customFormat="false" ht="18.95" hidden="false" customHeight="true" outlineLevel="0" collapsed="false">
      <c r="A815" s="3" t="s">
        <v>1629</v>
      </c>
      <c r="B815" s="3" t="s">
        <v>1630</v>
      </c>
      <c r="C815" s="4" t="n">
        <v>2290</v>
      </c>
      <c r="D815" s="1" t="n">
        <f aca="false">C815*0.7</f>
        <v>1603</v>
      </c>
      <c r="E815" s="1" t="s">
        <v>12</v>
      </c>
      <c r="F815" s="1" t="str">
        <f aca="false">CONCATENATE(E815," ",A815)</f>
        <v>ASP DFM47</v>
      </c>
      <c r="G815" s="1" t="n">
        <v>20</v>
      </c>
      <c r="H815" s="1" t="n">
        <f aca="false">C815*1.2</f>
        <v>2748</v>
      </c>
      <c r="I815" s="1" t="s">
        <v>13</v>
      </c>
      <c r="J815" s="1" t="s">
        <v>13</v>
      </c>
    </row>
    <row r="816" customFormat="false" ht="18.95" hidden="false" customHeight="true" outlineLevel="0" collapsed="false">
      <c r="A816" s="3" t="s">
        <v>1631</v>
      </c>
      <c r="B816" s="3" t="s">
        <v>1632</v>
      </c>
      <c r="C816" s="4" t="n">
        <v>3290</v>
      </c>
      <c r="D816" s="1" t="n">
        <f aca="false">C816*0.7</f>
        <v>2303</v>
      </c>
      <c r="E816" s="1" t="s">
        <v>12</v>
      </c>
      <c r="F816" s="1" t="str">
        <f aca="false">CONCATENATE(E816," ",A816)</f>
        <v>ASP DFT420</v>
      </c>
      <c r="G816" s="1" t="n">
        <v>20</v>
      </c>
      <c r="H816" s="1" t="n">
        <f aca="false">C816*1.2</f>
        <v>3948</v>
      </c>
      <c r="I816" s="1" t="s">
        <v>13</v>
      </c>
      <c r="J816" s="1" t="s">
        <v>13</v>
      </c>
    </row>
    <row r="817" customFormat="false" ht="18.95" hidden="false" customHeight="true" outlineLevel="0" collapsed="false">
      <c r="A817" s="3" t="s">
        <v>1633</v>
      </c>
      <c r="B817" s="3" t="s">
        <v>1634</v>
      </c>
      <c r="C817" s="4" t="n">
        <v>1126</v>
      </c>
      <c r="D817" s="1" t="n">
        <f aca="false">C817*0.7</f>
        <v>788.2</v>
      </c>
      <c r="E817" s="1" t="s">
        <v>12</v>
      </c>
      <c r="F817" s="1" t="str">
        <f aca="false">CONCATENATE(E817," ",A817)</f>
        <v>ASP DM12</v>
      </c>
      <c r="G817" s="1" t="n">
        <v>20</v>
      </c>
      <c r="H817" s="1" t="n">
        <f aca="false">C817*1.2</f>
        <v>1351.2</v>
      </c>
      <c r="I817" s="1" t="s">
        <v>13</v>
      </c>
      <c r="J817" s="1" t="s">
        <v>13</v>
      </c>
    </row>
    <row r="818" customFormat="false" ht="18.95" hidden="false" customHeight="true" outlineLevel="0" collapsed="false">
      <c r="A818" s="3" t="s">
        <v>1635</v>
      </c>
      <c r="B818" s="3" t="s">
        <v>1636</v>
      </c>
      <c r="C818" s="4" t="n">
        <v>1211</v>
      </c>
      <c r="D818" s="1" t="n">
        <f aca="false">C818*0.7</f>
        <v>847.7</v>
      </c>
      <c r="E818" s="1" t="s">
        <v>12</v>
      </c>
      <c r="F818" s="1" t="str">
        <f aca="false">CONCATENATE(E818," ",A818)</f>
        <v>ASP DM13</v>
      </c>
      <c r="G818" s="1" t="n">
        <v>20</v>
      </c>
      <c r="H818" s="1" t="n">
        <f aca="false">C818*1.2</f>
        <v>1453.2</v>
      </c>
      <c r="I818" s="1" t="s">
        <v>13</v>
      </c>
      <c r="J818" s="1" t="s">
        <v>13</v>
      </c>
    </row>
    <row r="819" customFormat="false" ht="18.95" hidden="false" customHeight="true" outlineLevel="0" collapsed="false">
      <c r="A819" s="3" t="s">
        <v>1637</v>
      </c>
      <c r="B819" s="3" t="s">
        <v>1638</v>
      </c>
      <c r="C819" s="4" t="n">
        <v>1522</v>
      </c>
      <c r="D819" s="1" t="n">
        <f aca="false">C819*0.7</f>
        <v>1065.4</v>
      </c>
      <c r="E819" s="1" t="s">
        <v>12</v>
      </c>
      <c r="F819" s="1" t="str">
        <f aca="false">CONCATENATE(E819," ",A819)</f>
        <v>ASP DM22</v>
      </c>
      <c r="G819" s="1" t="n">
        <v>20</v>
      </c>
      <c r="H819" s="1" t="n">
        <f aca="false">C819*1.2</f>
        <v>1826.4</v>
      </c>
      <c r="I819" s="1" t="s">
        <v>13</v>
      </c>
      <c r="J819" s="1" t="s">
        <v>13</v>
      </c>
    </row>
    <row r="820" customFormat="false" ht="18.95" hidden="false" customHeight="true" outlineLevel="0" collapsed="false">
      <c r="A820" s="3" t="s">
        <v>1639</v>
      </c>
      <c r="B820" s="3" t="s">
        <v>1640</v>
      </c>
      <c r="C820" s="4" t="n">
        <v>1627</v>
      </c>
      <c r="D820" s="1" t="n">
        <f aca="false">C820*0.7</f>
        <v>1138.9</v>
      </c>
      <c r="E820" s="1" t="s">
        <v>12</v>
      </c>
      <c r="F820" s="1" t="str">
        <f aca="false">CONCATENATE(E820," ",A820)</f>
        <v>ASP DM23</v>
      </c>
      <c r="G820" s="1" t="n">
        <v>20</v>
      </c>
      <c r="H820" s="1" t="n">
        <f aca="false">C820*1.2</f>
        <v>1952.4</v>
      </c>
      <c r="I820" s="1" t="s">
        <v>13</v>
      </c>
      <c r="J820" s="1" t="s">
        <v>13</v>
      </c>
    </row>
    <row r="821" customFormat="false" ht="18.95" hidden="false" customHeight="true" outlineLevel="0" collapsed="false">
      <c r="A821" s="3" t="s">
        <v>1641</v>
      </c>
      <c r="B821" s="3" t="s">
        <v>1642</v>
      </c>
      <c r="C821" s="4" t="n">
        <v>60</v>
      </c>
      <c r="D821" s="1" t="n">
        <f aca="false">C821*0.7</f>
        <v>42</v>
      </c>
      <c r="E821" s="1" t="s">
        <v>12</v>
      </c>
      <c r="F821" s="1" t="str">
        <f aca="false">CONCATENATE(E821," ",A821)</f>
        <v>ASP EMB080</v>
      </c>
      <c r="G821" s="1" t="n">
        <v>20</v>
      </c>
      <c r="H821" s="1" t="n">
        <f aca="false">C821*1.2</f>
        <v>72</v>
      </c>
      <c r="I821" s="1" t="s">
        <v>13</v>
      </c>
      <c r="J821" s="1" t="s">
        <v>13</v>
      </c>
    </row>
    <row r="822" customFormat="false" ht="18.95" hidden="false" customHeight="true" outlineLevel="0" collapsed="false">
      <c r="A822" s="3" t="s">
        <v>1643</v>
      </c>
      <c r="B822" s="3" t="s">
        <v>1644</v>
      </c>
      <c r="C822" s="4" t="n">
        <v>75</v>
      </c>
      <c r="D822" s="1" t="n">
        <f aca="false">C822*0.7</f>
        <v>52.5</v>
      </c>
      <c r="E822" s="1" t="s">
        <v>12</v>
      </c>
      <c r="F822" s="1" t="str">
        <f aca="false">CONCATENATE(E822," ",A822)</f>
        <v>ASP EMB100</v>
      </c>
      <c r="G822" s="1" t="n">
        <v>20</v>
      </c>
      <c r="H822" s="1" t="n">
        <f aca="false">C822*1.2</f>
        <v>90</v>
      </c>
      <c r="I822" s="1" t="s">
        <v>13</v>
      </c>
      <c r="J822" s="1" t="s">
        <v>13</v>
      </c>
    </row>
    <row r="823" customFormat="false" ht="18.95" hidden="false" customHeight="true" outlineLevel="0" collapsed="false">
      <c r="A823" s="3" t="s">
        <v>1645</v>
      </c>
      <c r="B823" s="3" t="s">
        <v>1646</v>
      </c>
      <c r="C823" s="4" t="n">
        <v>258</v>
      </c>
      <c r="D823" s="1" t="n">
        <f aca="false">C823*0.7</f>
        <v>180.6</v>
      </c>
      <c r="E823" s="1" t="s">
        <v>12</v>
      </c>
      <c r="F823" s="1" t="str">
        <f aca="false">CONCATENATE(E823," ",A823)</f>
        <v>ASP EMBCD100</v>
      </c>
      <c r="G823" s="1" t="n">
        <v>20</v>
      </c>
      <c r="H823" s="1" t="n">
        <f aca="false">C823*1.2</f>
        <v>309.6</v>
      </c>
      <c r="I823" s="1" t="s">
        <v>13</v>
      </c>
      <c r="J823" s="1" t="s">
        <v>13</v>
      </c>
    </row>
    <row r="824" customFormat="false" ht="18.95" hidden="false" customHeight="true" outlineLevel="0" collapsed="false">
      <c r="A824" s="3" t="s">
        <v>1647</v>
      </c>
      <c r="B824" s="3" t="s">
        <v>1648</v>
      </c>
      <c r="C824" s="4" t="n">
        <v>268</v>
      </c>
      <c r="D824" s="1" t="n">
        <f aca="false">C824*0.7</f>
        <v>187.6</v>
      </c>
      <c r="E824" s="1" t="s">
        <v>12</v>
      </c>
      <c r="F824" s="1" t="str">
        <f aca="false">CONCATENATE(E824," ",A824)</f>
        <v>ASP EMBCD125</v>
      </c>
      <c r="G824" s="1" t="n">
        <v>20</v>
      </c>
      <c r="H824" s="1" t="n">
        <f aca="false">C824*1.2</f>
        <v>321.6</v>
      </c>
      <c r="I824" s="1" t="s">
        <v>13</v>
      </c>
      <c r="J824" s="1" t="s">
        <v>13</v>
      </c>
    </row>
    <row r="825" customFormat="false" ht="18.95" hidden="false" customHeight="true" outlineLevel="0" collapsed="false">
      <c r="A825" s="3" t="s">
        <v>1649</v>
      </c>
      <c r="B825" s="3" t="s">
        <v>1650</v>
      </c>
      <c r="C825" s="4" t="n">
        <v>391</v>
      </c>
      <c r="D825" s="1" t="n">
        <f aca="false">C825*0.7</f>
        <v>273.7</v>
      </c>
      <c r="E825" s="1" t="s">
        <v>12</v>
      </c>
      <c r="F825" s="1" t="str">
        <f aca="false">CONCATENATE(E825," ",A825)</f>
        <v>ASP EMBCD160</v>
      </c>
      <c r="G825" s="1" t="n">
        <v>20</v>
      </c>
      <c r="H825" s="1" t="n">
        <f aca="false">C825*1.2</f>
        <v>469.2</v>
      </c>
      <c r="I825" s="1" t="s">
        <v>13</v>
      </c>
      <c r="J825" s="1" t="s">
        <v>13</v>
      </c>
    </row>
    <row r="826" customFormat="false" ht="18.95" hidden="false" customHeight="true" outlineLevel="0" collapsed="false">
      <c r="A826" s="3" t="s">
        <v>1651</v>
      </c>
      <c r="B826" s="3" t="s">
        <v>1652</v>
      </c>
      <c r="C826" s="4" t="n">
        <v>469</v>
      </c>
      <c r="D826" s="1" t="n">
        <f aca="false">C826*0.7</f>
        <v>328.3</v>
      </c>
      <c r="E826" s="1" t="s">
        <v>12</v>
      </c>
      <c r="F826" s="1" t="str">
        <f aca="false">CONCATENATE(E826," ",A826)</f>
        <v>ASP EMBCD180</v>
      </c>
      <c r="G826" s="1" t="n">
        <v>20</v>
      </c>
      <c r="H826" s="1" t="n">
        <f aca="false">C826*1.2</f>
        <v>562.8</v>
      </c>
      <c r="I826" s="1" t="s">
        <v>13</v>
      </c>
      <c r="J826" s="1" t="s">
        <v>13</v>
      </c>
    </row>
    <row r="827" customFormat="false" ht="18.95" hidden="false" customHeight="true" outlineLevel="0" collapsed="false">
      <c r="A827" s="3" t="s">
        <v>1653</v>
      </c>
      <c r="B827" s="3" t="s">
        <v>1654</v>
      </c>
      <c r="C827" s="4" t="n">
        <v>258</v>
      </c>
      <c r="D827" s="1" t="n">
        <f aca="false">C827*0.7</f>
        <v>180.6</v>
      </c>
      <c r="E827" s="1" t="s">
        <v>12</v>
      </c>
      <c r="F827" s="1" t="str">
        <f aca="false">CONCATENATE(E827," ",A827)</f>
        <v>ASP EMBCD80</v>
      </c>
      <c r="G827" s="1" t="n">
        <v>20</v>
      </c>
      <c r="H827" s="1" t="n">
        <f aca="false">C827*1.2</f>
        <v>309.6</v>
      </c>
      <c r="I827" s="1" t="s">
        <v>13</v>
      </c>
      <c r="J827" s="1" t="s">
        <v>13</v>
      </c>
    </row>
    <row r="828" customFormat="false" ht="18.95" hidden="false" customHeight="true" outlineLevel="0" collapsed="false">
      <c r="A828" s="3" t="s">
        <v>1655</v>
      </c>
      <c r="B828" s="3" t="s">
        <v>1656</v>
      </c>
      <c r="C828" s="4" t="n">
        <v>268</v>
      </c>
      <c r="D828" s="1" t="n">
        <f aca="false">C828*0.7</f>
        <v>187.6</v>
      </c>
      <c r="E828" s="1" t="s">
        <v>12</v>
      </c>
      <c r="F828" s="1" t="str">
        <f aca="false">CONCATENATE(E828," ",A828)</f>
        <v>ASP EMBCDM100</v>
      </c>
      <c r="G828" s="1" t="n">
        <v>20</v>
      </c>
      <c r="H828" s="1" t="n">
        <f aca="false">C828*1.2</f>
        <v>321.6</v>
      </c>
      <c r="I828" s="1" t="s">
        <v>13</v>
      </c>
      <c r="J828" s="1" t="s">
        <v>13</v>
      </c>
    </row>
    <row r="829" customFormat="false" ht="18.95" hidden="false" customHeight="true" outlineLevel="0" collapsed="false">
      <c r="A829" s="3" t="s">
        <v>1657</v>
      </c>
      <c r="B829" s="3" t="s">
        <v>1658</v>
      </c>
      <c r="C829" s="4" t="n">
        <v>337</v>
      </c>
      <c r="D829" s="1" t="n">
        <f aca="false">C829*0.7</f>
        <v>235.9</v>
      </c>
      <c r="E829" s="1" t="s">
        <v>12</v>
      </c>
      <c r="F829" s="1" t="str">
        <f aca="false">CONCATENATE(E829," ",A829)</f>
        <v>ASP EMBCDM125</v>
      </c>
      <c r="G829" s="1" t="n">
        <v>20</v>
      </c>
      <c r="H829" s="1" t="n">
        <f aca="false">C829*1.2</f>
        <v>404.4</v>
      </c>
      <c r="I829" s="1" t="s">
        <v>13</v>
      </c>
      <c r="J829" s="1" t="s">
        <v>13</v>
      </c>
    </row>
    <row r="830" customFormat="false" ht="18.95" hidden="false" customHeight="true" outlineLevel="0" collapsed="false">
      <c r="A830" s="3" t="s">
        <v>1659</v>
      </c>
      <c r="B830" s="3" t="s">
        <v>1660</v>
      </c>
      <c r="C830" s="4" t="n">
        <v>413</v>
      </c>
      <c r="D830" s="1" t="n">
        <f aca="false">C830*0.7</f>
        <v>289.1</v>
      </c>
      <c r="E830" s="1" t="s">
        <v>12</v>
      </c>
      <c r="F830" s="1" t="str">
        <f aca="false">CONCATENATE(E830," ",A830)</f>
        <v>ASP EMBCDM160</v>
      </c>
      <c r="G830" s="1" t="n">
        <v>20</v>
      </c>
      <c r="H830" s="1" t="n">
        <f aca="false">C830*1.2</f>
        <v>495.6</v>
      </c>
      <c r="I830" s="1" t="s">
        <v>13</v>
      </c>
      <c r="J830" s="1" t="s">
        <v>13</v>
      </c>
    </row>
    <row r="831" customFormat="false" ht="18.95" hidden="false" customHeight="true" outlineLevel="0" collapsed="false">
      <c r="A831" s="3" t="s">
        <v>1661</v>
      </c>
      <c r="B831" s="3" t="s">
        <v>1662</v>
      </c>
      <c r="C831" s="4" t="n">
        <v>505</v>
      </c>
      <c r="D831" s="1" t="n">
        <f aca="false">C831*0.7</f>
        <v>353.5</v>
      </c>
      <c r="E831" s="1" t="s">
        <v>12</v>
      </c>
      <c r="F831" s="1" t="str">
        <f aca="false">CONCATENATE(E831," ",A831)</f>
        <v>ASP EMBCDM180</v>
      </c>
      <c r="G831" s="1" t="n">
        <v>20</v>
      </c>
      <c r="H831" s="1" t="n">
        <f aca="false">C831*1.2</f>
        <v>606</v>
      </c>
      <c r="I831" s="1" t="s">
        <v>13</v>
      </c>
      <c r="J831" s="1" t="s">
        <v>13</v>
      </c>
    </row>
    <row r="832" customFormat="false" ht="18.95" hidden="false" customHeight="true" outlineLevel="0" collapsed="false">
      <c r="A832" s="3" t="s">
        <v>1663</v>
      </c>
      <c r="B832" s="3" t="s">
        <v>1664</v>
      </c>
      <c r="C832" s="4" t="n">
        <v>268</v>
      </c>
      <c r="D832" s="1" t="n">
        <f aca="false">C832*0.7</f>
        <v>187.6</v>
      </c>
      <c r="E832" s="1" t="s">
        <v>12</v>
      </c>
      <c r="F832" s="1" t="str">
        <f aca="false">CONCATENATE(E832," ",A832)</f>
        <v>ASP EMBCDM80</v>
      </c>
      <c r="G832" s="1" t="n">
        <v>20</v>
      </c>
      <c r="H832" s="1" t="n">
        <f aca="false">C832*1.2</f>
        <v>321.6</v>
      </c>
      <c r="I832" s="1" t="s">
        <v>13</v>
      </c>
      <c r="J832" s="1" t="s">
        <v>13</v>
      </c>
    </row>
    <row r="833" customFormat="false" ht="18.95" hidden="false" customHeight="true" outlineLevel="0" collapsed="false">
      <c r="A833" s="3" t="s">
        <v>1665</v>
      </c>
      <c r="B833" s="3" t="s">
        <v>1666</v>
      </c>
      <c r="C833" s="4" t="n">
        <v>67</v>
      </c>
      <c r="D833" s="1" t="n">
        <f aca="false">C833*0.7</f>
        <v>46.9</v>
      </c>
      <c r="E833" s="1" t="s">
        <v>12</v>
      </c>
      <c r="F833" s="1" t="str">
        <f aca="false">CONCATENATE(E833," ",A833)</f>
        <v>ASP ENR100</v>
      </c>
      <c r="G833" s="1" t="n">
        <v>20</v>
      </c>
      <c r="H833" s="1" t="n">
        <f aca="false">C833*1.2</f>
        <v>80.4</v>
      </c>
      <c r="I833" s="1" t="s">
        <v>13</v>
      </c>
      <c r="J833" s="1" t="s">
        <v>13</v>
      </c>
    </row>
    <row r="834" customFormat="false" ht="18.95" hidden="false" customHeight="true" outlineLevel="0" collapsed="false">
      <c r="A834" s="3" t="s">
        <v>1667</v>
      </c>
      <c r="B834" s="3" t="s">
        <v>1668</v>
      </c>
      <c r="C834" s="4" t="n">
        <v>69.5</v>
      </c>
      <c r="D834" s="1" t="n">
        <f aca="false">C834*0.7</f>
        <v>48.65</v>
      </c>
      <c r="E834" s="1" t="s">
        <v>12</v>
      </c>
      <c r="F834" s="1" t="str">
        <f aca="false">CONCATENATE(E834," ",A834)</f>
        <v>ASP ENR120</v>
      </c>
      <c r="G834" s="1" t="n">
        <v>20</v>
      </c>
      <c r="H834" s="1" t="n">
        <f aca="false">C834*1.2</f>
        <v>83.4</v>
      </c>
      <c r="I834" s="1" t="s">
        <v>13</v>
      </c>
      <c r="J834" s="1" t="s">
        <v>13</v>
      </c>
    </row>
    <row r="835" customFormat="false" ht="18.95" hidden="false" customHeight="true" outlineLevel="0" collapsed="false">
      <c r="A835" s="3" t="s">
        <v>1669</v>
      </c>
      <c r="B835" s="3" t="s">
        <v>1670</v>
      </c>
      <c r="C835" s="4" t="n">
        <v>428</v>
      </c>
      <c r="D835" s="1" t="n">
        <f aca="false">C835*0.7</f>
        <v>299.6</v>
      </c>
      <c r="E835" s="1" t="s">
        <v>12</v>
      </c>
      <c r="F835" s="1" t="str">
        <f aca="false">CONCATENATE(E835," ",A835)</f>
        <v>ASP EVENT-DET</v>
      </c>
      <c r="G835" s="1" t="n">
        <v>20</v>
      </c>
      <c r="H835" s="1" t="n">
        <f aca="false">C835*1.2</f>
        <v>513.6</v>
      </c>
      <c r="I835" s="1" t="s">
        <v>13</v>
      </c>
      <c r="J835" s="1" t="s">
        <v>13</v>
      </c>
    </row>
    <row r="836" customFormat="false" ht="18.95" hidden="false" customHeight="true" outlineLevel="0" collapsed="false">
      <c r="A836" s="3" t="s">
        <v>1671</v>
      </c>
      <c r="B836" s="3" t="s">
        <v>1672</v>
      </c>
      <c r="C836" s="4" t="n">
        <v>9941</v>
      </c>
      <c r="D836" s="1" t="n">
        <f aca="false">C836*0.7</f>
        <v>6958.7</v>
      </c>
      <c r="E836" s="1" t="s">
        <v>12</v>
      </c>
      <c r="F836" s="1" t="str">
        <f aca="false">CONCATENATE(E836," ",A836)</f>
        <v>ASP FES32.15</v>
      </c>
      <c r="G836" s="1" t="n">
        <v>20</v>
      </c>
      <c r="H836" s="1" t="n">
        <f aca="false">C836*1.2</f>
        <v>11929.2</v>
      </c>
      <c r="I836" s="1" t="s">
        <v>13</v>
      </c>
      <c r="J836" s="1" t="s">
        <v>13</v>
      </c>
    </row>
    <row r="837" customFormat="false" ht="18.95" hidden="false" customHeight="true" outlineLevel="0" collapsed="false">
      <c r="A837" s="3" t="s">
        <v>1673</v>
      </c>
      <c r="B837" s="3" t="s">
        <v>1674</v>
      </c>
      <c r="C837" s="4" t="n">
        <v>10375</v>
      </c>
      <c r="D837" s="1" t="n">
        <f aca="false">C837*0.7</f>
        <v>7262.5</v>
      </c>
      <c r="E837" s="1" t="s">
        <v>12</v>
      </c>
      <c r="F837" s="1" t="str">
        <f aca="false">CONCATENATE(E837," ",A837)</f>
        <v>ASP FES32.20</v>
      </c>
      <c r="G837" s="1" t="n">
        <v>20</v>
      </c>
      <c r="H837" s="1" t="n">
        <f aca="false">C837*1.2</f>
        <v>12450</v>
      </c>
      <c r="I837" s="1" t="s">
        <v>13</v>
      </c>
      <c r="J837" s="1" t="s">
        <v>13</v>
      </c>
    </row>
    <row r="838" customFormat="false" ht="18.95" hidden="false" customHeight="true" outlineLevel="0" collapsed="false">
      <c r="A838" s="3" t="s">
        <v>1675</v>
      </c>
      <c r="B838" s="3" t="s">
        <v>1676</v>
      </c>
      <c r="C838" s="4" t="n">
        <v>8109</v>
      </c>
      <c r="D838" s="1" t="n">
        <f aca="false">C838*0.7</f>
        <v>5676.3</v>
      </c>
      <c r="E838" s="1" t="s">
        <v>12</v>
      </c>
      <c r="F838" s="1" t="str">
        <f aca="false">CONCATENATE(E838," ",A838)</f>
        <v>ASP FES37.15</v>
      </c>
      <c r="G838" s="1" t="n">
        <v>20</v>
      </c>
      <c r="H838" s="1" t="n">
        <f aca="false">C838*1.2</f>
        <v>9730.8</v>
      </c>
      <c r="I838" s="1" t="s">
        <v>13</v>
      </c>
      <c r="J838" s="1" t="s">
        <v>13</v>
      </c>
    </row>
    <row r="839" customFormat="false" ht="18.95" hidden="false" customHeight="true" outlineLevel="0" collapsed="false">
      <c r="A839" s="3" t="s">
        <v>1677</v>
      </c>
      <c r="B839" s="3" t="s">
        <v>1678</v>
      </c>
      <c r="C839" s="4" t="n">
        <v>12747</v>
      </c>
      <c r="D839" s="1" t="n">
        <f aca="false">C839*0.7</f>
        <v>8922.9</v>
      </c>
      <c r="E839" s="1" t="s">
        <v>12</v>
      </c>
      <c r="F839" s="1" t="str">
        <f aca="false">CONCATENATE(E839," ",A839)</f>
        <v>ASP FES48.15</v>
      </c>
      <c r="G839" s="1" t="n">
        <v>20</v>
      </c>
      <c r="H839" s="1" t="n">
        <f aca="false">C839*1.2</f>
        <v>15296.4</v>
      </c>
      <c r="I839" s="1" t="s">
        <v>13</v>
      </c>
      <c r="J839" s="1" t="s">
        <v>13</v>
      </c>
    </row>
    <row r="840" customFormat="false" ht="18.95" hidden="false" customHeight="true" outlineLevel="0" collapsed="false">
      <c r="A840" s="3" t="s">
        <v>1679</v>
      </c>
      <c r="B840" s="3" t="s">
        <v>1680</v>
      </c>
      <c r="C840" s="4" t="n">
        <v>13315</v>
      </c>
      <c r="D840" s="1" t="n">
        <f aca="false">C840*0.7</f>
        <v>9320.5</v>
      </c>
      <c r="E840" s="1" t="s">
        <v>12</v>
      </c>
      <c r="F840" s="1" t="str">
        <f aca="false">CONCATENATE(E840," ",A840)</f>
        <v>ASP FES48.20</v>
      </c>
      <c r="G840" s="1" t="n">
        <v>20</v>
      </c>
      <c r="H840" s="1" t="n">
        <f aca="false">C840*1.2</f>
        <v>15978</v>
      </c>
      <c r="I840" s="1" t="s">
        <v>13</v>
      </c>
      <c r="J840" s="1" t="s">
        <v>13</v>
      </c>
    </row>
    <row r="841" customFormat="false" ht="18.95" hidden="false" customHeight="true" outlineLevel="0" collapsed="false">
      <c r="A841" s="3" t="s">
        <v>1681</v>
      </c>
      <c r="B841" s="3" t="s">
        <v>1682</v>
      </c>
      <c r="C841" s="4" t="n">
        <v>10286</v>
      </c>
      <c r="D841" s="1" t="n">
        <f aca="false">C841*0.7</f>
        <v>7200.2</v>
      </c>
      <c r="E841" s="1" t="s">
        <v>12</v>
      </c>
      <c r="F841" s="1" t="str">
        <f aca="false">CONCATENATE(E841," ",A841)</f>
        <v>ASP FES50.15</v>
      </c>
      <c r="G841" s="1" t="n">
        <v>20</v>
      </c>
      <c r="H841" s="1" t="n">
        <f aca="false">C841*1.2</f>
        <v>12343.2</v>
      </c>
      <c r="I841" s="1" t="s">
        <v>13</v>
      </c>
      <c r="J841" s="1" t="s">
        <v>13</v>
      </c>
    </row>
    <row r="842" customFormat="false" ht="18.95" hidden="false" customHeight="true" outlineLevel="0" collapsed="false">
      <c r="A842" s="3" t="s">
        <v>1683</v>
      </c>
      <c r="B842" s="3" t="s">
        <v>1684</v>
      </c>
      <c r="C842" s="4" t="n">
        <v>8218</v>
      </c>
      <c r="D842" s="1" t="n">
        <f aca="false">C842*0.7</f>
        <v>5752.6</v>
      </c>
      <c r="E842" s="1" t="s">
        <v>12</v>
      </c>
      <c r="F842" s="1" t="str">
        <f aca="false">CONCATENATE(E842," ",A842)</f>
        <v>ASP FES50.20</v>
      </c>
      <c r="G842" s="1" t="n">
        <v>20</v>
      </c>
      <c r="H842" s="1" t="n">
        <f aca="false">C842*1.2</f>
        <v>9861.6</v>
      </c>
      <c r="I842" s="1" t="s">
        <v>13</v>
      </c>
      <c r="J842" s="1" t="s">
        <v>13</v>
      </c>
    </row>
    <row r="843" customFormat="false" ht="18.95" hidden="false" customHeight="true" outlineLevel="0" collapsed="false">
      <c r="A843" s="3" t="s">
        <v>1685</v>
      </c>
      <c r="B843" s="3" t="s">
        <v>1686</v>
      </c>
      <c r="C843" s="4" t="n">
        <v>11892</v>
      </c>
      <c r="D843" s="1" t="n">
        <f aca="false">C843*0.7</f>
        <v>8324.4</v>
      </c>
      <c r="E843" s="1" t="s">
        <v>12</v>
      </c>
      <c r="F843" s="1" t="str">
        <f aca="false">CONCATENATE(E843," ",A843)</f>
        <v>ASP FES62.15</v>
      </c>
      <c r="G843" s="1" t="n">
        <v>20</v>
      </c>
      <c r="H843" s="1" t="n">
        <f aca="false">C843*1.2</f>
        <v>14270.4</v>
      </c>
      <c r="I843" s="1" t="s">
        <v>13</v>
      </c>
      <c r="J843" s="1" t="s">
        <v>13</v>
      </c>
    </row>
    <row r="844" customFormat="false" ht="18.95" hidden="false" customHeight="true" outlineLevel="0" collapsed="false">
      <c r="A844" s="3" t="s">
        <v>1687</v>
      </c>
      <c r="B844" s="3" t="s">
        <v>1688</v>
      </c>
      <c r="C844" s="4" t="n">
        <v>14662</v>
      </c>
      <c r="D844" s="1" t="n">
        <f aca="false">C844*0.7</f>
        <v>10263.4</v>
      </c>
      <c r="E844" s="1" t="s">
        <v>12</v>
      </c>
      <c r="F844" s="1" t="str">
        <f aca="false">CONCATENATE(E844," ",A844)</f>
        <v>ASP FES64.15</v>
      </c>
      <c r="G844" s="1" t="n">
        <v>20</v>
      </c>
      <c r="H844" s="1" t="n">
        <f aca="false">C844*1.2</f>
        <v>17594.4</v>
      </c>
      <c r="I844" s="1" t="s">
        <v>13</v>
      </c>
      <c r="J844" s="1" t="s">
        <v>13</v>
      </c>
    </row>
    <row r="845" customFormat="false" ht="18.95" hidden="false" customHeight="true" outlineLevel="0" collapsed="false">
      <c r="A845" s="3" t="s">
        <v>1689</v>
      </c>
      <c r="B845" s="3" t="s">
        <v>1690</v>
      </c>
      <c r="C845" s="4" t="n">
        <v>15255</v>
      </c>
      <c r="D845" s="1" t="n">
        <f aca="false">C845*0.7</f>
        <v>10678.5</v>
      </c>
      <c r="E845" s="1" t="s">
        <v>12</v>
      </c>
      <c r="F845" s="1" t="str">
        <f aca="false">CONCATENATE(E845," ",A845)</f>
        <v>ASP FES64.20</v>
      </c>
      <c r="G845" s="1" t="n">
        <v>20</v>
      </c>
      <c r="H845" s="1" t="n">
        <f aca="false">C845*1.2</f>
        <v>18306</v>
      </c>
      <c r="I845" s="1" t="s">
        <v>13</v>
      </c>
      <c r="J845" s="1" t="s">
        <v>13</v>
      </c>
    </row>
    <row r="846" customFormat="false" ht="18.95" hidden="false" customHeight="true" outlineLevel="0" collapsed="false">
      <c r="A846" s="3" t="s">
        <v>1691</v>
      </c>
      <c r="B846" s="3" t="s">
        <v>1692</v>
      </c>
      <c r="C846" s="4" t="n">
        <v>10430</v>
      </c>
      <c r="D846" s="1" t="n">
        <f aca="false">C846*0.7</f>
        <v>7301</v>
      </c>
      <c r="E846" s="1" t="s">
        <v>12</v>
      </c>
      <c r="F846" s="1" t="str">
        <f aca="false">CONCATENATE(E846," ",A846)</f>
        <v>ASP FES66.20</v>
      </c>
      <c r="G846" s="1" t="n">
        <v>20</v>
      </c>
      <c r="H846" s="1" t="n">
        <f aca="false">C846*1.2</f>
        <v>12516</v>
      </c>
      <c r="I846" s="1" t="s">
        <v>13</v>
      </c>
      <c r="J846" s="1" t="s">
        <v>13</v>
      </c>
    </row>
    <row r="847" customFormat="false" ht="18.95" hidden="false" customHeight="true" outlineLevel="0" collapsed="false">
      <c r="A847" s="3" t="s">
        <v>1693</v>
      </c>
      <c r="B847" s="3" t="s">
        <v>1694</v>
      </c>
      <c r="C847" s="4" t="n">
        <v>13016</v>
      </c>
      <c r="D847" s="1" t="n">
        <f aca="false">C847*0.7</f>
        <v>9111.2</v>
      </c>
      <c r="E847" s="1" t="s">
        <v>12</v>
      </c>
      <c r="F847" s="1" t="str">
        <f aca="false">CONCATENATE(E847," ",A847)</f>
        <v>ASP FES74.15</v>
      </c>
      <c r="G847" s="1" t="n">
        <v>20</v>
      </c>
      <c r="H847" s="1" t="n">
        <f aca="false">C847*1.2</f>
        <v>15619.2</v>
      </c>
      <c r="I847" s="1" t="s">
        <v>13</v>
      </c>
      <c r="J847" s="1" t="s">
        <v>13</v>
      </c>
    </row>
    <row r="848" customFormat="false" ht="18.95" hidden="false" customHeight="true" outlineLevel="0" collapsed="false">
      <c r="A848" s="3" t="s">
        <v>1695</v>
      </c>
      <c r="B848" s="3" t="s">
        <v>1696</v>
      </c>
      <c r="C848" s="4" t="n">
        <v>18343</v>
      </c>
      <c r="D848" s="1" t="n">
        <f aca="false">C848*0.7</f>
        <v>12840.1</v>
      </c>
      <c r="E848" s="1" t="s">
        <v>12</v>
      </c>
      <c r="F848" s="1" t="str">
        <f aca="false">CONCATENATE(E848," ",A848)</f>
        <v>ASP FES80.15</v>
      </c>
      <c r="G848" s="1" t="n">
        <v>20</v>
      </c>
      <c r="H848" s="1" t="n">
        <f aca="false">C848*1.2</f>
        <v>22011.6</v>
      </c>
      <c r="I848" s="1" t="s">
        <v>13</v>
      </c>
      <c r="J848" s="1" t="s">
        <v>13</v>
      </c>
    </row>
    <row r="849" customFormat="false" ht="18.95" hidden="false" customHeight="true" outlineLevel="0" collapsed="false">
      <c r="A849" s="3" t="s">
        <v>1697</v>
      </c>
      <c r="B849" s="3" t="s">
        <v>1698</v>
      </c>
      <c r="C849" s="4" t="n">
        <v>18862</v>
      </c>
      <c r="D849" s="1" t="n">
        <f aca="false">C849*0.7</f>
        <v>13203.4</v>
      </c>
      <c r="E849" s="1" t="s">
        <v>12</v>
      </c>
      <c r="F849" s="1" t="str">
        <f aca="false">CONCATENATE(E849," ",A849)</f>
        <v>ASP FES80.20</v>
      </c>
      <c r="G849" s="1" t="n">
        <v>20</v>
      </c>
      <c r="H849" s="1" t="n">
        <f aca="false">C849*1.2</f>
        <v>22634.4</v>
      </c>
      <c r="I849" s="1" t="s">
        <v>13</v>
      </c>
      <c r="J849" s="1" t="s">
        <v>13</v>
      </c>
    </row>
    <row r="850" customFormat="false" ht="18.95" hidden="false" customHeight="true" outlineLevel="0" collapsed="false">
      <c r="A850" s="3" t="s">
        <v>1699</v>
      </c>
      <c r="B850" s="3" t="s">
        <v>1700</v>
      </c>
      <c r="C850" s="4" t="n">
        <v>12076</v>
      </c>
      <c r="D850" s="1" t="n">
        <f aca="false">C850*0.7</f>
        <v>8453.2</v>
      </c>
      <c r="E850" s="1" t="s">
        <v>12</v>
      </c>
      <c r="F850" s="1" t="str">
        <f aca="false">CONCATENATE(E850," ",A850)</f>
        <v>ASP FES83.20</v>
      </c>
      <c r="G850" s="1" t="n">
        <v>20</v>
      </c>
      <c r="H850" s="1" t="n">
        <f aca="false">C850*1.2</f>
        <v>14491.2</v>
      </c>
      <c r="I850" s="1" t="s">
        <v>13</v>
      </c>
      <c r="J850" s="1" t="s">
        <v>13</v>
      </c>
    </row>
    <row r="851" customFormat="false" ht="18.95" hidden="false" customHeight="true" outlineLevel="0" collapsed="false">
      <c r="A851" s="3" t="s">
        <v>1701</v>
      </c>
      <c r="B851" s="3" t="s">
        <v>1702</v>
      </c>
      <c r="C851" s="4" t="n">
        <v>12810</v>
      </c>
      <c r="D851" s="1" t="n">
        <f aca="false">C851*0.7</f>
        <v>8967</v>
      </c>
      <c r="E851" s="1" t="s">
        <v>12</v>
      </c>
      <c r="F851" s="1" t="str">
        <f aca="false">CONCATENATE(E851," ",A851)</f>
        <v>ASP FES88.20</v>
      </c>
      <c r="G851" s="1" t="n">
        <v>20</v>
      </c>
      <c r="H851" s="1" t="n">
        <f aca="false">C851*1.2</f>
        <v>15372</v>
      </c>
      <c r="I851" s="1" t="s">
        <v>13</v>
      </c>
      <c r="J851" s="1" t="s">
        <v>13</v>
      </c>
    </row>
    <row r="852" customFormat="false" ht="18.95" hidden="false" customHeight="true" outlineLevel="0" collapsed="false">
      <c r="A852" s="3" t="s">
        <v>1703</v>
      </c>
      <c r="B852" s="3" t="s">
        <v>1704</v>
      </c>
      <c r="C852" s="4" t="n">
        <v>13236</v>
      </c>
      <c r="D852" s="1" t="n">
        <f aca="false">C852*0.7</f>
        <v>9265.2</v>
      </c>
      <c r="E852" s="1" t="s">
        <v>12</v>
      </c>
      <c r="F852" s="1" t="str">
        <f aca="false">CONCATENATE(E852," ",A852)</f>
        <v>ASP FES99.20</v>
      </c>
      <c r="G852" s="1" t="n">
        <v>20</v>
      </c>
      <c r="H852" s="1" t="n">
        <f aca="false">C852*1.2</f>
        <v>15883.2</v>
      </c>
      <c r="I852" s="1" t="s">
        <v>13</v>
      </c>
      <c r="J852" s="1" t="s">
        <v>13</v>
      </c>
    </row>
    <row r="853" customFormat="false" ht="18.95" hidden="false" customHeight="true" outlineLevel="0" collapsed="false">
      <c r="A853" s="3" t="s">
        <v>1705</v>
      </c>
      <c r="B853" s="3" t="s">
        <v>1706</v>
      </c>
      <c r="C853" s="4" t="n">
        <v>1451</v>
      </c>
      <c r="D853" s="1" t="n">
        <f aca="false">C853*0.7</f>
        <v>1015.7</v>
      </c>
      <c r="E853" s="1" t="s">
        <v>12</v>
      </c>
      <c r="F853" s="1" t="str">
        <f aca="false">CONCATENATE(E853," ",A853)</f>
        <v>ASP FGS215</v>
      </c>
      <c r="G853" s="1" t="n">
        <v>20</v>
      </c>
      <c r="H853" s="1" t="n">
        <f aca="false">C853*1.2</f>
        <v>1741.2</v>
      </c>
      <c r="I853" s="1" t="s">
        <v>13</v>
      </c>
      <c r="J853" s="1" t="s">
        <v>13</v>
      </c>
    </row>
    <row r="854" customFormat="false" ht="18.95" hidden="false" customHeight="true" outlineLevel="0" collapsed="false">
      <c r="A854" s="3" t="s">
        <v>1707</v>
      </c>
      <c r="B854" s="3" t="s">
        <v>1708</v>
      </c>
      <c r="C854" s="4" t="n">
        <v>1529</v>
      </c>
      <c r="D854" s="1" t="n">
        <f aca="false">C854*0.7</f>
        <v>1070.3</v>
      </c>
      <c r="E854" s="1" t="s">
        <v>12</v>
      </c>
      <c r="F854" s="1" t="str">
        <f aca="false">CONCATENATE(E854," ",A854)</f>
        <v>ASP FGS220</v>
      </c>
      <c r="G854" s="1" t="n">
        <v>20</v>
      </c>
      <c r="H854" s="1" t="n">
        <f aca="false">C854*1.2</f>
        <v>1834.8</v>
      </c>
      <c r="I854" s="1" t="s">
        <v>13</v>
      </c>
      <c r="J854" s="1" t="s">
        <v>13</v>
      </c>
    </row>
    <row r="855" customFormat="false" ht="18.95" hidden="false" customHeight="true" outlineLevel="0" collapsed="false">
      <c r="A855" s="3" t="s">
        <v>1709</v>
      </c>
      <c r="B855" s="3" t="s">
        <v>1710</v>
      </c>
      <c r="C855" s="4" t="n">
        <v>1868</v>
      </c>
      <c r="D855" s="1" t="n">
        <f aca="false">C855*0.7</f>
        <v>1307.6</v>
      </c>
      <c r="E855" s="1" t="s">
        <v>12</v>
      </c>
      <c r="F855" s="1" t="str">
        <f aca="false">CONCATENATE(E855," ",A855)</f>
        <v>ASP FGS315</v>
      </c>
      <c r="G855" s="1" t="n">
        <v>20</v>
      </c>
      <c r="H855" s="1" t="n">
        <f aca="false">C855*1.2</f>
        <v>2241.6</v>
      </c>
      <c r="I855" s="1" t="s">
        <v>13</v>
      </c>
      <c r="J855" s="1" t="s">
        <v>13</v>
      </c>
    </row>
    <row r="856" customFormat="false" ht="18.95" hidden="false" customHeight="true" outlineLevel="0" collapsed="false">
      <c r="A856" s="3" t="s">
        <v>1711</v>
      </c>
      <c r="B856" s="3" t="s">
        <v>1712</v>
      </c>
      <c r="C856" s="4" t="n">
        <v>2024</v>
      </c>
      <c r="D856" s="1" t="n">
        <f aca="false">C856*0.7</f>
        <v>1416.8</v>
      </c>
      <c r="E856" s="1" t="s">
        <v>12</v>
      </c>
      <c r="F856" s="1" t="str">
        <f aca="false">CONCATENATE(E856," ",A856)</f>
        <v>ASP FGS320</v>
      </c>
      <c r="G856" s="1" t="n">
        <v>20</v>
      </c>
      <c r="H856" s="1" t="n">
        <f aca="false">C856*1.2</f>
        <v>2428.8</v>
      </c>
      <c r="I856" s="1" t="s">
        <v>13</v>
      </c>
      <c r="J856" s="1" t="s">
        <v>13</v>
      </c>
    </row>
    <row r="857" customFormat="false" ht="18.95" hidden="false" customHeight="true" outlineLevel="0" collapsed="false">
      <c r="A857" s="3" t="s">
        <v>1713</v>
      </c>
      <c r="B857" s="3" t="s">
        <v>1714</v>
      </c>
      <c r="C857" s="4" t="n">
        <v>2493</v>
      </c>
      <c r="D857" s="1" t="n">
        <f aca="false">C857*0.7</f>
        <v>1745.1</v>
      </c>
      <c r="E857" s="1" t="s">
        <v>12</v>
      </c>
      <c r="F857" s="1" t="str">
        <f aca="false">CONCATENATE(E857," ",A857)</f>
        <v>ASP FGS415</v>
      </c>
      <c r="G857" s="1" t="n">
        <v>20</v>
      </c>
      <c r="H857" s="1" t="n">
        <f aca="false">C857*1.2</f>
        <v>2991.6</v>
      </c>
      <c r="I857" s="1" t="s">
        <v>13</v>
      </c>
      <c r="J857" s="1" t="s">
        <v>13</v>
      </c>
    </row>
    <row r="858" customFormat="false" ht="18.95" hidden="false" customHeight="true" outlineLevel="0" collapsed="false">
      <c r="A858" s="3" t="s">
        <v>1715</v>
      </c>
      <c r="B858" s="3" t="s">
        <v>1716</v>
      </c>
      <c r="C858" s="4" t="n">
        <v>2654</v>
      </c>
      <c r="D858" s="1" t="n">
        <f aca="false">C858*0.7</f>
        <v>1857.8</v>
      </c>
      <c r="E858" s="1" t="s">
        <v>12</v>
      </c>
      <c r="F858" s="1" t="str">
        <f aca="false">CONCATENATE(E858," ",A858)</f>
        <v>ASP FGS420</v>
      </c>
      <c r="G858" s="1" t="n">
        <v>20</v>
      </c>
      <c r="H858" s="1" t="n">
        <f aca="false">C858*1.2</f>
        <v>3184.8</v>
      </c>
      <c r="I858" s="1" t="s">
        <v>13</v>
      </c>
      <c r="J858" s="1" t="s">
        <v>13</v>
      </c>
    </row>
    <row r="859" customFormat="false" ht="18.95" hidden="false" customHeight="true" outlineLevel="0" collapsed="false">
      <c r="A859" s="3" t="s">
        <v>1717</v>
      </c>
      <c r="B859" s="3" t="s">
        <v>1718</v>
      </c>
      <c r="C859" s="4" t="n">
        <v>3097</v>
      </c>
      <c r="D859" s="1" t="n">
        <f aca="false">C859*0.7</f>
        <v>2167.9</v>
      </c>
      <c r="E859" s="1" t="s">
        <v>12</v>
      </c>
      <c r="F859" s="1" t="str">
        <f aca="false">CONCATENATE(E859," ",A859)</f>
        <v>ASP FGS515</v>
      </c>
      <c r="G859" s="1" t="n">
        <v>20</v>
      </c>
      <c r="H859" s="1" t="n">
        <f aca="false">C859*1.2</f>
        <v>3716.4</v>
      </c>
      <c r="I859" s="1" t="s">
        <v>13</v>
      </c>
      <c r="J859" s="1" t="s">
        <v>13</v>
      </c>
    </row>
    <row r="860" customFormat="false" ht="18.95" hidden="false" customHeight="true" outlineLevel="0" collapsed="false">
      <c r="A860" s="3" t="s">
        <v>1719</v>
      </c>
      <c r="B860" s="3" t="s">
        <v>1720</v>
      </c>
      <c r="C860" s="4" t="n">
        <v>3290</v>
      </c>
      <c r="D860" s="1" t="n">
        <f aca="false">C860*0.7</f>
        <v>2303</v>
      </c>
      <c r="E860" s="1" t="s">
        <v>12</v>
      </c>
      <c r="F860" s="1" t="str">
        <f aca="false">CONCATENATE(E860," ",A860)</f>
        <v>ASP FGS520</v>
      </c>
      <c r="G860" s="1" t="n">
        <v>20</v>
      </c>
      <c r="H860" s="1" t="n">
        <f aca="false">C860*1.2</f>
        <v>3948</v>
      </c>
      <c r="I860" s="1" t="s">
        <v>13</v>
      </c>
      <c r="J860" s="1" t="s">
        <v>13</v>
      </c>
    </row>
    <row r="861" customFormat="false" ht="18.95" hidden="false" customHeight="true" outlineLevel="0" collapsed="false">
      <c r="A861" s="3" t="s">
        <v>1721</v>
      </c>
      <c r="B861" s="3" t="s">
        <v>1722</v>
      </c>
      <c r="C861" s="4" t="n">
        <v>3713</v>
      </c>
      <c r="D861" s="1" t="n">
        <f aca="false">C861*0.7</f>
        <v>2599.1</v>
      </c>
      <c r="E861" s="1" t="s">
        <v>12</v>
      </c>
      <c r="F861" s="1" t="str">
        <f aca="false">CONCATENATE(E861," ",A861)</f>
        <v>ASP FGS615</v>
      </c>
      <c r="G861" s="1" t="n">
        <v>20</v>
      </c>
      <c r="H861" s="1" t="n">
        <f aca="false">C861*1.2</f>
        <v>4455.6</v>
      </c>
      <c r="I861" s="1" t="s">
        <v>13</v>
      </c>
      <c r="J861" s="1" t="s">
        <v>13</v>
      </c>
    </row>
    <row r="862" customFormat="false" ht="18.95" hidden="false" customHeight="true" outlineLevel="0" collapsed="false">
      <c r="A862" s="3" t="s">
        <v>1723</v>
      </c>
      <c r="B862" s="3" t="s">
        <v>1724</v>
      </c>
      <c r="C862" s="4" t="n">
        <v>3946</v>
      </c>
      <c r="D862" s="1" t="n">
        <f aca="false">C862*0.7</f>
        <v>2762.2</v>
      </c>
      <c r="E862" s="1" t="s">
        <v>12</v>
      </c>
      <c r="F862" s="1" t="str">
        <f aca="false">CONCATENATE(E862," ",A862)</f>
        <v>ASP FGS620</v>
      </c>
      <c r="G862" s="1" t="n">
        <v>20</v>
      </c>
      <c r="H862" s="1" t="n">
        <f aca="false">C862*1.2</f>
        <v>4735.2</v>
      </c>
      <c r="I862" s="1" t="s">
        <v>13</v>
      </c>
      <c r="J862" s="1" t="s">
        <v>13</v>
      </c>
    </row>
    <row r="863" customFormat="false" ht="18.95" hidden="false" customHeight="true" outlineLevel="0" collapsed="false">
      <c r="A863" s="3" t="s">
        <v>1725</v>
      </c>
      <c r="B863" s="3" t="s">
        <v>1726</v>
      </c>
      <c r="C863" s="4" t="n">
        <v>4193</v>
      </c>
      <c r="D863" s="1" t="n">
        <f aca="false">C863*0.7</f>
        <v>2935.1</v>
      </c>
      <c r="E863" s="1" t="s">
        <v>12</v>
      </c>
      <c r="F863" s="1" t="str">
        <f aca="false">CONCATENATE(E863," ",A863)</f>
        <v>ASP FGS715</v>
      </c>
      <c r="G863" s="1" t="n">
        <v>20</v>
      </c>
      <c r="H863" s="1" t="n">
        <f aca="false">C863*1.2</f>
        <v>5031.6</v>
      </c>
      <c r="I863" s="1" t="s">
        <v>13</v>
      </c>
      <c r="J863" s="1" t="s">
        <v>13</v>
      </c>
    </row>
    <row r="864" customFormat="false" ht="18.95" hidden="false" customHeight="true" outlineLevel="0" collapsed="false">
      <c r="A864" s="3" t="s">
        <v>1727</v>
      </c>
      <c r="B864" s="3" t="s">
        <v>1728</v>
      </c>
      <c r="C864" s="4" t="n">
        <v>4428</v>
      </c>
      <c r="D864" s="1" t="n">
        <f aca="false">C864*0.7</f>
        <v>3099.6</v>
      </c>
      <c r="E864" s="1" t="s">
        <v>12</v>
      </c>
      <c r="F864" s="1" t="str">
        <f aca="false">CONCATENATE(E864," ",A864)</f>
        <v>ASP FGS720</v>
      </c>
      <c r="G864" s="1" t="n">
        <v>20</v>
      </c>
      <c r="H864" s="1" t="n">
        <f aca="false">C864*1.2</f>
        <v>5313.6</v>
      </c>
      <c r="I864" s="1" t="s">
        <v>13</v>
      </c>
      <c r="J864" s="1" t="s">
        <v>13</v>
      </c>
    </row>
    <row r="865" customFormat="false" ht="18.95" hidden="false" customHeight="true" outlineLevel="0" collapsed="false">
      <c r="A865" s="3" t="s">
        <v>1729</v>
      </c>
      <c r="B865" s="3" t="s">
        <v>1730</v>
      </c>
      <c r="C865" s="4" t="n">
        <v>4746</v>
      </c>
      <c r="D865" s="1" t="n">
        <f aca="false">C865*0.7</f>
        <v>3322.2</v>
      </c>
      <c r="E865" s="1" t="s">
        <v>12</v>
      </c>
      <c r="F865" s="1" t="str">
        <f aca="false">CONCATENATE(E865," ",A865)</f>
        <v>ASP FGS815</v>
      </c>
      <c r="G865" s="1" t="n">
        <v>20</v>
      </c>
      <c r="H865" s="1" t="n">
        <f aca="false">C865*1.2</f>
        <v>5695.2</v>
      </c>
      <c r="I865" s="1" t="s">
        <v>13</v>
      </c>
      <c r="J865" s="1" t="s">
        <v>13</v>
      </c>
    </row>
    <row r="866" customFormat="false" ht="18.95" hidden="false" customHeight="true" outlineLevel="0" collapsed="false">
      <c r="A866" s="3" t="s">
        <v>1731</v>
      </c>
      <c r="B866" s="3" t="s">
        <v>1732</v>
      </c>
      <c r="C866" s="4" t="n">
        <v>5056</v>
      </c>
      <c r="D866" s="1" t="n">
        <f aca="false">C866*0.7</f>
        <v>3539.2</v>
      </c>
      <c r="E866" s="1" t="s">
        <v>12</v>
      </c>
      <c r="F866" s="1" t="str">
        <f aca="false">CONCATENATE(E866," ",A866)</f>
        <v>ASP FGS820</v>
      </c>
      <c r="G866" s="1" t="n">
        <v>20</v>
      </c>
      <c r="H866" s="1" t="n">
        <f aca="false">C866*1.2</f>
        <v>6067.2</v>
      </c>
      <c r="I866" s="1" t="s">
        <v>13</v>
      </c>
      <c r="J866" s="1" t="s">
        <v>13</v>
      </c>
    </row>
    <row r="867" customFormat="false" ht="18.95" hidden="false" customHeight="true" outlineLevel="0" collapsed="false">
      <c r="A867" s="3" t="s">
        <v>1733</v>
      </c>
      <c r="B867" s="3" t="s">
        <v>1734</v>
      </c>
      <c r="C867" s="4" t="n">
        <v>2201</v>
      </c>
      <c r="D867" s="1" t="n">
        <f aca="false">C867*0.7</f>
        <v>1540.7</v>
      </c>
      <c r="E867" s="1" t="s">
        <v>12</v>
      </c>
      <c r="F867" s="1" t="str">
        <f aca="false">CONCATENATE(E867," ",A867)</f>
        <v>ASP FGSB1615</v>
      </c>
      <c r="G867" s="1" t="n">
        <v>20</v>
      </c>
      <c r="H867" s="1" t="n">
        <f aca="false">C867*1.2</f>
        <v>2641.2</v>
      </c>
      <c r="I867" s="1" t="s">
        <v>13</v>
      </c>
      <c r="J867" s="1" t="s">
        <v>13</v>
      </c>
    </row>
    <row r="868" customFormat="false" ht="18.95" hidden="false" customHeight="true" outlineLevel="0" collapsed="false">
      <c r="A868" s="3" t="s">
        <v>1735</v>
      </c>
      <c r="B868" s="3" t="s">
        <v>1736</v>
      </c>
      <c r="C868" s="4" t="n">
        <v>2279</v>
      </c>
      <c r="D868" s="1" t="n">
        <f aca="false">C868*0.7</f>
        <v>1595.3</v>
      </c>
      <c r="E868" s="1" t="s">
        <v>12</v>
      </c>
      <c r="F868" s="1" t="str">
        <f aca="false">CONCATENATE(E868," ",A868)</f>
        <v>ASP FGSB1620</v>
      </c>
      <c r="G868" s="1" t="n">
        <v>20</v>
      </c>
      <c r="H868" s="1" t="n">
        <f aca="false">C868*1.2</f>
        <v>2734.8</v>
      </c>
      <c r="I868" s="1" t="s">
        <v>13</v>
      </c>
      <c r="J868" s="1" t="s">
        <v>13</v>
      </c>
    </row>
    <row r="869" customFormat="false" ht="18.95" hidden="false" customHeight="true" outlineLevel="0" collapsed="false">
      <c r="A869" s="3" t="s">
        <v>1737</v>
      </c>
      <c r="B869" s="3" t="s">
        <v>1738</v>
      </c>
      <c r="C869" s="4" t="n">
        <v>3368</v>
      </c>
      <c r="D869" s="1" t="n">
        <f aca="false">C869*0.7</f>
        <v>2357.6</v>
      </c>
      <c r="E869" s="1" t="s">
        <v>12</v>
      </c>
      <c r="F869" s="1" t="str">
        <f aca="false">CONCATENATE(E869," ",A869)</f>
        <v>ASP FGSB2415</v>
      </c>
      <c r="G869" s="1" t="n">
        <v>20</v>
      </c>
      <c r="H869" s="1" t="n">
        <f aca="false">C869*1.2</f>
        <v>4041.6</v>
      </c>
      <c r="I869" s="1" t="s">
        <v>13</v>
      </c>
      <c r="J869" s="1" t="s">
        <v>13</v>
      </c>
    </row>
    <row r="870" customFormat="false" ht="18.95" hidden="false" customHeight="true" outlineLevel="0" collapsed="false">
      <c r="A870" s="3" t="s">
        <v>1739</v>
      </c>
      <c r="B870" s="3" t="s">
        <v>1740</v>
      </c>
      <c r="C870" s="4" t="n">
        <v>3524</v>
      </c>
      <c r="D870" s="1" t="n">
        <f aca="false">C870*0.7</f>
        <v>2466.8</v>
      </c>
      <c r="E870" s="1" t="s">
        <v>12</v>
      </c>
      <c r="F870" s="1" t="str">
        <f aca="false">CONCATENATE(E870," ",A870)</f>
        <v>ASP FGSB2420</v>
      </c>
      <c r="G870" s="1" t="n">
        <v>20</v>
      </c>
      <c r="H870" s="1" t="n">
        <f aca="false">C870*1.2</f>
        <v>4228.8</v>
      </c>
      <c r="I870" s="1" t="s">
        <v>13</v>
      </c>
      <c r="J870" s="1" t="s">
        <v>13</v>
      </c>
    </row>
    <row r="871" customFormat="false" ht="18.95" hidden="false" customHeight="true" outlineLevel="0" collapsed="false">
      <c r="A871" s="3" t="s">
        <v>1741</v>
      </c>
      <c r="B871" s="3" t="s">
        <v>1742</v>
      </c>
      <c r="C871" s="4" t="n">
        <v>3993</v>
      </c>
      <c r="D871" s="1" t="n">
        <f aca="false">C871*0.7</f>
        <v>2795.1</v>
      </c>
      <c r="E871" s="1" t="s">
        <v>12</v>
      </c>
      <c r="F871" s="1" t="str">
        <f aca="false">CONCATENATE(E871," ",A871)</f>
        <v>ASP FGSB3215</v>
      </c>
      <c r="G871" s="1" t="n">
        <v>20</v>
      </c>
      <c r="H871" s="1" t="n">
        <f aca="false">C871*1.2</f>
        <v>4791.6</v>
      </c>
      <c r="I871" s="1" t="s">
        <v>13</v>
      </c>
      <c r="J871" s="1" t="s">
        <v>13</v>
      </c>
    </row>
    <row r="872" customFormat="false" ht="18.95" hidden="false" customHeight="true" outlineLevel="0" collapsed="false">
      <c r="A872" s="3" t="s">
        <v>1743</v>
      </c>
      <c r="B872" s="3" t="s">
        <v>1744</v>
      </c>
      <c r="C872" s="4" t="n">
        <v>4154</v>
      </c>
      <c r="D872" s="1" t="n">
        <f aca="false">C872*0.7</f>
        <v>2907.8</v>
      </c>
      <c r="E872" s="1" t="s">
        <v>12</v>
      </c>
      <c r="F872" s="1" t="str">
        <f aca="false">CONCATENATE(E872," ",A872)</f>
        <v>ASP FGSB3220</v>
      </c>
      <c r="G872" s="1" t="n">
        <v>20</v>
      </c>
      <c r="H872" s="1" t="n">
        <f aca="false">C872*1.2</f>
        <v>4984.8</v>
      </c>
      <c r="I872" s="1" t="s">
        <v>13</v>
      </c>
      <c r="J872" s="1" t="s">
        <v>13</v>
      </c>
    </row>
    <row r="873" customFormat="false" ht="18.95" hidden="false" customHeight="true" outlineLevel="0" collapsed="false">
      <c r="A873" s="3" t="s">
        <v>1745</v>
      </c>
      <c r="B873" s="3" t="s">
        <v>1746</v>
      </c>
      <c r="C873" s="4" t="n">
        <v>5347</v>
      </c>
      <c r="D873" s="1" t="n">
        <f aca="false">C873*0.7</f>
        <v>3742.9</v>
      </c>
      <c r="E873" s="1" t="s">
        <v>12</v>
      </c>
      <c r="F873" s="1" t="str">
        <f aca="false">CONCATENATE(E873," ",A873)</f>
        <v>ASP FGSB4015</v>
      </c>
      <c r="G873" s="1" t="n">
        <v>20</v>
      </c>
      <c r="H873" s="1" t="n">
        <f aca="false">C873*1.2</f>
        <v>6416.4</v>
      </c>
      <c r="I873" s="1" t="s">
        <v>13</v>
      </c>
      <c r="J873" s="1" t="s">
        <v>13</v>
      </c>
    </row>
    <row r="874" customFormat="false" ht="18.95" hidden="false" customHeight="true" outlineLevel="0" collapsed="false">
      <c r="A874" s="3" t="s">
        <v>1747</v>
      </c>
      <c r="B874" s="3" t="s">
        <v>1748</v>
      </c>
      <c r="C874" s="4" t="n">
        <v>5540</v>
      </c>
      <c r="D874" s="1" t="n">
        <f aca="false">C874*0.7</f>
        <v>3878</v>
      </c>
      <c r="E874" s="1" t="s">
        <v>12</v>
      </c>
      <c r="F874" s="1" t="str">
        <f aca="false">CONCATENATE(E874," ",A874)</f>
        <v>ASP FGSB4020</v>
      </c>
      <c r="G874" s="1" t="n">
        <v>20</v>
      </c>
      <c r="H874" s="1" t="n">
        <f aca="false">C874*1.2</f>
        <v>6648</v>
      </c>
      <c r="I874" s="1" t="s">
        <v>13</v>
      </c>
      <c r="J874" s="1" t="s">
        <v>13</v>
      </c>
    </row>
    <row r="875" customFormat="false" ht="18.95" hidden="false" customHeight="true" outlineLevel="0" collapsed="false">
      <c r="A875" s="3" t="s">
        <v>1749</v>
      </c>
      <c r="B875" s="3" t="s">
        <v>1750</v>
      </c>
      <c r="C875" s="4" t="n">
        <v>6713</v>
      </c>
      <c r="D875" s="1" t="n">
        <f aca="false">C875*0.7</f>
        <v>4699.1</v>
      </c>
      <c r="E875" s="1" t="s">
        <v>12</v>
      </c>
      <c r="F875" s="1" t="str">
        <f aca="false">CONCATENATE(E875," ",A875)</f>
        <v>ASP FGSB4815</v>
      </c>
      <c r="G875" s="1" t="n">
        <v>20</v>
      </c>
      <c r="H875" s="1" t="n">
        <f aca="false">C875*1.2</f>
        <v>8055.6</v>
      </c>
      <c r="I875" s="1" t="s">
        <v>13</v>
      </c>
      <c r="J875" s="1" t="s">
        <v>13</v>
      </c>
    </row>
    <row r="876" customFormat="false" ht="18.95" hidden="false" customHeight="true" outlineLevel="0" collapsed="false">
      <c r="A876" s="3" t="s">
        <v>1751</v>
      </c>
      <c r="B876" s="3" t="s">
        <v>1752</v>
      </c>
      <c r="C876" s="4" t="n">
        <v>6946</v>
      </c>
      <c r="D876" s="1" t="n">
        <f aca="false">C876*0.7</f>
        <v>4862.2</v>
      </c>
      <c r="E876" s="1" t="s">
        <v>12</v>
      </c>
      <c r="F876" s="1" t="str">
        <f aca="false">CONCATENATE(E876," ",A876)</f>
        <v>ASP FGSB4820</v>
      </c>
      <c r="G876" s="1" t="n">
        <v>20</v>
      </c>
      <c r="H876" s="1" t="n">
        <f aca="false">C876*1.2</f>
        <v>8335.2</v>
      </c>
      <c r="I876" s="1" t="s">
        <v>13</v>
      </c>
      <c r="J876" s="1" t="s">
        <v>13</v>
      </c>
    </row>
    <row r="877" customFormat="false" ht="18.95" hidden="false" customHeight="true" outlineLevel="0" collapsed="false">
      <c r="A877" s="3" t="s">
        <v>1753</v>
      </c>
      <c r="B877" s="3" t="s">
        <v>1754</v>
      </c>
      <c r="C877" s="4" t="n">
        <v>7943</v>
      </c>
      <c r="D877" s="1" t="n">
        <f aca="false">C877*0.7</f>
        <v>5560.1</v>
      </c>
      <c r="E877" s="1" t="s">
        <v>12</v>
      </c>
      <c r="F877" s="1" t="str">
        <f aca="false">CONCATENATE(E877," ",A877)</f>
        <v>ASP FGSB5615</v>
      </c>
      <c r="G877" s="1" t="n">
        <v>20</v>
      </c>
      <c r="H877" s="1" t="n">
        <f aca="false">C877*1.2</f>
        <v>9531.6</v>
      </c>
      <c r="I877" s="1" t="s">
        <v>13</v>
      </c>
      <c r="J877" s="1" t="s">
        <v>13</v>
      </c>
    </row>
    <row r="878" customFormat="false" ht="18.95" hidden="false" customHeight="true" outlineLevel="0" collapsed="false">
      <c r="A878" s="3" t="s">
        <v>1755</v>
      </c>
      <c r="B878" s="3" t="s">
        <v>1756</v>
      </c>
      <c r="C878" s="4" t="n">
        <v>8178</v>
      </c>
      <c r="D878" s="1" t="n">
        <f aca="false">C878*0.7</f>
        <v>5724.6</v>
      </c>
      <c r="E878" s="1" t="s">
        <v>12</v>
      </c>
      <c r="F878" s="1" t="str">
        <f aca="false">CONCATENATE(E878," ",A878)</f>
        <v>ASP FGSB5620</v>
      </c>
      <c r="G878" s="1" t="n">
        <v>20</v>
      </c>
      <c r="H878" s="1" t="n">
        <f aca="false">C878*1.2</f>
        <v>9813.6</v>
      </c>
      <c r="I878" s="1" t="s">
        <v>13</v>
      </c>
      <c r="J878" s="1" t="s">
        <v>13</v>
      </c>
    </row>
    <row r="879" customFormat="false" ht="18.95" hidden="false" customHeight="true" outlineLevel="0" collapsed="false">
      <c r="A879" s="3" t="s">
        <v>1757</v>
      </c>
      <c r="B879" s="3" t="s">
        <v>1758</v>
      </c>
      <c r="C879" s="4" t="n">
        <v>8496</v>
      </c>
      <c r="D879" s="1" t="n">
        <f aca="false">C879*0.7</f>
        <v>5947.2</v>
      </c>
      <c r="E879" s="1" t="s">
        <v>12</v>
      </c>
      <c r="F879" s="1" t="str">
        <f aca="false">CONCATENATE(E879," ",A879)</f>
        <v>ASP FGSB6415</v>
      </c>
      <c r="G879" s="1" t="n">
        <v>20</v>
      </c>
      <c r="H879" s="1" t="n">
        <f aca="false">C879*1.2</f>
        <v>10195.2</v>
      </c>
      <c r="I879" s="1" t="s">
        <v>13</v>
      </c>
      <c r="J879" s="1" t="s">
        <v>13</v>
      </c>
    </row>
    <row r="880" customFormat="false" ht="18.95" hidden="false" customHeight="true" outlineLevel="0" collapsed="false">
      <c r="A880" s="3" t="s">
        <v>1759</v>
      </c>
      <c r="B880" s="3" t="s">
        <v>1760</v>
      </c>
      <c r="C880" s="4" t="n">
        <v>8806</v>
      </c>
      <c r="D880" s="1" t="n">
        <f aca="false">C880*0.7</f>
        <v>6164.2</v>
      </c>
      <c r="E880" s="1" t="s">
        <v>12</v>
      </c>
      <c r="F880" s="1" t="str">
        <f aca="false">CONCATENATE(E880," ",A880)</f>
        <v>ASP FGSB6420</v>
      </c>
      <c r="G880" s="1" t="n">
        <v>20</v>
      </c>
      <c r="H880" s="1" t="n">
        <f aca="false">C880*1.2</f>
        <v>10567.2</v>
      </c>
      <c r="I880" s="1" t="s">
        <v>13</v>
      </c>
      <c r="J880" s="1" t="s">
        <v>13</v>
      </c>
    </row>
    <row r="881" customFormat="false" ht="18.95" hidden="false" customHeight="true" outlineLevel="0" collapsed="false">
      <c r="A881" s="3" t="s">
        <v>1761</v>
      </c>
      <c r="B881" s="3" t="s">
        <v>1762</v>
      </c>
      <c r="C881" s="4" t="n">
        <v>448</v>
      </c>
      <c r="D881" s="1" t="n">
        <f aca="false">C881*0.7</f>
        <v>313.6</v>
      </c>
      <c r="E881" s="1" t="s">
        <v>12</v>
      </c>
      <c r="F881" s="1" t="str">
        <f aca="false">CONCATENATE(E881," ",A881)</f>
        <v>ASP FGSB-BAC</v>
      </c>
      <c r="G881" s="1" t="n">
        <v>20</v>
      </c>
      <c r="H881" s="1" t="n">
        <f aca="false">C881*1.2</f>
        <v>537.6</v>
      </c>
      <c r="I881" s="1" t="s">
        <v>13</v>
      </c>
      <c r="J881" s="1" t="s">
        <v>13</v>
      </c>
    </row>
    <row r="882" customFormat="false" ht="18.95" hidden="false" customHeight="true" outlineLevel="0" collapsed="false">
      <c r="A882" s="3" t="s">
        <v>1763</v>
      </c>
      <c r="B882" s="3" t="s">
        <v>1764</v>
      </c>
      <c r="C882" s="4" t="n">
        <v>5292</v>
      </c>
      <c r="D882" s="1" t="n">
        <f aca="false">C882*0.7</f>
        <v>3704.4</v>
      </c>
      <c r="E882" s="1" t="s">
        <v>12</v>
      </c>
      <c r="F882" s="1" t="str">
        <f aca="false">CONCATENATE(E882," ",A882)</f>
        <v>ASP FH3E1</v>
      </c>
      <c r="G882" s="1" t="n">
        <v>20</v>
      </c>
      <c r="H882" s="1" t="n">
        <f aca="false">C882*1.2</f>
        <v>6350.4</v>
      </c>
      <c r="I882" s="1" t="s">
        <v>13</v>
      </c>
      <c r="J882" s="1" t="s">
        <v>13</v>
      </c>
    </row>
    <row r="883" customFormat="false" ht="18.95" hidden="false" customHeight="true" outlineLevel="0" collapsed="false">
      <c r="A883" s="3" t="s">
        <v>1765</v>
      </c>
      <c r="B883" s="3" t="s">
        <v>1766</v>
      </c>
      <c r="C883" s="4" t="n">
        <v>6086</v>
      </c>
      <c r="D883" s="1" t="n">
        <f aca="false">C883*0.7</f>
        <v>4260.2</v>
      </c>
      <c r="E883" s="1" t="s">
        <v>12</v>
      </c>
      <c r="F883" s="1" t="str">
        <f aca="false">CONCATENATE(E883," ",A883)</f>
        <v>ASP FH3E1-P</v>
      </c>
      <c r="G883" s="1" t="n">
        <v>20</v>
      </c>
      <c r="H883" s="1" t="n">
        <f aca="false">C883*1.2</f>
        <v>7303.2</v>
      </c>
      <c r="I883" s="1" t="s">
        <v>13</v>
      </c>
      <c r="J883" s="1" t="s">
        <v>13</v>
      </c>
    </row>
    <row r="884" customFormat="false" ht="18.95" hidden="false" customHeight="true" outlineLevel="0" collapsed="false">
      <c r="A884" s="3" t="s">
        <v>1767</v>
      </c>
      <c r="B884" s="3" t="s">
        <v>1768</v>
      </c>
      <c r="C884" s="4" t="n">
        <v>8453</v>
      </c>
      <c r="D884" s="1" t="n">
        <f aca="false">C884*0.7</f>
        <v>5917.1</v>
      </c>
      <c r="E884" s="1" t="s">
        <v>12</v>
      </c>
      <c r="F884" s="1" t="str">
        <f aca="false">CONCATENATE(E884," ",A884)</f>
        <v>ASP FH3E2</v>
      </c>
      <c r="G884" s="1" t="n">
        <v>20</v>
      </c>
      <c r="H884" s="1" t="n">
        <f aca="false">C884*1.2</f>
        <v>10143.6</v>
      </c>
      <c r="I884" s="1" t="s">
        <v>13</v>
      </c>
      <c r="J884" s="1" t="s">
        <v>13</v>
      </c>
    </row>
    <row r="885" customFormat="false" ht="18.95" hidden="false" customHeight="true" outlineLevel="0" collapsed="false">
      <c r="A885" s="3" t="s">
        <v>1769</v>
      </c>
      <c r="B885" s="3" t="s">
        <v>1770</v>
      </c>
      <c r="C885" s="4" t="n">
        <v>9721</v>
      </c>
      <c r="D885" s="1" t="n">
        <f aca="false">C885*0.7</f>
        <v>6804.7</v>
      </c>
      <c r="E885" s="1" t="s">
        <v>12</v>
      </c>
      <c r="F885" s="1" t="str">
        <f aca="false">CONCATENATE(E885," ",A885)</f>
        <v>ASP FH3E2-P</v>
      </c>
      <c r="G885" s="1" t="n">
        <v>20</v>
      </c>
      <c r="H885" s="1" t="n">
        <f aca="false">C885*1.2</f>
        <v>11665.2</v>
      </c>
      <c r="I885" s="1" t="s">
        <v>13</v>
      </c>
      <c r="J885" s="1" t="s">
        <v>13</v>
      </c>
    </row>
    <row r="886" customFormat="false" ht="18.95" hidden="false" customHeight="true" outlineLevel="0" collapsed="false">
      <c r="A886" s="3" t="s">
        <v>1771</v>
      </c>
      <c r="B886" s="3" t="s">
        <v>1772</v>
      </c>
      <c r="C886" s="4" t="n">
        <v>11894</v>
      </c>
      <c r="D886" s="1" t="n">
        <f aca="false">C886*0.7</f>
        <v>8325.8</v>
      </c>
      <c r="E886" s="1" t="s">
        <v>12</v>
      </c>
      <c r="F886" s="1" t="str">
        <f aca="false">CONCATENATE(E886," ",A886)</f>
        <v>ASP FH3E3</v>
      </c>
      <c r="G886" s="1" t="n">
        <v>20</v>
      </c>
      <c r="H886" s="1" t="n">
        <f aca="false">C886*1.2</f>
        <v>14272.8</v>
      </c>
      <c r="I886" s="1" t="s">
        <v>13</v>
      </c>
      <c r="J886" s="1" t="s">
        <v>13</v>
      </c>
    </row>
    <row r="887" customFormat="false" ht="18.95" hidden="false" customHeight="true" outlineLevel="0" collapsed="false">
      <c r="A887" s="3" t="s">
        <v>1773</v>
      </c>
      <c r="B887" s="3" t="s">
        <v>1774</v>
      </c>
      <c r="C887" s="4" t="n">
        <v>13678</v>
      </c>
      <c r="D887" s="1" t="n">
        <f aca="false">C887*0.7</f>
        <v>9574.6</v>
      </c>
      <c r="E887" s="1" t="s">
        <v>12</v>
      </c>
      <c r="F887" s="1" t="str">
        <f aca="false">CONCATENATE(E887," ",A887)</f>
        <v>ASP FH3E3-P</v>
      </c>
      <c r="G887" s="1" t="n">
        <v>20</v>
      </c>
      <c r="H887" s="1" t="n">
        <f aca="false">C887*1.2</f>
        <v>16413.6</v>
      </c>
      <c r="I887" s="1" t="s">
        <v>13</v>
      </c>
      <c r="J887" s="1" t="s">
        <v>13</v>
      </c>
    </row>
    <row r="888" customFormat="false" ht="18.95" hidden="false" customHeight="true" outlineLevel="0" collapsed="false">
      <c r="A888" s="3" t="s">
        <v>1775</v>
      </c>
      <c r="B888" s="3" t="s">
        <v>1776</v>
      </c>
      <c r="C888" s="4" t="n">
        <v>15858</v>
      </c>
      <c r="D888" s="1" t="n">
        <f aca="false">C888*0.7</f>
        <v>11100.6</v>
      </c>
      <c r="E888" s="1" t="s">
        <v>12</v>
      </c>
      <c r="F888" s="1" t="str">
        <f aca="false">CONCATENATE(E888," ",A888)</f>
        <v>ASP FH3E4</v>
      </c>
      <c r="G888" s="1" t="n">
        <v>20</v>
      </c>
      <c r="H888" s="1" t="n">
        <f aca="false">C888*1.2</f>
        <v>19029.6</v>
      </c>
      <c r="I888" s="1" t="s">
        <v>13</v>
      </c>
      <c r="J888" s="1" t="s">
        <v>13</v>
      </c>
    </row>
    <row r="889" customFormat="false" ht="18.95" hidden="false" customHeight="true" outlineLevel="0" collapsed="false">
      <c r="A889" s="3" t="s">
        <v>1777</v>
      </c>
      <c r="B889" s="3" t="s">
        <v>1776</v>
      </c>
      <c r="C889" s="4" t="n">
        <v>18237</v>
      </c>
      <c r="D889" s="1" t="n">
        <f aca="false">C889*0.7</f>
        <v>12765.9</v>
      </c>
      <c r="E889" s="1" t="s">
        <v>12</v>
      </c>
      <c r="F889" s="1" t="str">
        <f aca="false">CONCATENATE(E889," ",A889)</f>
        <v>ASP FH3E4-P</v>
      </c>
      <c r="G889" s="1" t="n">
        <v>20</v>
      </c>
      <c r="H889" s="1" t="n">
        <f aca="false">C889*1.2</f>
        <v>21884.4</v>
      </c>
      <c r="I889" s="1" t="s">
        <v>13</v>
      </c>
      <c r="J889" s="1" t="s">
        <v>13</v>
      </c>
    </row>
    <row r="890" customFormat="false" ht="18.95" hidden="false" customHeight="true" outlineLevel="0" collapsed="false">
      <c r="A890" s="3" t="s">
        <v>1778</v>
      </c>
      <c r="B890" s="3" t="s">
        <v>1779</v>
      </c>
      <c r="C890" s="4" t="n">
        <v>19823</v>
      </c>
      <c r="D890" s="1" t="n">
        <f aca="false">C890*0.7</f>
        <v>13876.1</v>
      </c>
      <c r="E890" s="1" t="s">
        <v>12</v>
      </c>
      <c r="F890" s="1" t="str">
        <f aca="false">CONCATENATE(E890," ",A890)</f>
        <v>ASP FH3E5</v>
      </c>
      <c r="G890" s="1" t="n">
        <v>20</v>
      </c>
      <c r="H890" s="1" t="n">
        <f aca="false">C890*1.2</f>
        <v>23787.6</v>
      </c>
      <c r="I890" s="1" t="s">
        <v>13</v>
      </c>
      <c r="J890" s="1" t="s">
        <v>13</v>
      </c>
    </row>
    <row r="891" customFormat="false" ht="18.95" hidden="false" customHeight="true" outlineLevel="0" collapsed="false">
      <c r="A891" s="3" t="s">
        <v>1780</v>
      </c>
      <c r="B891" s="3" t="s">
        <v>1781</v>
      </c>
      <c r="C891" s="4" t="n">
        <v>22796</v>
      </c>
      <c r="D891" s="1" t="n">
        <f aca="false">C891*0.7</f>
        <v>15957.2</v>
      </c>
      <c r="E891" s="1" t="s">
        <v>12</v>
      </c>
      <c r="F891" s="1" t="str">
        <f aca="false">CONCATENATE(E891," ",A891)</f>
        <v>ASP FH3E5-P</v>
      </c>
      <c r="G891" s="1" t="n">
        <v>20</v>
      </c>
      <c r="H891" s="1" t="n">
        <f aca="false">C891*1.2</f>
        <v>27355.2</v>
      </c>
      <c r="I891" s="1" t="s">
        <v>13</v>
      </c>
      <c r="J891" s="1" t="s">
        <v>13</v>
      </c>
    </row>
    <row r="892" customFormat="false" ht="18.95" hidden="false" customHeight="true" outlineLevel="0" collapsed="false">
      <c r="A892" s="3" t="s">
        <v>1782</v>
      </c>
      <c r="B892" s="3" t="s">
        <v>1783</v>
      </c>
      <c r="C892" s="4" t="n">
        <v>23787</v>
      </c>
      <c r="D892" s="1" t="n">
        <f aca="false">C892*0.7</f>
        <v>16650.9</v>
      </c>
      <c r="E892" s="1" t="s">
        <v>12</v>
      </c>
      <c r="F892" s="1" t="str">
        <f aca="false">CONCATENATE(E892," ",A892)</f>
        <v>ASP FH3E6</v>
      </c>
      <c r="G892" s="1" t="n">
        <v>20</v>
      </c>
      <c r="H892" s="1" t="n">
        <f aca="false">C892*1.2</f>
        <v>28544.4</v>
      </c>
      <c r="I892" s="1" t="s">
        <v>13</v>
      </c>
      <c r="J892" s="1" t="s">
        <v>13</v>
      </c>
    </row>
    <row r="893" customFormat="false" ht="18.95" hidden="false" customHeight="true" outlineLevel="0" collapsed="false">
      <c r="A893" s="3" t="s">
        <v>1784</v>
      </c>
      <c r="B893" s="3" t="s">
        <v>1783</v>
      </c>
      <c r="C893" s="4" t="n">
        <v>27355</v>
      </c>
      <c r="D893" s="1" t="n">
        <f aca="false">C893*0.7</f>
        <v>19148.5</v>
      </c>
      <c r="E893" s="1" t="s">
        <v>12</v>
      </c>
      <c r="F893" s="1" t="str">
        <f aca="false">CONCATENATE(E893," ",A893)</f>
        <v>ASP FH3E6-P</v>
      </c>
      <c r="G893" s="1" t="n">
        <v>20</v>
      </c>
      <c r="H893" s="1" t="n">
        <f aca="false">C893*1.2</f>
        <v>32826</v>
      </c>
      <c r="I893" s="1" t="s">
        <v>13</v>
      </c>
      <c r="J893" s="1" t="s">
        <v>13</v>
      </c>
    </row>
    <row r="894" customFormat="false" ht="18.95" hidden="false" customHeight="true" outlineLevel="0" collapsed="false">
      <c r="A894" s="3" t="s">
        <v>1785</v>
      </c>
      <c r="B894" s="3" t="s">
        <v>1786</v>
      </c>
      <c r="C894" s="4" t="n">
        <v>7056</v>
      </c>
      <c r="D894" s="1" t="n">
        <f aca="false">C894*0.7</f>
        <v>4939.2</v>
      </c>
      <c r="E894" s="1" t="s">
        <v>12</v>
      </c>
      <c r="F894" s="1" t="str">
        <f aca="false">CONCATENATE(E894," ",A894)</f>
        <v>ASP FH4E1</v>
      </c>
      <c r="G894" s="1" t="n">
        <v>20</v>
      </c>
      <c r="H894" s="1" t="n">
        <f aca="false">C894*1.2</f>
        <v>8467.2</v>
      </c>
      <c r="I894" s="1" t="s">
        <v>13</v>
      </c>
      <c r="J894" s="1" t="s">
        <v>13</v>
      </c>
    </row>
    <row r="895" customFormat="false" ht="18.95" hidden="false" customHeight="true" outlineLevel="0" collapsed="false">
      <c r="A895" s="3" t="s">
        <v>1787</v>
      </c>
      <c r="B895" s="3" t="s">
        <v>1788</v>
      </c>
      <c r="C895" s="4" t="n">
        <v>8115</v>
      </c>
      <c r="D895" s="1" t="n">
        <f aca="false">C895*0.7</f>
        <v>5680.5</v>
      </c>
      <c r="E895" s="1" t="s">
        <v>12</v>
      </c>
      <c r="F895" s="1" t="str">
        <f aca="false">CONCATENATE(E895," ",A895)</f>
        <v>ASP FH4E1-P</v>
      </c>
      <c r="G895" s="1" t="n">
        <v>20</v>
      </c>
      <c r="H895" s="1" t="n">
        <f aca="false">C895*1.2</f>
        <v>9738</v>
      </c>
      <c r="I895" s="1" t="s">
        <v>13</v>
      </c>
      <c r="J895" s="1" t="s">
        <v>13</v>
      </c>
    </row>
    <row r="896" customFormat="false" ht="18.95" hidden="false" customHeight="true" outlineLevel="0" collapsed="false">
      <c r="A896" s="3" t="s">
        <v>1789</v>
      </c>
      <c r="B896" s="3" t="s">
        <v>1790</v>
      </c>
      <c r="C896" s="4" t="n">
        <v>10571</v>
      </c>
      <c r="D896" s="1" t="n">
        <f aca="false">C896*0.7</f>
        <v>7399.7</v>
      </c>
      <c r="E896" s="1" t="s">
        <v>12</v>
      </c>
      <c r="F896" s="1" t="str">
        <f aca="false">CONCATENATE(E896," ",A896)</f>
        <v>ASP FH4E2</v>
      </c>
      <c r="G896" s="1" t="n">
        <v>20</v>
      </c>
      <c r="H896" s="1" t="n">
        <f aca="false">C896*1.2</f>
        <v>12685.2</v>
      </c>
      <c r="I896" s="1" t="s">
        <v>13</v>
      </c>
      <c r="J896" s="1" t="s">
        <v>13</v>
      </c>
    </row>
    <row r="897" customFormat="false" ht="18.95" hidden="false" customHeight="true" outlineLevel="0" collapsed="false">
      <c r="A897" s="3" t="s">
        <v>1791</v>
      </c>
      <c r="B897" s="3" t="s">
        <v>1792</v>
      </c>
      <c r="C897" s="4" t="n">
        <v>12157</v>
      </c>
      <c r="D897" s="1" t="n">
        <f aca="false">C897*0.7</f>
        <v>8509.9</v>
      </c>
      <c r="E897" s="1" t="s">
        <v>12</v>
      </c>
      <c r="F897" s="1" t="str">
        <f aca="false">CONCATENATE(E897," ",A897)</f>
        <v>ASP FH4E2-P</v>
      </c>
      <c r="G897" s="1" t="n">
        <v>20</v>
      </c>
      <c r="H897" s="1" t="n">
        <f aca="false">C897*1.2</f>
        <v>14588.4</v>
      </c>
      <c r="I897" s="1" t="s">
        <v>13</v>
      </c>
      <c r="J897" s="1" t="s">
        <v>13</v>
      </c>
    </row>
    <row r="898" customFormat="false" ht="18.95" hidden="false" customHeight="true" outlineLevel="0" collapsed="false">
      <c r="A898" s="3" t="s">
        <v>1793</v>
      </c>
      <c r="B898" s="3" t="s">
        <v>1794</v>
      </c>
      <c r="C898" s="4" t="n">
        <v>15858</v>
      </c>
      <c r="D898" s="1" t="n">
        <f aca="false">C898*0.7</f>
        <v>11100.6</v>
      </c>
      <c r="E898" s="1" t="s">
        <v>12</v>
      </c>
      <c r="F898" s="1" t="str">
        <f aca="false">CONCATENATE(E898," ",A898)</f>
        <v>ASP FH4E3</v>
      </c>
      <c r="G898" s="1" t="n">
        <v>20</v>
      </c>
      <c r="H898" s="1" t="n">
        <f aca="false">C898*1.2</f>
        <v>19029.6</v>
      </c>
      <c r="I898" s="1" t="s">
        <v>13</v>
      </c>
      <c r="J898" s="1" t="s">
        <v>13</v>
      </c>
    </row>
    <row r="899" customFormat="false" ht="18.95" hidden="false" customHeight="true" outlineLevel="0" collapsed="false">
      <c r="A899" s="3" t="s">
        <v>1795</v>
      </c>
      <c r="B899" s="3" t="s">
        <v>1796</v>
      </c>
      <c r="C899" s="4" t="n">
        <v>18237</v>
      </c>
      <c r="D899" s="1" t="n">
        <f aca="false">C899*0.7</f>
        <v>12765.9</v>
      </c>
      <c r="E899" s="1" t="s">
        <v>12</v>
      </c>
      <c r="F899" s="1" t="str">
        <f aca="false">CONCATENATE(E899," ",A899)</f>
        <v>ASP FH4E3-P</v>
      </c>
      <c r="G899" s="1" t="n">
        <v>20</v>
      </c>
      <c r="H899" s="1" t="n">
        <f aca="false">C899*1.2</f>
        <v>21884.4</v>
      </c>
      <c r="I899" s="1" t="s">
        <v>13</v>
      </c>
      <c r="J899" s="1" t="s">
        <v>13</v>
      </c>
    </row>
    <row r="900" customFormat="false" ht="18.95" hidden="false" customHeight="true" outlineLevel="0" collapsed="false">
      <c r="A900" s="3" t="s">
        <v>1797</v>
      </c>
      <c r="B900" s="3" t="s">
        <v>1798</v>
      </c>
      <c r="C900" s="4" t="n">
        <v>21144</v>
      </c>
      <c r="D900" s="1" t="n">
        <f aca="false">C900*0.7</f>
        <v>14800.8</v>
      </c>
      <c r="E900" s="1" t="s">
        <v>12</v>
      </c>
      <c r="F900" s="1" t="str">
        <f aca="false">CONCATENATE(E900," ",A900)</f>
        <v>ASP FH4E4</v>
      </c>
      <c r="G900" s="1" t="n">
        <v>20</v>
      </c>
      <c r="H900" s="1" t="n">
        <f aca="false">C900*1.2</f>
        <v>25372.8</v>
      </c>
      <c r="I900" s="1" t="s">
        <v>13</v>
      </c>
      <c r="J900" s="1" t="s">
        <v>13</v>
      </c>
    </row>
    <row r="901" customFormat="false" ht="18.95" hidden="false" customHeight="true" outlineLevel="0" collapsed="false">
      <c r="A901" s="3" t="s">
        <v>1799</v>
      </c>
      <c r="B901" s="3" t="s">
        <v>1800</v>
      </c>
      <c r="C901" s="4" t="n">
        <v>24316</v>
      </c>
      <c r="D901" s="1" t="n">
        <f aca="false">C901*0.7</f>
        <v>17021.2</v>
      </c>
      <c r="E901" s="1" t="s">
        <v>12</v>
      </c>
      <c r="F901" s="1" t="str">
        <f aca="false">CONCATENATE(E901," ",A901)</f>
        <v>ASP FH4E4-P</v>
      </c>
      <c r="G901" s="1" t="n">
        <v>20</v>
      </c>
      <c r="H901" s="1" t="n">
        <f aca="false">C901*1.2</f>
        <v>29179.2</v>
      </c>
      <c r="I901" s="1" t="s">
        <v>13</v>
      </c>
      <c r="J901" s="1" t="s">
        <v>13</v>
      </c>
    </row>
    <row r="902" customFormat="false" ht="18.95" hidden="false" customHeight="true" outlineLevel="0" collapsed="false">
      <c r="A902" s="3" t="s">
        <v>1801</v>
      </c>
      <c r="B902" s="3" t="s">
        <v>1802</v>
      </c>
      <c r="C902" s="4" t="n">
        <v>26430</v>
      </c>
      <c r="D902" s="1" t="n">
        <f aca="false">C902*0.7</f>
        <v>18501</v>
      </c>
      <c r="E902" s="1" t="s">
        <v>12</v>
      </c>
      <c r="F902" s="1" t="str">
        <f aca="false">CONCATENATE(E902," ",A902)</f>
        <v>ASP FH4E5</v>
      </c>
      <c r="G902" s="1" t="n">
        <v>20</v>
      </c>
      <c r="H902" s="1" t="n">
        <f aca="false">C902*1.2</f>
        <v>31716</v>
      </c>
      <c r="I902" s="1" t="s">
        <v>13</v>
      </c>
      <c r="J902" s="1" t="s">
        <v>13</v>
      </c>
    </row>
    <row r="903" customFormat="false" ht="18.95" hidden="false" customHeight="true" outlineLevel="0" collapsed="false">
      <c r="A903" s="3" t="s">
        <v>1803</v>
      </c>
      <c r="B903" s="3" t="s">
        <v>1804</v>
      </c>
      <c r="C903" s="4" t="n">
        <v>30395</v>
      </c>
      <c r="D903" s="1" t="n">
        <f aca="false">C903*0.7</f>
        <v>21276.5</v>
      </c>
      <c r="E903" s="1" t="s">
        <v>12</v>
      </c>
      <c r="F903" s="1" t="str">
        <f aca="false">CONCATENATE(E903," ",A903)</f>
        <v>ASP FH4E5-P</v>
      </c>
      <c r="G903" s="1" t="n">
        <v>20</v>
      </c>
      <c r="H903" s="1" t="n">
        <f aca="false">C903*1.2</f>
        <v>36474</v>
      </c>
      <c r="I903" s="1" t="s">
        <v>13</v>
      </c>
      <c r="J903" s="1" t="s">
        <v>13</v>
      </c>
    </row>
    <row r="904" customFormat="false" ht="18.95" hidden="false" customHeight="true" outlineLevel="0" collapsed="false">
      <c r="A904" s="3" t="s">
        <v>1805</v>
      </c>
      <c r="B904" s="3" t="s">
        <v>1806</v>
      </c>
      <c r="C904" s="4" t="n">
        <v>31716</v>
      </c>
      <c r="D904" s="1" t="n">
        <f aca="false">C904*0.7</f>
        <v>22201.2</v>
      </c>
      <c r="E904" s="1" t="s">
        <v>12</v>
      </c>
      <c r="F904" s="1" t="str">
        <f aca="false">CONCATENATE(E904," ",A904)</f>
        <v>ASP FH4E6</v>
      </c>
      <c r="G904" s="1" t="n">
        <v>20</v>
      </c>
      <c r="H904" s="1" t="n">
        <f aca="false">C904*1.2</f>
        <v>38059.2</v>
      </c>
      <c r="I904" s="1" t="s">
        <v>13</v>
      </c>
      <c r="J904" s="1" t="s">
        <v>13</v>
      </c>
    </row>
    <row r="905" customFormat="false" ht="18.95" hidden="false" customHeight="true" outlineLevel="0" collapsed="false">
      <c r="A905" s="3" t="s">
        <v>1807</v>
      </c>
      <c r="B905" s="3" t="s">
        <v>1808</v>
      </c>
      <c r="C905" s="4" t="n">
        <v>36473</v>
      </c>
      <c r="D905" s="1" t="n">
        <f aca="false">C905*0.7</f>
        <v>25531.1</v>
      </c>
      <c r="E905" s="1" t="s">
        <v>12</v>
      </c>
      <c r="F905" s="1" t="str">
        <f aca="false">CONCATENATE(E905," ",A905)</f>
        <v>ASP FH4E6-P</v>
      </c>
      <c r="G905" s="1" t="n">
        <v>20</v>
      </c>
      <c r="H905" s="1" t="n">
        <f aca="false">C905*1.2</f>
        <v>43767.6</v>
      </c>
      <c r="I905" s="1" t="s">
        <v>13</v>
      </c>
      <c r="J905" s="1" t="s">
        <v>13</v>
      </c>
    </row>
    <row r="906" customFormat="false" ht="18.95" hidden="false" customHeight="true" outlineLevel="0" collapsed="false">
      <c r="A906" s="3" t="s">
        <v>1809</v>
      </c>
      <c r="B906" s="3" t="s">
        <v>1810</v>
      </c>
      <c r="C906" s="4" t="n">
        <v>2492</v>
      </c>
      <c r="D906" s="1" t="n">
        <f aca="false">C906*0.7</f>
        <v>1744.4</v>
      </c>
      <c r="E906" s="1" t="s">
        <v>12</v>
      </c>
      <c r="F906" s="1" t="str">
        <f aca="false">CONCATENATE(E906," ",A906)</f>
        <v>ASP FPB36.15</v>
      </c>
      <c r="G906" s="1" t="n">
        <v>20</v>
      </c>
      <c r="H906" s="1" t="n">
        <f aca="false">C906*1.2</f>
        <v>2990.4</v>
      </c>
      <c r="I906" s="1" t="s">
        <v>13</v>
      </c>
      <c r="J906" s="1" t="s">
        <v>13</v>
      </c>
    </row>
    <row r="907" customFormat="false" ht="18.95" hidden="false" customHeight="true" outlineLevel="0" collapsed="false">
      <c r="A907" s="3" t="s">
        <v>1811</v>
      </c>
      <c r="B907" s="3" t="s">
        <v>1812</v>
      </c>
      <c r="C907" s="4" t="n">
        <v>2654</v>
      </c>
      <c r="D907" s="1" t="n">
        <f aca="false">C907*0.7</f>
        <v>1857.8</v>
      </c>
      <c r="E907" s="1" t="s">
        <v>12</v>
      </c>
      <c r="F907" s="1" t="str">
        <f aca="false">CONCATENATE(E907," ",A907)</f>
        <v>ASP FPB36.20</v>
      </c>
      <c r="G907" s="1" t="n">
        <v>20</v>
      </c>
      <c r="H907" s="1" t="n">
        <f aca="false">C907*1.2</f>
        <v>3184.8</v>
      </c>
      <c r="I907" s="1" t="s">
        <v>13</v>
      </c>
      <c r="J907" s="1" t="s">
        <v>13</v>
      </c>
    </row>
    <row r="908" customFormat="false" ht="18.95" hidden="false" customHeight="true" outlineLevel="0" collapsed="false">
      <c r="A908" s="3" t="s">
        <v>1813</v>
      </c>
      <c r="B908" s="3" t="s">
        <v>1814</v>
      </c>
      <c r="C908" s="4" t="n">
        <v>3713</v>
      </c>
      <c r="D908" s="1" t="n">
        <f aca="false">C908*0.7</f>
        <v>2599.1</v>
      </c>
      <c r="E908" s="1" t="s">
        <v>12</v>
      </c>
      <c r="F908" s="1" t="str">
        <f aca="false">CONCATENATE(E908," ",A908)</f>
        <v>ASP FPB48.15</v>
      </c>
      <c r="G908" s="1" t="n">
        <v>20</v>
      </c>
      <c r="H908" s="1" t="n">
        <f aca="false">C908*1.2</f>
        <v>4455.6</v>
      </c>
      <c r="I908" s="1" t="s">
        <v>13</v>
      </c>
      <c r="J908" s="1" t="s">
        <v>13</v>
      </c>
    </row>
    <row r="909" customFormat="false" ht="18.95" hidden="false" customHeight="true" outlineLevel="0" collapsed="false">
      <c r="A909" s="3" t="s">
        <v>1815</v>
      </c>
      <c r="B909" s="3" t="s">
        <v>1816</v>
      </c>
      <c r="C909" s="4" t="n">
        <v>3946</v>
      </c>
      <c r="D909" s="1" t="n">
        <f aca="false">C909*0.7</f>
        <v>2762.2</v>
      </c>
      <c r="E909" s="1" t="s">
        <v>12</v>
      </c>
      <c r="F909" s="1" t="str">
        <f aca="false">CONCATENATE(E909," ",A909)</f>
        <v>ASP FPB48.20</v>
      </c>
      <c r="G909" s="1" t="n">
        <v>20</v>
      </c>
      <c r="H909" s="1" t="n">
        <f aca="false">C909*1.2</f>
        <v>4735.2</v>
      </c>
      <c r="I909" s="1" t="s">
        <v>13</v>
      </c>
      <c r="J909" s="1" t="s">
        <v>13</v>
      </c>
    </row>
    <row r="910" customFormat="false" ht="18.95" hidden="false" customHeight="true" outlineLevel="0" collapsed="false">
      <c r="A910" s="3" t="s">
        <v>1817</v>
      </c>
      <c r="B910" s="3" t="s">
        <v>1818</v>
      </c>
      <c r="C910" s="4" t="n">
        <v>6923</v>
      </c>
      <c r="D910" s="1" t="n">
        <f aca="false">C910*0.7</f>
        <v>4846.1</v>
      </c>
      <c r="E910" s="1" t="s">
        <v>12</v>
      </c>
      <c r="F910" s="1" t="str">
        <f aca="false">CONCATENATE(E910," ",A910)</f>
        <v>ASP FPB64.20C</v>
      </c>
      <c r="G910" s="1" t="n">
        <v>20</v>
      </c>
      <c r="H910" s="1" t="n">
        <f aca="false">C910*1.2</f>
        <v>8307.6</v>
      </c>
      <c r="I910" s="1" t="s">
        <v>13</v>
      </c>
      <c r="J910" s="1" t="s">
        <v>13</v>
      </c>
    </row>
    <row r="911" customFormat="false" ht="18.95" hidden="false" customHeight="true" outlineLevel="0" collapsed="false">
      <c r="A911" s="3" t="s">
        <v>1819</v>
      </c>
      <c r="B911" s="3" t="s">
        <v>1820</v>
      </c>
      <c r="C911" s="4" t="n">
        <v>14</v>
      </c>
      <c r="D911" s="1" t="n">
        <f aca="false">C911*0.7</f>
        <v>9.8</v>
      </c>
      <c r="E911" s="1" t="s">
        <v>12</v>
      </c>
      <c r="F911" s="1" t="str">
        <f aca="false">CONCATENATE(E911," ",A911)</f>
        <v>ASP FPVC040</v>
      </c>
      <c r="G911" s="1" t="n">
        <v>20</v>
      </c>
      <c r="H911" s="1" t="n">
        <f aca="false">C911*1.2</f>
        <v>16.8</v>
      </c>
      <c r="I911" s="1" t="s">
        <v>13</v>
      </c>
      <c r="J911" s="1" t="s">
        <v>13</v>
      </c>
    </row>
    <row r="912" customFormat="false" ht="18.95" hidden="false" customHeight="true" outlineLevel="0" collapsed="false">
      <c r="A912" s="3" t="s">
        <v>1821</v>
      </c>
      <c r="B912" s="3" t="s">
        <v>1822</v>
      </c>
      <c r="C912" s="4" t="n">
        <v>5</v>
      </c>
      <c r="D912" s="1" t="n">
        <f aca="false">C912*0.7</f>
        <v>3.5</v>
      </c>
      <c r="E912" s="1" t="s">
        <v>12</v>
      </c>
      <c r="F912" s="1" t="str">
        <f aca="false">CONCATENATE(E912," ",A912)</f>
        <v>ASP FPVC050</v>
      </c>
      <c r="G912" s="1" t="n">
        <v>20</v>
      </c>
      <c r="H912" s="1" t="n">
        <f aca="false">C912*1.2</f>
        <v>6</v>
      </c>
      <c r="I912" s="1" t="s">
        <v>13</v>
      </c>
      <c r="J912" s="1" t="s">
        <v>13</v>
      </c>
    </row>
    <row r="913" customFormat="false" ht="18.95" hidden="false" customHeight="true" outlineLevel="0" collapsed="false">
      <c r="A913" s="3" t="s">
        <v>1823</v>
      </c>
      <c r="B913" s="3" t="s">
        <v>1824</v>
      </c>
      <c r="C913" s="4" t="n">
        <v>5.4</v>
      </c>
      <c r="D913" s="1" t="n">
        <f aca="false">C913*0.7</f>
        <v>3.78</v>
      </c>
      <c r="E913" s="1" t="s">
        <v>12</v>
      </c>
      <c r="F913" s="1" t="str">
        <f aca="false">CONCATENATE(E913," ",A913)</f>
        <v>ASP FPVC060</v>
      </c>
      <c r="G913" s="1" t="n">
        <v>20</v>
      </c>
      <c r="H913" s="1" t="n">
        <f aca="false">C913*1.2</f>
        <v>6.48</v>
      </c>
      <c r="I913" s="1" t="s">
        <v>13</v>
      </c>
      <c r="J913" s="1" t="s">
        <v>13</v>
      </c>
    </row>
    <row r="914" customFormat="false" ht="18.95" hidden="false" customHeight="true" outlineLevel="0" collapsed="false">
      <c r="A914" s="3" t="s">
        <v>1825</v>
      </c>
      <c r="B914" s="3" t="s">
        <v>1826</v>
      </c>
      <c r="C914" s="4" t="n">
        <v>5.6</v>
      </c>
      <c r="D914" s="1" t="n">
        <f aca="false">C914*0.7</f>
        <v>3.92</v>
      </c>
      <c r="E914" s="1" t="s">
        <v>12</v>
      </c>
      <c r="F914" s="1" t="str">
        <f aca="false">CONCATENATE(E914," ",A914)</f>
        <v>ASP FPVC070</v>
      </c>
      <c r="G914" s="1" t="n">
        <v>20</v>
      </c>
      <c r="H914" s="1" t="n">
        <f aca="false">C914*1.2</f>
        <v>6.72</v>
      </c>
      <c r="I914" s="1" t="s">
        <v>13</v>
      </c>
      <c r="J914" s="1" t="s">
        <v>13</v>
      </c>
    </row>
    <row r="915" customFormat="false" ht="18.95" hidden="false" customHeight="true" outlineLevel="0" collapsed="false">
      <c r="A915" s="3" t="s">
        <v>1827</v>
      </c>
      <c r="B915" s="3" t="s">
        <v>1828</v>
      </c>
      <c r="C915" s="4" t="n">
        <v>7.5</v>
      </c>
      <c r="D915" s="1" t="n">
        <f aca="false">C915*0.7</f>
        <v>5.25</v>
      </c>
      <c r="E915" s="1" t="s">
        <v>12</v>
      </c>
      <c r="F915" s="1" t="str">
        <f aca="false">CONCATENATE(E915," ",A915)</f>
        <v>ASP FPVC080</v>
      </c>
      <c r="G915" s="1" t="n">
        <v>20</v>
      </c>
      <c r="H915" s="1" t="n">
        <f aca="false">C915*1.2</f>
        <v>9</v>
      </c>
      <c r="I915" s="1" t="s">
        <v>13</v>
      </c>
      <c r="J915" s="1" t="s">
        <v>13</v>
      </c>
    </row>
    <row r="916" customFormat="false" ht="18.95" hidden="false" customHeight="true" outlineLevel="0" collapsed="false">
      <c r="A916" s="3" t="s">
        <v>1829</v>
      </c>
      <c r="B916" s="3" t="s">
        <v>1830</v>
      </c>
      <c r="C916" s="4" t="n">
        <v>10.6</v>
      </c>
      <c r="D916" s="1" t="n">
        <f aca="false">C916*0.7</f>
        <v>7.42</v>
      </c>
      <c r="E916" s="1" t="s">
        <v>12</v>
      </c>
      <c r="F916" s="1" t="str">
        <f aca="false">CONCATENATE(E916," ",A916)</f>
        <v>ASP FPVC100</v>
      </c>
      <c r="G916" s="1" t="n">
        <v>20</v>
      </c>
      <c r="H916" s="1" t="n">
        <f aca="false">C916*1.2</f>
        <v>12.72</v>
      </c>
      <c r="I916" s="1" t="s">
        <v>13</v>
      </c>
      <c r="J916" s="1" t="s">
        <v>13</v>
      </c>
    </row>
    <row r="917" customFormat="false" ht="18.95" hidden="false" customHeight="true" outlineLevel="0" collapsed="false">
      <c r="A917" s="3" t="s">
        <v>1831</v>
      </c>
      <c r="B917" s="3" t="s">
        <v>1832</v>
      </c>
      <c r="C917" s="4" t="n">
        <v>12.6</v>
      </c>
      <c r="D917" s="1" t="n">
        <f aca="false">C917*0.7</f>
        <v>8.82</v>
      </c>
      <c r="E917" s="1" t="s">
        <v>12</v>
      </c>
      <c r="F917" s="1" t="str">
        <f aca="false">CONCATENATE(E917," ",A917)</f>
        <v>ASP FPVC120</v>
      </c>
      <c r="G917" s="1" t="n">
        <v>20</v>
      </c>
      <c r="H917" s="1" t="n">
        <f aca="false">C917*1.2</f>
        <v>15.12</v>
      </c>
      <c r="I917" s="1" t="s">
        <v>13</v>
      </c>
      <c r="J917" s="1" t="s">
        <v>13</v>
      </c>
    </row>
    <row r="918" customFormat="false" ht="18.95" hidden="false" customHeight="true" outlineLevel="0" collapsed="false">
      <c r="A918" s="3" t="s">
        <v>1833</v>
      </c>
      <c r="B918" s="3" t="s">
        <v>1834</v>
      </c>
      <c r="C918" s="4" t="n">
        <v>16</v>
      </c>
      <c r="D918" s="1" t="n">
        <f aca="false">C918*0.7</f>
        <v>11.2</v>
      </c>
      <c r="E918" s="1" t="s">
        <v>12</v>
      </c>
      <c r="F918" s="1" t="str">
        <f aca="false">CONCATENATE(E918," ",A918)</f>
        <v>ASP FPVC140</v>
      </c>
      <c r="G918" s="1" t="n">
        <v>20</v>
      </c>
      <c r="H918" s="1" t="n">
        <f aca="false">C918*1.2</f>
        <v>19.2</v>
      </c>
      <c r="I918" s="1" t="s">
        <v>13</v>
      </c>
      <c r="J918" s="1" t="s">
        <v>13</v>
      </c>
    </row>
    <row r="919" customFormat="false" ht="18.95" hidden="false" customHeight="true" outlineLevel="0" collapsed="false">
      <c r="A919" s="3" t="s">
        <v>1835</v>
      </c>
      <c r="B919" s="3" t="s">
        <v>1836</v>
      </c>
      <c r="C919" s="4" t="n">
        <v>16.6</v>
      </c>
      <c r="D919" s="1" t="n">
        <f aca="false">C919*0.7</f>
        <v>11.62</v>
      </c>
      <c r="E919" s="1" t="s">
        <v>12</v>
      </c>
      <c r="F919" s="1" t="str">
        <f aca="false">CONCATENATE(E919," ",A919)</f>
        <v>ASP FPVC150</v>
      </c>
      <c r="G919" s="1" t="n">
        <v>20</v>
      </c>
      <c r="H919" s="1" t="n">
        <f aca="false">C919*1.2</f>
        <v>19.92</v>
      </c>
      <c r="I919" s="1" t="s">
        <v>13</v>
      </c>
      <c r="J919" s="1" t="s">
        <v>13</v>
      </c>
    </row>
    <row r="920" customFormat="false" ht="18.95" hidden="false" customHeight="true" outlineLevel="0" collapsed="false">
      <c r="A920" s="3" t="s">
        <v>1837</v>
      </c>
      <c r="B920" s="3" t="s">
        <v>1838</v>
      </c>
      <c r="C920" s="4" t="n">
        <v>19.1</v>
      </c>
      <c r="D920" s="1" t="n">
        <f aca="false">C920*0.7</f>
        <v>13.37</v>
      </c>
      <c r="E920" s="1" t="s">
        <v>12</v>
      </c>
      <c r="F920" s="1" t="str">
        <f aca="false">CONCATENATE(E920," ",A920)</f>
        <v>ASP FPVC160</v>
      </c>
      <c r="G920" s="1" t="n">
        <v>20</v>
      </c>
      <c r="H920" s="1" t="n">
        <f aca="false">C920*1.2</f>
        <v>22.92</v>
      </c>
      <c r="I920" s="1" t="s">
        <v>13</v>
      </c>
      <c r="J920" s="1" t="s">
        <v>13</v>
      </c>
    </row>
    <row r="921" customFormat="false" ht="18.95" hidden="false" customHeight="true" outlineLevel="0" collapsed="false">
      <c r="A921" s="3" t="s">
        <v>1839</v>
      </c>
      <c r="B921" s="3" t="s">
        <v>1840</v>
      </c>
      <c r="C921" s="4" t="n">
        <v>27.6</v>
      </c>
      <c r="D921" s="1" t="n">
        <f aca="false">C921*0.7</f>
        <v>19.32</v>
      </c>
      <c r="E921" s="1" t="s">
        <v>12</v>
      </c>
      <c r="F921" s="1" t="str">
        <f aca="false">CONCATENATE(E921," ",A921)</f>
        <v>ASP FPVC180</v>
      </c>
      <c r="G921" s="1" t="n">
        <v>20</v>
      </c>
      <c r="H921" s="1" t="n">
        <f aca="false">C921*1.2</f>
        <v>33.12</v>
      </c>
      <c r="I921" s="1" t="s">
        <v>13</v>
      </c>
      <c r="J921" s="1" t="s">
        <v>13</v>
      </c>
    </row>
    <row r="922" customFormat="false" ht="18.95" hidden="false" customHeight="true" outlineLevel="0" collapsed="false">
      <c r="A922" s="3" t="s">
        <v>1841</v>
      </c>
      <c r="B922" s="3" t="s">
        <v>1842</v>
      </c>
      <c r="C922" s="4" t="n">
        <v>28.6</v>
      </c>
      <c r="D922" s="1" t="n">
        <f aca="false">C922*0.7</f>
        <v>20.02</v>
      </c>
      <c r="E922" s="1" t="s">
        <v>12</v>
      </c>
      <c r="F922" s="1" t="str">
        <f aca="false">CONCATENATE(E922," ",A922)</f>
        <v>ASP FPVC200</v>
      </c>
      <c r="G922" s="1" t="n">
        <v>20</v>
      </c>
      <c r="H922" s="1" t="n">
        <f aca="false">C922*1.2</f>
        <v>34.32</v>
      </c>
      <c r="I922" s="1" t="s">
        <v>13</v>
      </c>
      <c r="J922" s="1" t="s">
        <v>13</v>
      </c>
    </row>
    <row r="923" customFormat="false" ht="18.95" hidden="false" customHeight="true" outlineLevel="0" collapsed="false">
      <c r="A923" s="3" t="s">
        <v>1843</v>
      </c>
      <c r="B923" s="3" t="s">
        <v>1844</v>
      </c>
      <c r="C923" s="4" t="n">
        <v>39.2</v>
      </c>
      <c r="D923" s="1" t="n">
        <f aca="false">C923*0.7</f>
        <v>27.44</v>
      </c>
      <c r="E923" s="1" t="s">
        <v>12</v>
      </c>
      <c r="F923" s="1" t="str">
        <f aca="false">CONCATENATE(E923," ",A923)</f>
        <v>ASP FPVC250</v>
      </c>
      <c r="G923" s="1" t="n">
        <v>20</v>
      </c>
      <c r="H923" s="1" t="n">
        <f aca="false">C923*1.2</f>
        <v>47.04</v>
      </c>
      <c r="I923" s="1" t="s">
        <v>13</v>
      </c>
      <c r="J923" s="1" t="s">
        <v>13</v>
      </c>
    </row>
    <row r="924" customFormat="false" ht="18.95" hidden="false" customHeight="true" outlineLevel="0" collapsed="false">
      <c r="A924" s="3" t="s">
        <v>1845</v>
      </c>
      <c r="B924" s="3" t="s">
        <v>1846</v>
      </c>
      <c r="C924" s="4" t="n">
        <v>45.6</v>
      </c>
      <c r="D924" s="1" t="n">
        <f aca="false">C924*0.7</f>
        <v>31.92</v>
      </c>
      <c r="E924" s="1" t="s">
        <v>12</v>
      </c>
      <c r="F924" s="1" t="str">
        <f aca="false">CONCATENATE(E924," ",A924)</f>
        <v>ASP FPVC300</v>
      </c>
      <c r="G924" s="1" t="n">
        <v>20</v>
      </c>
      <c r="H924" s="1" t="n">
        <f aca="false">C924*1.2</f>
        <v>54.72</v>
      </c>
      <c r="I924" s="1" t="s">
        <v>13</v>
      </c>
      <c r="J924" s="1" t="s">
        <v>13</v>
      </c>
    </row>
    <row r="925" customFormat="false" ht="18.95" hidden="false" customHeight="true" outlineLevel="0" collapsed="false">
      <c r="A925" s="3" t="s">
        <v>1847</v>
      </c>
      <c r="B925" s="3" t="s">
        <v>1848</v>
      </c>
      <c r="C925" s="4" t="n">
        <v>138</v>
      </c>
      <c r="D925" s="1" t="n">
        <f aca="false">C925*0.7</f>
        <v>96.6</v>
      </c>
      <c r="E925" s="1" t="s">
        <v>12</v>
      </c>
      <c r="F925" s="1" t="str">
        <f aca="false">CONCATENATE(E925," ",A925)</f>
        <v>ASP FPVC350</v>
      </c>
      <c r="G925" s="1" t="n">
        <v>20</v>
      </c>
      <c r="H925" s="1" t="n">
        <f aca="false">C925*1.2</f>
        <v>165.6</v>
      </c>
      <c r="I925" s="1" t="s">
        <v>13</v>
      </c>
      <c r="J925" s="1" t="s">
        <v>13</v>
      </c>
    </row>
    <row r="926" customFormat="false" ht="18.95" hidden="false" customHeight="true" outlineLevel="0" collapsed="false">
      <c r="A926" s="3" t="s">
        <v>1849</v>
      </c>
      <c r="B926" s="3" t="s">
        <v>1850</v>
      </c>
      <c r="C926" s="4" t="n">
        <v>1446</v>
      </c>
      <c r="D926" s="1" t="n">
        <f aca="false">C926*0.7</f>
        <v>1012.2</v>
      </c>
      <c r="E926" s="1" t="s">
        <v>12</v>
      </c>
      <c r="F926" s="1" t="str">
        <f aca="false">CONCATENATE(E926," ",A926)</f>
        <v>ASP GMF215-2</v>
      </c>
      <c r="G926" s="1" t="n">
        <v>20</v>
      </c>
      <c r="H926" s="1" t="n">
        <f aca="false">C926*1.2</f>
        <v>1735.2</v>
      </c>
      <c r="I926" s="1" t="s">
        <v>13</v>
      </c>
      <c r="J926" s="1" t="s">
        <v>13</v>
      </c>
    </row>
    <row r="927" customFormat="false" ht="18.95" hidden="false" customHeight="true" outlineLevel="0" collapsed="false">
      <c r="A927" s="3" t="s">
        <v>1851</v>
      </c>
      <c r="B927" s="3" t="s">
        <v>1852</v>
      </c>
      <c r="C927" s="4" t="n">
        <v>1566</v>
      </c>
      <c r="D927" s="1" t="n">
        <f aca="false">C927*0.7</f>
        <v>1096.2</v>
      </c>
      <c r="E927" s="1" t="s">
        <v>12</v>
      </c>
      <c r="F927" s="1" t="str">
        <f aca="false">CONCATENATE(E927," ",A927)</f>
        <v>ASP GMF220-3</v>
      </c>
      <c r="G927" s="1" t="n">
        <v>20</v>
      </c>
      <c r="H927" s="1" t="n">
        <f aca="false">C927*1.2</f>
        <v>1879.2</v>
      </c>
      <c r="I927" s="1" t="s">
        <v>13</v>
      </c>
      <c r="J927" s="1" t="s">
        <v>13</v>
      </c>
    </row>
    <row r="928" customFormat="false" ht="18.95" hidden="false" customHeight="true" outlineLevel="0" collapsed="false">
      <c r="A928" s="3" t="s">
        <v>1853</v>
      </c>
      <c r="B928" s="3" t="s">
        <v>1854</v>
      </c>
      <c r="C928" s="4" t="n">
        <v>1928</v>
      </c>
      <c r="D928" s="1" t="n">
        <f aca="false">C928*0.7</f>
        <v>1349.6</v>
      </c>
      <c r="E928" s="1" t="s">
        <v>12</v>
      </c>
      <c r="F928" s="1" t="str">
        <f aca="false">CONCATENATE(E928," ",A928)</f>
        <v>ASP GMF315-3</v>
      </c>
      <c r="G928" s="1" t="n">
        <v>20</v>
      </c>
      <c r="H928" s="1" t="n">
        <f aca="false">C928*1.2</f>
        <v>2313.6</v>
      </c>
      <c r="I928" s="1" t="s">
        <v>13</v>
      </c>
      <c r="J928" s="1" t="s">
        <v>13</v>
      </c>
    </row>
    <row r="929" customFormat="false" ht="18.95" hidden="false" customHeight="true" outlineLevel="0" collapsed="false">
      <c r="A929" s="3" t="s">
        <v>1855</v>
      </c>
      <c r="B929" s="3" t="s">
        <v>1856</v>
      </c>
      <c r="C929" s="4" t="n">
        <v>2109</v>
      </c>
      <c r="D929" s="1" t="n">
        <f aca="false">C929*0.7</f>
        <v>1476.3</v>
      </c>
      <c r="E929" s="1" t="s">
        <v>12</v>
      </c>
      <c r="F929" s="1" t="str">
        <f aca="false">CONCATENATE(E929," ",A929)</f>
        <v>ASP GMF320-4</v>
      </c>
      <c r="G929" s="1" t="n">
        <v>20</v>
      </c>
      <c r="H929" s="1" t="n">
        <f aca="false">C929*1.2</f>
        <v>2530.8</v>
      </c>
      <c r="I929" s="1" t="s">
        <v>13</v>
      </c>
      <c r="J929" s="1" t="s">
        <v>13</v>
      </c>
    </row>
    <row r="930" customFormat="false" ht="18.95" hidden="false" customHeight="true" outlineLevel="0" collapsed="false">
      <c r="A930" s="3" t="s">
        <v>1857</v>
      </c>
      <c r="B930" s="3" t="s">
        <v>1858</v>
      </c>
      <c r="C930" s="4" t="n">
        <v>2260</v>
      </c>
      <c r="D930" s="1" t="n">
        <f aca="false">C930*0.7</f>
        <v>1582</v>
      </c>
      <c r="E930" s="1" t="s">
        <v>12</v>
      </c>
      <c r="F930" s="1" t="str">
        <f aca="false">CONCATENATE(E930," ",A930)</f>
        <v>ASP GMF320-5.5</v>
      </c>
      <c r="G930" s="1" t="n">
        <v>20</v>
      </c>
      <c r="H930" s="1" t="n">
        <f aca="false">C930*1.2</f>
        <v>2712</v>
      </c>
      <c r="I930" s="1" t="s">
        <v>13</v>
      </c>
      <c r="J930" s="1" t="s">
        <v>13</v>
      </c>
    </row>
    <row r="931" customFormat="false" ht="18.95" hidden="false" customHeight="true" outlineLevel="0" collapsed="false">
      <c r="A931" s="3" t="s">
        <v>1859</v>
      </c>
      <c r="B931" s="3" t="s">
        <v>1860</v>
      </c>
      <c r="C931" s="4" t="n">
        <v>2409</v>
      </c>
      <c r="D931" s="1" t="n">
        <f aca="false">C931*0.7</f>
        <v>1686.3</v>
      </c>
      <c r="E931" s="1" t="s">
        <v>12</v>
      </c>
      <c r="F931" s="1" t="str">
        <f aca="false">CONCATENATE(E931," ",A931)</f>
        <v>ASP GMF415-4</v>
      </c>
      <c r="G931" s="1" t="n">
        <v>20</v>
      </c>
      <c r="H931" s="1" t="n">
        <f aca="false">C931*1.2</f>
        <v>2890.8</v>
      </c>
      <c r="I931" s="1" t="s">
        <v>13</v>
      </c>
      <c r="J931" s="1" t="s">
        <v>13</v>
      </c>
    </row>
    <row r="932" customFormat="false" ht="18.95" hidden="false" customHeight="true" outlineLevel="0" collapsed="false">
      <c r="A932" s="3" t="s">
        <v>1861</v>
      </c>
      <c r="B932" s="3" t="s">
        <v>1862</v>
      </c>
      <c r="C932" s="4" t="n">
        <v>2500</v>
      </c>
      <c r="D932" s="1" t="n">
        <f aca="false">C932*0.7</f>
        <v>1750</v>
      </c>
      <c r="E932" s="1" t="s">
        <v>12</v>
      </c>
      <c r="F932" s="1" t="str">
        <f aca="false">CONCATENATE(E932," ",A932)</f>
        <v>ASP GMF415-5.5</v>
      </c>
      <c r="G932" s="1" t="n">
        <v>20</v>
      </c>
      <c r="H932" s="1" t="n">
        <f aca="false">C932*1.2</f>
        <v>3000</v>
      </c>
      <c r="I932" s="1" t="s">
        <v>13</v>
      </c>
      <c r="J932" s="1" t="s">
        <v>13</v>
      </c>
    </row>
    <row r="933" customFormat="false" ht="18.95" hidden="false" customHeight="true" outlineLevel="0" collapsed="false">
      <c r="A933" s="3" t="s">
        <v>1863</v>
      </c>
      <c r="B933" s="3" t="s">
        <v>1864</v>
      </c>
      <c r="C933" s="4" t="n">
        <v>2590</v>
      </c>
      <c r="D933" s="1" t="n">
        <f aca="false">C933*0.7</f>
        <v>1813</v>
      </c>
      <c r="E933" s="1" t="s">
        <v>12</v>
      </c>
      <c r="F933" s="1" t="str">
        <f aca="false">CONCATENATE(E933," ",A933)</f>
        <v>ASP GMF420-5</v>
      </c>
      <c r="G933" s="1" t="n">
        <v>20</v>
      </c>
      <c r="H933" s="1" t="n">
        <f aca="false">C933*1.2</f>
        <v>3108</v>
      </c>
      <c r="I933" s="1" t="s">
        <v>13</v>
      </c>
      <c r="J933" s="1" t="s">
        <v>13</v>
      </c>
    </row>
    <row r="934" customFormat="false" ht="18.95" hidden="false" customHeight="true" outlineLevel="0" collapsed="false">
      <c r="A934" s="3" t="s">
        <v>1865</v>
      </c>
      <c r="B934" s="3" t="s">
        <v>1866</v>
      </c>
      <c r="C934" s="4" t="n">
        <v>2754</v>
      </c>
      <c r="D934" s="1" t="n">
        <f aca="false">C934*0.7</f>
        <v>1927.8</v>
      </c>
      <c r="E934" s="1" t="s">
        <v>12</v>
      </c>
      <c r="F934" s="1" t="str">
        <f aca="false">CONCATENATE(E934," ",A934)</f>
        <v>ASP GMF420-7.5</v>
      </c>
      <c r="G934" s="1" t="n">
        <v>20</v>
      </c>
      <c r="H934" s="1" t="n">
        <f aca="false">C934*1.2</f>
        <v>3304.8</v>
      </c>
      <c r="I934" s="1" t="s">
        <v>13</v>
      </c>
      <c r="J934" s="1" t="s">
        <v>13</v>
      </c>
    </row>
    <row r="935" customFormat="false" ht="18.95" hidden="false" customHeight="true" outlineLevel="0" collapsed="false">
      <c r="A935" s="3" t="s">
        <v>1867</v>
      </c>
      <c r="B935" s="3" t="s">
        <v>1868</v>
      </c>
      <c r="C935" s="4" t="n">
        <v>2859</v>
      </c>
      <c r="D935" s="1" t="n">
        <f aca="false">C935*0.7</f>
        <v>2001.3</v>
      </c>
      <c r="E935" s="1" t="s">
        <v>12</v>
      </c>
      <c r="F935" s="1" t="str">
        <f aca="false">CONCATENATE(E935," ",A935)</f>
        <v>ASP GMF515-7.5</v>
      </c>
      <c r="G935" s="1" t="n">
        <v>20</v>
      </c>
      <c r="H935" s="1" t="n">
        <f aca="false">C935*1.2</f>
        <v>3430.8</v>
      </c>
      <c r="I935" s="1" t="s">
        <v>13</v>
      </c>
      <c r="J935" s="1" t="s">
        <v>13</v>
      </c>
    </row>
    <row r="936" customFormat="false" ht="18.95" hidden="false" customHeight="true" outlineLevel="0" collapsed="false">
      <c r="A936" s="3" t="s">
        <v>1869</v>
      </c>
      <c r="B936" s="3" t="s">
        <v>1870</v>
      </c>
      <c r="C936" s="4" t="n">
        <v>2913</v>
      </c>
      <c r="D936" s="1" t="n">
        <f aca="false">C936*0.7</f>
        <v>2039.1</v>
      </c>
      <c r="E936" s="1" t="s">
        <v>12</v>
      </c>
      <c r="F936" s="1" t="str">
        <f aca="false">CONCATENATE(E936," ",A936)</f>
        <v>ASP GMF520-7.5</v>
      </c>
      <c r="G936" s="1" t="n">
        <v>20</v>
      </c>
      <c r="H936" s="1" t="n">
        <f aca="false">C936*1.2</f>
        <v>3495.6</v>
      </c>
      <c r="I936" s="1" t="s">
        <v>13</v>
      </c>
      <c r="J936" s="1" t="s">
        <v>13</v>
      </c>
    </row>
    <row r="937" customFormat="false" ht="18.95" hidden="false" customHeight="true" outlineLevel="0" collapsed="false">
      <c r="A937" s="3" t="s">
        <v>1871</v>
      </c>
      <c r="B937" s="3" t="s">
        <v>1872</v>
      </c>
      <c r="C937" s="4" t="n">
        <v>2831</v>
      </c>
      <c r="D937" s="1" t="n">
        <f aca="false">C937*0.7</f>
        <v>1981.7</v>
      </c>
      <c r="E937" s="1" t="s">
        <v>12</v>
      </c>
      <c r="F937" s="1" t="str">
        <f aca="false">CONCATENATE(E937," ",A937)</f>
        <v>ASP GMF615-5</v>
      </c>
      <c r="G937" s="1" t="n">
        <v>20</v>
      </c>
      <c r="H937" s="1" t="n">
        <f aca="false">C937*1.2</f>
        <v>3397.2</v>
      </c>
      <c r="I937" s="1" t="s">
        <v>13</v>
      </c>
      <c r="J937" s="1" t="s">
        <v>13</v>
      </c>
    </row>
    <row r="938" customFormat="false" ht="18.95" hidden="false" customHeight="true" outlineLevel="0" collapsed="false">
      <c r="A938" s="3" t="s">
        <v>1873</v>
      </c>
      <c r="B938" s="3" t="s">
        <v>1874</v>
      </c>
      <c r="C938" s="4" t="n">
        <v>2947</v>
      </c>
      <c r="D938" s="1" t="n">
        <f aca="false">C938*0.7</f>
        <v>2062.9</v>
      </c>
      <c r="E938" s="1" t="s">
        <v>12</v>
      </c>
      <c r="F938" s="1" t="str">
        <f aca="false">CONCATENATE(E938," ",A938)</f>
        <v>ASP GMF615-7</v>
      </c>
      <c r="G938" s="1" t="n">
        <v>20</v>
      </c>
      <c r="H938" s="1" t="n">
        <f aca="false">C938*1.2</f>
        <v>3536.4</v>
      </c>
      <c r="I938" s="1" t="s">
        <v>13</v>
      </c>
      <c r="J938" s="1" t="s">
        <v>13</v>
      </c>
    </row>
    <row r="939" customFormat="false" ht="18.95" hidden="false" customHeight="true" outlineLevel="0" collapsed="false">
      <c r="A939" s="3" t="s">
        <v>1875</v>
      </c>
      <c r="B939" s="3" t="s">
        <v>1876</v>
      </c>
      <c r="C939" s="4" t="n">
        <v>3072</v>
      </c>
      <c r="D939" s="1" t="n">
        <f aca="false">C939*0.7</f>
        <v>2150.4</v>
      </c>
      <c r="E939" s="1" t="s">
        <v>12</v>
      </c>
      <c r="F939" s="1" t="str">
        <f aca="false">CONCATENATE(E939," ",A939)</f>
        <v>ASP GMF620-7</v>
      </c>
      <c r="G939" s="1" t="n">
        <v>20</v>
      </c>
      <c r="H939" s="1" t="n">
        <f aca="false">C939*1.2</f>
        <v>3686.4</v>
      </c>
      <c r="I939" s="1" t="s">
        <v>13</v>
      </c>
      <c r="J939" s="1" t="s">
        <v>13</v>
      </c>
    </row>
    <row r="940" customFormat="false" ht="18.95" hidden="false" customHeight="true" outlineLevel="0" collapsed="false">
      <c r="A940" s="3" t="s">
        <v>1877</v>
      </c>
      <c r="B940" s="3" t="s">
        <v>1878</v>
      </c>
      <c r="C940" s="4" t="n">
        <v>261</v>
      </c>
      <c r="D940" s="1" t="n">
        <f aca="false">C940*0.7</f>
        <v>182.7</v>
      </c>
      <c r="E940" s="1" t="s">
        <v>12</v>
      </c>
      <c r="F940" s="1" t="str">
        <f aca="false">CONCATENATE(E940," ",A940)</f>
        <v>ASP KIT NET</v>
      </c>
      <c r="G940" s="1" t="n">
        <v>20</v>
      </c>
      <c r="H940" s="1" t="n">
        <f aca="false">C940*1.2</f>
        <v>313.2</v>
      </c>
      <c r="I940" s="1" t="s">
        <v>13</v>
      </c>
      <c r="J940" s="1" t="s">
        <v>13</v>
      </c>
    </row>
    <row r="941" customFormat="false" ht="18.95" hidden="false" customHeight="true" outlineLevel="0" collapsed="false">
      <c r="A941" s="3" t="s">
        <v>1879</v>
      </c>
      <c r="B941" s="3" t="s">
        <v>1880</v>
      </c>
      <c r="C941" s="4" t="n">
        <v>172</v>
      </c>
      <c r="D941" s="1" t="n">
        <f aca="false">C941*0.7</f>
        <v>120.4</v>
      </c>
      <c r="E941" s="1" t="s">
        <v>12</v>
      </c>
      <c r="F941" s="1" t="str">
        <f aca="false">CONCATENATE(E941," ",A941)</f>
        <v>ASP KIT NET-1</v>
      </c>
      <c r="G941" s="1" t="n">
        <v>20</v>
      </c>
      <c r="H941" s="1" t="n">
        <f aca="false">C941*1.2</f>
        <v>206.4</v>
      </c>
      <c r="I941" s="1" t="s">
        <v>13</v>
      </c>
      <c r="J941" s="1" t="s">
        <v>13</v>
      </c>
    </row>
    <row r="942" customFormat="false" ht="18.95" hidden="false" customHeight="true" outlineLevel="0" collapsed="false">
      <c r="A942" s="3" t="s">
        <v>1881</v>
      </c>
      <c r="B942" s="3" t="s">
        <v>1882</v>
      </c>
      <c r="C942" s="4" t="n">
        <v>271</v>
      </c>
      <c r="D942" s="1" t="n">
        <f aca="false">C942*0.7</f>
        <v>189.7</v>
      </c>
      <c r="E942" s="1" t="s">
        <v>12</v>
      </c>
      <c r="F942" s="1" t="str">
        <f aca="false">CONCATENATE(E942," ",A942)</f>
        <v>ASP KIT NET100</v>
      </c>
      <c r="G942" s="1" t="n">
        <v>20</v>
      </c>
      <c r="H942" s="1" t="n">
        <f aca="false">C942*1.2</f>
        <v>325.2</v>
      </c>
      <c r="I942" s="1" t="s">
        <v>13</v>
      </c>
      <c r="J942" s="1" t="s">
        <v>13</v>
      </c>
    </row>
    <row r="943" customFormat="false" ht="18.95" hidden="false" customHeight="true" outlineLevel="0" collapsed="false">
      <c r="A943" s="3" t="s">
        <v>1883</v>
      </c>
      <c r="B943" s="3" t="s">
        <v>1884</v>
      </c>
      <c r="C943" s="4" t="n">
        <v>104</v>
      </c>
      <c r="D943" s="1" t="n">
        <f aca="false">C943*0.7</f>
        <v>72.8</v>
      </c>
      <c r="E943" s="1" t="s">
        <v>12</v>
      </c>
      <c r="F943" s="1" t="str">
        <f aca="false">CONCATENATE(E943," ",A943)</f>
        <v>ASP KITHC</v>
      </c>
      <c r="G943" s="1" t="n">
        <v>20</v>
      </c>
      <c r="H943" s="1" t="n">
        <f aca="false">C943*1.2</f>
        <v>124.8</v>
      </c>
      <c r="I943" s="1" t="s">
        <v>13</v>
      </c>
      <c r="J943" s="1" t="s">
        <v>13</v>
      </c>
    </row>
    <row r="944" customFormat="false" ht="18.95" hidden="false" customHeight="true" outlineLevel="0" collapsed="false">
      <c r="A944" s="3" t="s">
        <v>1885</v>
      </c>
      <c r="B944" s="3" t="s">
        <v>1886</v>
      </c>
      <c r="C944" s="4" t="n">
        <v>361</v>
      </c>
      <c r="D944" s="1" t="n">
        <f aca="false">C944*0.7</f>
        <v>252.7</v>
      </c>
      <c r="E944" s="1" t="s">
        <v>12</v>
      </c>
      <c r="F944" s="1" t="str">
        <f aca="false">CONCATENATE(E944," ",A944)</f>
        <v>ASP LED2D3</v>
      </c>
      <c r="G944" s="1" t="n">
        <v>20</v>
      </c>
      <c r="H944" s="1" t="n">
        <f aca="false">C944*1.2</f>
        <v>433.2</v>
      </c>
      <c r="I944" s="1" t="s">
        <v>13</v>
      </c>
      <c r="J944" s="1" t="s">
        <v>13</v>
      </c>
    </row>
    <row r="945" customFormat="false" ht="18.95" hidden="false" customHeight="true" outlineLevel="0" collapsed="false">
      <c r="A945" s="3" t="s">
        <v>1887</v>
      </c>
      <c r="B945" s="3" t="s">
        <v>1888</v>
      </c>
      <c r="C945" s="4" t="n">
        <v>357</v>
      </c>
      <c r="D945" s="1" t="n">
        <f aca="false">C945*0.7</f>
        <v>249.9</v>
      </c>
      <c r="E945" s="1" t="s">
        <v>12</v>
      </c>
      <c r="F945" s="1" t="str">
        <f aca="false">CONCATENATE(E945," ",A945)</f>
        <v>ASP LED2D4</v>
      </c>
      <c r="G945" s="1" t="n">
        <v>20</v>
      </c>
      <c r="H945" s="1" t="n">
        <f aca="false">C945*1.2</f>
        <v>428.4</v>
      </c>
      <c r="I945" s="1" t="s">
        <v>13</v>
      </c>
      <c r="J945" s="1" t="s">
        <v>13</v>
      </c>
    </row>
    <row r="946" customFormat="false" ht="18.95" hidden="false" customHeight="true" outlineLevel="0" collapsed="false">
      <c r="A946" s="3" t="s">
        <v>1889</v>
      </c>
      <c r="B946" s="3" t="s">
        <v>1890</v>
      </c>
      <c r="C946" s="4" t="n">
        <v>357</v>
      </c>
      <c r="D946" s="1" t="n">
        <f aca="false">C946*0.7</f>
        <v>249.9</v>
      </c>
      <c r="E946" s="1" t="s">
        <v>12</v>
      </c>
      <c r="F946" s="1" t="str">
        <f aca="false">CONCATENATE(E946," ",A946)</f>
        <v>ASP LED3D2.2</v>
      </c>
      <c r="G946" s="1" t="n">
        <v>20</v>
      </c>
      <c r="H946" s="1" t="n">
        <f aca="false">C946*1.2</f>
        <v>428.4</v>
      </c>
      <c r="I946" s="1" t="s">
        <v>13</v>
      </c>
      <c r="J946" s="1" t="s">
        <v>13</v>
      </c>
    </row>
    <row r="947" customFormat="false" ht="18.95" hidden="false" customHeight="true" outlineLevel="0" collapsed="false">
      <c r="A947" s="3" t="s">
        <v>1891</v>
      </c>
      <c r="B947" s="3" t="s">
        <v>1892</v>
      </c>
      <c r="C947" s="4" t="n">
        <v>361</v>
      </c>
      <c r="D947" s="1" t="n">
        <f aca="false">C947*0.7</f>
        <v>252.7</v>
      </c>
      <c r="E947" s="1" t="s">
        <v>12</v>
      </c>
      <c r="F947" s="1" t="str">
        <f aca="false">CONCATENATE(E947," ",A947)</f>
        <v>ASP LED3D5.5</v>
      </c>
      <c r="G947" s="1" t="n">
        <v>20</v>
      </c>
      <c r="H947" s="1" t="n">
        <f aca="false">C947*1.2</f>
        <v>433.2</v>
      </c>
      <c r="I947" s="1" t="s">
        <v>13</v>
      </c>
      <c r="J947" s="1" t="s">
        <v>13</v>
      </c>
    </row>
    <row r="948" customFormat="false" ht="18.95" hidden="false" customHeight="true" outlineLevel="0" collapsed="false">
      <c r="A948" s="3" t="s">
        <v>1893</v>
      </c>
      <c r="B948" s="3" t="s">
        <v>1894</v>
      </c>
      <c r="C948" s="4" t="n">
        <v>1454</v>
      </c>
      <c r="D948" s="1" t="n">
        <f aca="false">C948*0.7</f>
        <v>1017.8</v>
      </c>
      <c r="E948" s="1" t="s">
        <v>12</v>
      </c>
      <c r="F948" s="1" t="str">
        <f aca="false">CONCATENATE(E948," ",A948)</f>
        <v>ASP LET2D11</v>
      </c>
      <c r="G948" s="1" t="n">
        <v>20</v>
      </c>
      <c r="H948" s="1" t="n">
        <f aca="false">C948*1.2</f>
        <v>1744.8</v>
      </c>
      <c r="I948" s="1" t="s">
        <v>13</v>
      </c>
      <c r="J948" s="1" t="s">
        <v>13</v>
      </c>
    </row>
    <row r="949" customFormat="false" ht="18.95" hidden="false" customHeight="true" outlineLevel="0" collapsed="false">
      <c r="A949" s="3" t="s">
        <v>1895</v>
      </c>
      <c r="B949" s="3" t="s">
        <v>1896</v>
      </c>
      <c r="C949" s="4" t="n">
        <v>1091</v>
      </c>
      <c r="D949" s="1" t="n">
        <f aca="false">C949*0.7</f>
        <v>763.7</v>
      </c>
      <c r="E949" s="1" t="s">
        <v>12</v>
      </c>
      <c r="F949" s="1" t="str">
        <f aca="false">CONCATENATE(E949," ",A949)</f>
        <v>ASP LET2D4</v>
      </c>
      <c r="G949" s="1" t="n">
        <v>20</v>
      </c>
      <c r="H949" s="1" t="n">
        <f aca="false">C949*1.2</f>
        <v>1309.2</v>
      </c>
      <c r="I949" s="1" t="s">
        <v>13</v>
      </c>
      <c r="J949" s="1" t="s">
        <v>13</v>
      </c>
    </row>
    <row r="950" customFormat="false" ht="18.95" hidden="false" customHeight="true" outlineLevel="0" collapsed="false">
      <c r="A950" s="3" t="s">
        <v>1897</v>
      </c>
      <c r="B950" s="3" t="s">
        <v>1898</v>
      </c>
      <c r="C950" s="4" t="n">
        <v>1216</v>
      </c>
      <c r="D950" s="1" t="n">
        <f aca="false">C950*0.7</f>
        <v>851.2</v>
      </c>
      <c r="E950" s="1" t="s">
        <v>12</v>
      </c>
      <c r="F950" s="1" t="str">
        <f aca="false">CONCATENATE(E950," ",A950)</f>
        <v>ASP LET2D5.5</v>
      </c>
      <c r="G950" s="1" t="n">
        <v>20</v>
      </c>
      <c r="H950" s="1" t="n">
        <f aca="false">C950*1.2</f>
        <v>1459.2</v>
      </c>
      <c r="I950" s="1" t="s">
        <v>13</v>
      </c>
      <c r="J950" s="1" t="s">
        <v>13</v>
      </c>
    </row>
    <row r="951" customFormat="false" ht="18.95" hidden="false" customHeight="true" outlineLevel="0" collapsed="false">
      <c r="A951" s="3" t="s">
        <v>1899</v>
      </c>
      <c r="B951" s="3" t="s">
        <v>1900</v>
      </c>
      <c r="C951" s="4" t="n">
        <v>1216</v>
      </c>
      <c r="D951" s="1" t="n">
        <f aca="false">C951*0.7</f>
        <v>851.2</v>
      </c>
      <c r="E951" s="1" t="s">
        <v>12</v>
      </c>
      <c r="F951" s="1" t="str">
        <f aca="false">CONCATENATE(E951," ",A951)</f>
        <v>ASP LET3D11</v>
      </c>
      <c r="G951" s="1" t="n">
        <v>20</v>
      </c>
      <c r="H951" s="1" t="n">
        <f aca="false">C951*1.2</f>
        <v>1459.2</v>
      </c>
      <c r="I951" s="1" t="s">
        <v>13</v>
      </c>
      <c r="J951" s="1" t="s">
        <v>13</v>
      </c>
    </row>
    <row r="952" customFormat="false" ht="18.95" hidden="false" customHeight="true" outlineLevel="0" collapsed="false">
      <c r="A952" s="3" t="s">
        <v>1901</v>
      </c>
      <c r="B952" s="3" t="s">
        <v>1902</v>
      </c>
      <c r="C952" s="4" t="n">
        <v>1454</v>
      </c>
      <c r="D952" s="1" t="n">
        <f aca="false">C952*0.7</f>
        <v>1017.8</v>
      </c>
      <c r="E952" s="1" t="s">
        <v>12</v>
      </c>
      <c r="F952" s="1" t="str">
        <f aca="false">CONCATENATE(E952," ",A952)</f>
        <v>ASP LET3D18.5</v>
      </c>
      <c r="G952" s="1" t="n">
        <v>20</v>
      </c>
      <c r="H952" s="1" t="n">
        <f aca="false">C952*1.2</f>
        <v>1744.8</v>
      </c>
      <c r="I952" s="1" t="s">
        <v>13</v>
      </c>
      <c r="J952" s="1" t="s">
        <v>13</v>
      </c>
    </row>
    <row r="953" customFormat="false" ht="18.95" hidden="false" customHeight="true" outlineLevel="0" collapsed="false">
      <c r="A953" s="3" t="s">
        <v>1903</v>
      </c>
      <c r="B953" s="3" t="s">
        <v>1904</v>
      </c>
      <c r="C953" s="4" t="n">
        <v>1091</v>
      </c>
      <c r="D953" s="1" t="n">
        <f aca="false">C953*0.7</f>
        <v>763.7</v>
      </c>
      <c r="E953" s="1" t="s">
        <v>12</v>
      </c>
      <c r="F953" s="1" t="str">
        <f aca="false">CONCATENATE(E953," ",A953)</f>
        <v>ASP LET3D7.5</v>
      </c>
      <c r="G953" s="1" t="n">
        <v>20</v>
      </c>
      <c r="H953" s="1" t="n">
        <f aca="false">C953*1.2</f>
        <v>1309.2</v>
      </c>
      <c r="I953" s="1" t="s">
        <v>13</v>
      </c>
      <c r="J953" s="1" t="s">
        <v>13</v>
      </c>
    </row>
    <row r="954" customFormat="false" ht="18.95" hidden="false" customHeight="true" outlineLevel="0" collapsed="false">
      <c r="A954" s="3" t="s">
        <v>1905</v>
      </c>
      <c r="B954" s="3" t="s">
        <v>1906</v>
      </c>
      <c r="C954" s="4" t="n">
        <v>149</v>
      </c>
      <c r="D954" s="1" t="n">
        <f aca="false">C954*0.7</f>
        <v>104.3</v>
      </c>
      <c r="E954" s="1" t="s">
        <v>12</v>
      </c>
      <c r="F954" s="1" t="str">
        <f aca="false">CONCATENATE(E954," ",A954)</f>
        <v>ASP MA</v>
      </c>
      <c r="G954" s="1" t="n">
        <v>20</v>
      </c>
      <c r="H954" s="1" t="n">
        <f aca="false">C954*1.2</f>
        <v>178.8</v>
      </c>
      <c r="I954" s="1" t="s">
        <v>13</v>
      </c>
      <c r="J954" s="1" t="s">
        <v>13</v>
      </c>
    </row>
    <row r="955" customFormat="false" ht="18.95" hidden="false" customHeight="true" outlineLevel="0" collapsed="false">
      <c r="A955" s="3" t="s">
        <v>1907</v>
      </c>
      <c r="B955" s="3" t="s">
        <v>1908</v>
      </c>
      <c r="C955" s="4" t="n">
        <v>33.3</v>
      </c>
      <c r="D955" s="1" t="n">
        <f aca="false">C955*0.7</f>
        <v>23.31</v>
      </c>
      <c r="E955" s="1" t="s">
        <v>12</v>
      </c>
      <c r="F955" s="1" t="str">
        <f aca="false">CONCATENATE(E955," ",A955)</f>
        <v>ASP MAC.22.20</v>
      </c>
      <c r="G955" s="1" t="n">
        <v>20</v>
      </c>
      <c r="H955" s="1" t="n">
        <f aca="false">C955*1.2</f>
        <v>39.96</v>
      </c>
      <c r="I955" s="1" t="s">
        <v>13</v>
      </c>
      <c r="J955" s="1" t="s">
        <v>13</v>
      </c>
    </row>
    <row r="956" customFormat="false" ht="18.95" hidden="false" customHeight="true" outlineLevel="0" collapsed="false">
      <c r="A956" s="3" t="s">
        <v>1909</v>
      </c>
      <c r="B956" s="3" t="s">
        <v>1910</v>
      </c>
      <c r="C956" s="4" t="n">
        <v>29.8</v>
      </c>
      <c r="D956" s="1" t="n">
        <f aca="false">C956*0.7</f>
        <v>20.86</v>
      </c>
      <c r="E956" s="1" t="s">
        <v>12</v>
      </c>
      <c r="F956" s="1" t="str">
        <f aca="false">CONCATENATE(E956," ",A956)</f>
        <v>ASP MAC22.15</v>
      </c>
      <c r="G956" s="1" t="n">
        <v>20</v>
      </c>
      <c r="H956" s="1" t="n">
        <f aca="false">C956*1.2</f>
        <v>35.76</v>
      </c>
      <c r="I956" s="1" t="s">
        <v>13</v>
      </c>
      <c r="J956" s="1" t="s">
        <v>13</v>
      </c>
    </row>
    <row r="957" customFormat="false" ht="18.95" hidden="false" customHeight="true" outlineLevel="0" collapsed="false">
      <c r="A957" s="3" t="s">
        <v>1911</v>
      </c>
      <c r="B957" s="3" t="s">
        <v>1912</v>
      </c>
      <c r="C957" s="4" t="n">
        <v>34.4</v>
      </c>
      <c r="D957" s="1" t="n">
        <f aca="false">C957*0.7</f>
        <v>24.08</v>
      </c>
      <c r="E957" s="1" t="s">
        <v>12</v>
      </c>
      <c r="F957" s="1" t="str">
        <f aca="false">CONCATENATE(E957," ",A957)</f>
        <v>ASP MAF22.15</v>
      </c>
      <c r="G957" s="1" t="n">
        <v>20</v>
      </c>
      <c r="H957" s="1" t="n">
        <f aca="false">C957*1.2</f>
        <v>41.28</v>
      </c>
      <c r="I957" s="1" t="s">
        <v>13</v>
      </c>
      <c r="J957" s="1" t="s">
        <v>13</v>
      </c>
    </row>
    <row r="958" customFormat="false" ht="18.95" hidden="false" customHeight="true" outlineLevel="0" collapsed="false">
      <c r="A958" s="3" t="s">
        <v>1913</v>
      </c>
      <c r="B958" s="3" t="s">
        <v>1914</v>
      </c>
      <c r="C958" s="4" t="n">
        <v>36.8</v>
      </c>
      <c r="D958" s="1" t="n">
        <f aca="false">C958*0.7</f>
        <v>25.76</v>
      </c>
      <c r="E958" s="1" t="s">
        <v>12</v>
      </c>
      <c r="F958" s="1" t="str">
        <f aca="false">CONCATENATE(E958," ",A958)</f>
        <v>ASP MAF22.20</v>
      </c>
      <c r="G958" s="1" t="n">
        <v>20</v>
      </c>
      <c r="H958" s="1" t="n">
        <f aca="false">C958*1.2</f>
        <v>44.16</v>
      </c>
      <c r="I958" s="1" t="s">
        <v>13</v>
      </c>
      <c r="J958" s="1" t="s">
        <v>13</v>
      </c>
    </row>
    <row r="959" customFormat="false" ht="18.95" hidden="false" customHeight="true" outlineLevel="0" collapsed="false">
      <c r="A959" s="3" t="s">
        <v>1915</v>
      </c>
      <c r="B959" s="3" t="s">
        <v>1916</v>
      </c>
      <c r="C959" s="4" t="n">
        <v>40.2</v>
      </c>
      <c r="D959" s="1" t="n">
        <f aca="false">C959*0.7</f>
        <v>28.14</v>
      </c>
      <c r="E959" s="1" t="s">
        <v>12</v>
      </c>
      <c r="F959" s="1" t="str">
        <f aca="false">CONCATENATE(E959," ",A959)</f>
        <v>ASP MAN22.15</v>
      </c>
      <c r="G959" s="1" t="n">
        <v>20</v>
      </c>
      <c r="H959" s="1" t="n">
        <f aca="false">C959*1.2</f>
        <v>48.24</v>
      </c>
      <c r="I959" s="1" t="s">
        <v>13</v>
      </c>
      <c r="J959" s="1" t="s">
        <v>13</v>
      </c>
    </row>
    <row r="960" customFormat="false" ht="18.95" hidden="false" customHeight="true" outlineLevel="0" collapsed="false">
      <c r="A960" s="3" t="s">
        <v>1917</v>
      </c>
      <c r="B960" s="3" t="s">
        <v>1918</v>
      </c>
      <c r="C960" s="4" t="n">
        <v>47</v>
      </c>
      <c r="D960" s="1" t="n">
        <f aca="false">C960*0.7</f>
        <v>32.9</v>
      </c>
      <c r="E960" s="1" t="s">
        <v>12</v>
      </c>
      <c r="F960" s="1" t="str">
        <f aca="false">CONCATENATE(E960," ",A960)</f>
        <v>ASP MAN22.20</v>
      </c>
      <c r="G960" s="1" t="n">
        <v>20</v>
      </c>
      <c r="H960" s="1" t="n">
        <f aca="false">C960*1.2</f>
        <v>56.4</v>
      </c>
      <c r="I960" s="1" t="s">
        <v>13</v>
      </c>
      <c r="J960" s="1" t="s">
        <v>13</v>
      </c>
    </row>
    <row r="961" customFormat="false" ht="18.95" hidden="false" customHeight="true" outlineLevel="0" collapsed="false">
      <c r="A961" s="3" t="s">
        <v>1919</v>
      </c>
      <c r="B961" s="3" t="s">
        <v>1920</v>
      </c>
      <c r="C961" s="4" t="n">
        <v>36.8</v>
      </c>
      <c r="D961" s="1" t="n">
        <f aca="false">C961*0.7</f>
        <v>25.76</v>
      </c>
      <c r="E961" s="1" t="s">
        <v>12</v>
      </c>
      <c r="F961" s="1" t="str">
        <f aca="false">CONCATENATE(E961," ",A961)</f>
        <v>ASP MASR20.15</v>
      </c>
      <c r="G961" s="1" t="n">
        <v>20</v>
      </c>
      <c r="H961" s="1" t="n">
        <f aca="false">C961*1.2</f>
        <v>44.16</v>
      </c>
      <c r="I961" s="1" t="s">
        <v>13</v>
      </c>
      <c r="J961" s="1" t="s">
        <v>13</v>
      </c>
    </row>
    <row r="962" customFormat="false" ht="18.95" hidden="false" customHeight="true" outlineLevel="0" collapsed="false">
      <c r="A962" s="3" t="s">
        <v>1921</v>
      </c>
      <c r="B962" s="3" t="s">
        <v>1922</v>
      </c>
      <c r="C962" s="4" t="n">
        <v>39</v>
      </c>
      <c r="D962" s="1" t="n">
        <f aca="false">C962*0.7</f>
        <v>27.3</v>
      </c>
      <c r="E962" s="1" t="s">
        <v>12</v>
      </c>
      <c r="F962" s="1" t="str">
        <f aca="false">CONCATENATE(E962," ",A962)</f>
        <v>ASP MASR20.19</v>
      </c>
      <c r="G962" s="1" t="n">
        <v>20</v>
      </c>
      <c r="H962" s="1" t="n">
        <f aca="false">C962*1.2</f>
        <v>46.8</v>
      </c>
      <c r="I962" s="1" t="s">
        <v>13</v>
      </c>
      <c r="J962" s="1" t="s">
        <v>13</v>
      </c>
    </row>
    <row r="963" customFormat="false" ht="18.95" hidden="false" customHeight="true" outlineLevel="0" collapsed="false">
      <c r="A963" s="3" t="s">
        <v>1923</v>
      </c>
      <c r="B963" s="3" t="s">
        <v>1924</v>
      </c>
      <c r="C963" s="4" t="n">
        <v>41.4</v>
      </c>
      <c r="D963" s="1" t="n">
        <f aca="false">C963*0.7</f>
        <v>28.98</v>
      </c>
      <c r="E963" s="1" t="s">
        <v>12</v>
      </c>
      <c r="F963" s="1" t="str">
        <f aca="false">CONCATENATE(E963," ",A963)</f>
        <v>ASP MASR20.24</v>
      </c>
      <c r="G963" s="1" t="n">
        <v>20</v>
      </c>
      <c r="H963" s="1" t="n">
        <f aca="false">C963*1.2</f>
        <v>49.68</v>
      </c>
      <c r="I963" s="1" t="s">
        <v>13</v>
      </c>
      <c r="J963" s="1" t="s">
        <v>13</v>
      </c>
    </row>
    <row r="964" customFormat="false" ht="18.95" hidden="false" customHeight="true" outlineLevel="0" collapsed="false">
      <c r="A964" s="3" t="s">
        <v>1925</v>
      </c>
      <c r="B964" s="3" t="s">
        <v>1926</v>
      </c>
      <c r="C964" s="4" t="n">
        <v>33.3</v>
      </c>
      <c r="D964" s="1" t="n">
        <f aca="false">C964*0.7</f>
        <v>23.31</v>
      </c>
      <c r="E964" s="1" t="s">
        <v>12</v>
      </c>
      <c r="F964" s="1" t="str">
        <f aca="false">CONCATENATE(E964," ",A964)</f>
        <v>ASP MASR22.15</v>
      </c>
      <c r="G964" s="1" t="n">
        <v>20</v>
      </c>
      <c r="H964" s="1" t="n">
        <f aca="false">C964*1.2</f>
        <v>39.96</v>
      </c>
      <c r="I964" s="1" t="s">
        <v>13</v>
      </c>
      <c r="J964" s="1" t="s">
        <v>13</v>
      </c>
    </row>
    <row r="965" customFormat="false" ht="18.95" hidden="false" customHeight="true" outlineLevel="0" collapsed="false">
      <c r="A965" s="3" t="s">
        <v>1927</v>
      </c>
      <c r="B965" s="3" t="s">
        <v>1928</v>
      </c>
      <c r="C965" s="4" t="n">
        <v>36.8</v>
      </c>
      <c r="D965" s="1" t="n">
        <f aca="false">C965*0.7</f>
        <v>25.76</v>
      </c>
      <c r="E965" s="1" t="s">
        <v>12</v>
      </c>
      <c r="F965" s="1" t="str">
        <f aca="false">CONCATENATE(E965," ",A965)</f>
        <v>ASP MASR22.20</v>
      </c>
      <c r="G965" s="1" t="n">
        <v>20</v>
      </c>
      <c r="H965" s="1" t="n">
        <f aca="false">C965*1.2</f>
        <v>44.16</v>
      </c>
      <c r="I965" s="1" t="s">
        <v>13</v>
      </c>
      <c r="J965" s="1" t="s">
        <v>13</v>
      </c>
    </row>
    <row r="966" customFormat="false" ht="18.95" hidden="false" customHeight="true" outlineLevel="0" collapsed="false">
      <c r="A966" s="3" t="s">
        <v>1929</v>
      </c>
      <c r="B966" s="3" t="s">
        <v>1930</v>
      </c>
      <c r="C966" s="4" t="n">
        <v>9</v>
      </c>
      <c r="D966" s="1" t="n">
        <f aca="false">C966*0.7</f>
        <v>6.3</v>
      </c>
      <c r="E966" s="1" t="s">
        <v>12</v>
      </c>
      <c r="F966" s="1" t="str">
        <f aca="false">CONCATENATE(E966," ",A966)</f>
        <v>ASP MD080</v>
      </c>
      <c r="G966" s="1" t="n">
        <v>20</v>
      </c>
      <c r="H966" s="1" t="n">
        <f aca="false">C966*1.2</f>
        <v>10.8</v>
      </c>
      <c r="I966" s="1" t="s">
        <v>13</v>
      </c>
      <c r="J966" s="1" t="s">
        <v>13</v>
      </c>
    </row>
    <row r="967" customFormat="false" ht="18.95" hidden="false" customHeight="true" outlineLevel="0" collapsed="false">
      <c r="A967" s="3" t="s">
        <v>1931</v>
      </c>
      <c r="B967" s="3" t="s">
        <v>1932</v>
      </c>
      <c r="C967" s="4" t="n">
        <v>10.6</v>
      </c>
      <c r="D967" s="1" t="n">
        <f aca="false">C967*0.7</f>
        <v>7.42</v>
      </c>
      <c r="E967" s="1" t="s">
        <v>12</v>
      </c>
      <c r="F967" s="1" t="str">
        <f aca="false">CONCATENATE(E967," ",A967)</f>
        <v>ASP MD100</v>
      </c>
      <c r="G967" s="1" t="n">
        <v>20</v>
      </c>
      <c r="H967" s="1" t="n">
        <f aca="false">C967*1.2</f>
        <v>12.72</v>
      </c>
      <c r="I967" s="1" t="s">
        <v>13</v>
      </c>
      <c r="J967" s="1" t="s">
        <v>13</v>
      </c>
    </row>
    <row r="968" customFormat="false" ht="18.95" hidden="false" customHeight="true" outlineLevel="0" collapsed="false">
      <c r="A968" s="3" t="s">
        <v>1933</v>
      </c>
      <c r="B968" s="3" t="s">
        <v>1934</v>
      </c>
      <c r="C968" s="4" t="n">
        <v>10.6</v>
      </c>
      <c r="D968" s="1" t="n">
        <f aca="false">C968*0.7</f>
        <v>7.42</v>
      </c>
      <c r="E968" s="1" t="s">
        <v>12</v>
      </c>
      <c r="F968" s="1" t="str">
        <f aca="false">CONCATENATE(E968," ",A968)</f>
        <v>ASP MD120</v>
      </c>
      <c r="G968" s="1" t="n">
        <v>20</v>
      </c>
      <c r="H968" s="1" t="n">
        <f aca="false">C968*1.2</f>
        <v>12.72</v>
      </c>
      <c r="I968" s="1" t="s">
        <v>13</v>
      </c>
      <c r="J968" s="1" t="s">
        <v>13</v>
      </c>
    </row>
    <row r="969" customFormat="false" ht="18.95" hidden="false" customHeight="true" outlineLevel="0" collapsed="false">
      <c r="A969" s="3" t="s">
        <v>1935</v>
      </c>
      <c r="B969" s="3" t="s">
        <v>1936</v>
      </c>
      <c r="C969" s="4" t="n">
        <v>13.6</v>
      </c>
      <c r="D969" s="1" t="n">
        <f aca="false">C969*0.7</f>
        <v>9.52</v>
      </c>
      <c r="E969" s="1" t="s">
        <v>12</v>
      </c>
      <c r="F969" s="1" t="str">
        <f aca="false">CONCATENATE(E969," ",A969)</f>
        <v>ASP MD140</v>
      </c>
      <c r="G969" s="1" t="n">
        <v>20</v>
      </c>
      <c r="H969" s="1" t="n">
        <f aca="false">C969*1.2</f>
        <v>16.32</v>
      </c>
      <c r="I969" s="1" t="s">
        <v>13</v>
      </c>
      <c r="J969" s="1" t="s">
        <v>13</v>
      </c>
    </row>
    <row r="970" customFormat="false" ht="18.95" hidden="false" customHeight="true" outlineLevel="0" collapsed="false">
      <c r="A970" s="3" t="s">
        <v>1937</v>
      </c>
      <c r="B970" s="3" t="s">
        <v>1938</v>
      </c>
      <c r="C970" s="4" t="n">
        <v>13.6</v>
      </c>
      <c r="D970" s="1" t="n">
        <f aca="false">C970*0.7</f>
        <v>9.52</v>
      </c>
      <c r="E970" s="1" t="s">
        <v>12</v>
      </c>
      <c r="F970" s="1" t="str">
        <f aca="false">CONCATENATE(E970," ",A970)</f>
        <v>ASP MD150</v>
      </c>
      <c r="G970" s="1" t="n">
        <v>20</v>
      </c>
      <c r="H970" s="1" t="n">
        <f aca="false">C970*1.2</f>
        <v>16.32</v>
      </c>
      <c r="I970" s="1" t="s">
        <v>13</v>
      </c>
      <c r="J970" s="1" t="s">
        <v>13</v>
      </c>
    </row>
    <row r="971" customFormat="false" ht="18.95" hidden="false" customHeight="true" outlineLevel="0" collapsed="false">
      <c r="A971" s="3" t="s">
        <v>1939</v>
      </c>
      <c r="B971" s="3" t="s">
        <v>1940</v>
      </c>
      <c r="C971" s="4" t="n">
        <v>13.6</v>
      </c>
      <c r="D971" s="1" t="n">
        <f aca="false">C971*0.7</f>
        <v>9.52</v>
      </c>
      <c r="E971" s="1" t="s">
        <v>12</v>
      </c>
      <c r="F971" s="1" t="str">
        <f aca="false">CONCATENATE(E971," ",A971)</f>
        <v>ASP MD160</v>
      </c>
      <c r="G971" s="1" t="n">
        <v>20</v>
      </c>
      <c r="H971" s="1" t="n">
        <f aca="false">C971*1.2</f>
        <v>16.32</v>
      </c>
      <c r="I971" s="1" t="s">
        <v>13</v>
      </c>
      <c r="J971" s="1" t="s">
        <v>13</v>
      </c>
    </row>
    <row r="972" customFormat="false" ht="18.95" hidden="false" customHeight="true" outlineLevel="0" collapsed="false">
      <c r="A972" s="3" t="s">
        <v>1941</v>
      </c>
      <c r="B972" s="3" t="s">
        <v>1942</v>
      </c>
      <c r="C972" s="4" t="n">
        <v>13.6</v>
      </c>
      <c r="D972" s="1" t="n">
        <f aca="false">C972*0.7</f>
        <v>9.52</v>
      </c>
      <c r="E972" s="1" t="s">
        <v>12</v>
      </c>
      <c r="F972" s="1" t="str">
        <f aca="false">CONCATENATE(E972," ",A972)</f>
        <v>ASP MD180</v>
      </c>
      <c r="G972" s="1" t="n">
        <v>20</v>
      </c>
      <c r="H972" s="1" t="n">
        <f aca="false">C972*1.2</f>
        <v>16.32</v>
      </c>
      <c r="I972" s="1" t="s">
        <v>13</v>
      </c>
      <c r="J972" s="1" t="s">
        <v>13</v>
      </c>
    </row>
    <row r="973" customFormat="false" ht="18.95" hidden="false" customHeight="true" outlineLevel="0" collapsed="false">
      <c r="A973" s="3" t="s">
        <v>1943</v>
      </c>
      <c r="B973" s="3" t="s">
        <v>1944</v>
      </c>
      <c r="C973" s="4" t="n">
        <v>15.4</v>
      </c>
      <c r="D973" s="1" t="n">
        <f aca="false">C973*0.7</f>
        <v>10.78</v>
      </c>
      <c r="E973" s="1" t="s">
        <v>12</v>
      </c>
      <c r="F973" s="1" t="str">
        <f aca="false">CONCATENATE(E973," ",A973)</f>
        <v>ASP MD200</v>
      </c>
      <c r="G973" s="1" t="n">
        <v>20</v>
      </c>
      <c r="H973" s="1" t="n">
        <f aca="false">C973*1.2</f>
        <v>18.48</v>
      </c>
      <c r="I973" s="1" t="s">
        <v>13</v>
      </c>
      <c r="J973" s="1" t="s">
        <v>13</v>
      </c>
    </row>
    <row r="974" customFormat="false" ht="18.95" hidden="false" customHeight="true" outlineLevel="0" collapsed="false">
      <c r="A974" s="3" t="s">
        <v>1945</v>
      </c>
      <c r="B974" s="3" t="s">
        <v>1946</v>
      </c>
      <c r="C974" s="4" t="n">
        <v>16.5</v>
      </c>
      <c r="D974" s="1" t="n">
        <f aca="false">C974*0.7</f>
        <v>11.55</v>
      </c>
      <c r="E974" s="1" t="s">
        <v>12</v>
      </c>
      <c r="F974" s="1" t="str">
        <f aca="false">CONCATENATE(E974," ",A974)</f>
        <v>ASP MD220</v>
      </c>
      <c r="G974" s="1" t="n">
        <v>20</v>
      </c>
      <c r="H974" s="1" t="n">
        <f aca="false">C974*1.2</f>
        <v>19.8</v>
      </c>
      <c r="I974" s="1" t="s">
        <v>13</v>
      </c>
      <c r="J974" s="1" t="s">
        <v>13</v>
      </c>
    </row>
    <row r="975" customFormat="false" ht="18.95" hidden="false" customHeight="true" outlineLevel="0" collapsed="false">
      <c r="A975" s="3" t="s">
        <v>1947</v>
      </c>
      <c r="B975" s="3" t="s">
        <v>1948</v>
      </c>
      <c r="C975" s="4" t="n">
        <v>17.4</v>
      </c>
      <c r="D975" s="1" t="n">
        <f aca="false">C975*0.7</f>
        <v>12.18</v>
      </c>
      <c r="E975" s="1" t="s">
        <v>12</v>
      </c>
      <c r="F975" s="1" t="str">
        <f aca="false">CONCATENATE(E975," ",A975)</f>
        <v>ASP MD250</v>
      </c>
      <c r="G975" s="1" t="n">
        <v>20</v>
      </c>
      <c r="H975" s="1" t="n">
        <f aca="false">C975*1.2</f>
        <v>20.88</v>
      </c>
      <c r="I975" s="1" t="s">
        <v>13</v>
      </c>
      <c r="J975" s="1" t="s">
        <v>13</v>
      </c>
    </row>
    <row r="976" customFormat="false" ht="18.95" hidden="false" customHeight="true" outlineLevel="0" collapsed="false">
      <c r="A976" s="3" t="s">
        <v>1949</v>
      </c>
      <c r="B976" s="3" t="s">
        <v>1950</v>
      </c>
      <c r="C976" s="4" t="n">
        <v>17.4</v>
      </c>
      <c r="D976" s="1" t="n">
        <f aca="false">C976*0.7</f>
        <v>12.18</v>
      </c>
      <c r="E976" s="1" t="s">
        <v>12</v>
      </c>
      <c r="F976" s="1" t="str">
        <f aca="false">CONCATENATE(E976," ",A976)</f>
        <v>ASP MD280</v>
      </c>
      <c r="G976" s="1" t="n">
        <v>20</v>
      </c>
      <c r="H976" s="1" t="n">
        <f aca="false">C976*1.2</f>
        <v>20.88</v>
      </c>
      <c r="I976" s="1" t="s">
        <v>13</v>
      </c>
      <c r="J976" s="1" t="s">
        <v>13</v>
      </c>
    </row>
    <row r="977" customFormat="false" ht="18.95" hidden="false" customHeight="true" outlineLevel="0" collapsed="false">
      <c r="A977" s="3" t="s">
        <v>1951</v>
      </c>
      <c r="B977" s="3" t="s">
        <v>1952</v>
      </c>
      <c r="C977" s="4" t="n">
        <v>17.4</v>
      </c>
      <c r="D977" s="1" t="n">
        <f aca="false">C977*0.7</f>
        <v>12.18</v>
      </c>
      <c r="E977" s="1" t="s">
        <v>12</v>
      </c>
      <c r="F977" s="1" t="str">
        <f aca="false">CONCATENATE(E977," ",A977)</f>
        <v>ASP MD300</v>
      </c>
      <c r="G977" s="1" t="n">
        <v>20</v>
      </c>
      <c r="H977" s="1" t="n">
        <f aca="false">C977*1.2</f>
        <v>20.88</v>
      </c>
      <c r="I977" s="1" t="s">
        <v>13</v>
      </c>
      <c r="J977" s="1" t="s">
        <v>13</v>
      </c>
    </row>
    <row r="978" customFormat="false" ht="18.95" hidden="false" customHeight="true" outlineLevel="0" collapsed="false">
      <c r="A978" s="3" t="s">
        <v>1953</v>
      </c>
      <c r="B978" s="3" t="s">
        <v>1954</v>
      </c>
      <c r="C978" s="4" t="n">
        <v>674</v>
      </c>
      <c r="D978" s="1" t="n">
        <f aca="false">C978*0.7</f>
        <v>471.8</v>
      </c>
      <c r="E978" s="1" t="s">
        <v>12</v>
      </c>
      <c r="F978" s="1" t="str">
        <f aca="false">CONCATENATE(E978," ",A978)</f>
        <v>ASP MDM1M</v>
      </c>
      <c r="G978" s="1" t="n">
        <v>20</v>
      </c>
      <c r="H978" s="1" t="n">
        <f aca="false">C978*1.2</f>
        <v>808.8</v>
      </c>
      <c r="I978" s="1" t="s">
        <v>13</v>
      </c>
      <c r="J978" s="1" t="s">
        <v>13</v>
      </c>
    </row>
    <row r="979" customFormat="false" ht="18.95" hidden="false" customHeight="true" outlineLevel="0" collapsed="false">
      <c r="A979" s="3" t="s">
        <v>1955</v>
      </c>
      <c r="B979" s="3" t="s">
        <v>1956</v>
      </c>
      <c r="C979" s="4" t="n">
        <v>655</v>
      </c>
      <c r="D979" s="1" t="n">
        <f aca="false">C979*0.7</f>
        <v>458.5</v>
      </c>
      <c r="E979" s="1" t="s">
        <v>12</v>
      </c>
      <c r="F979" s="1" t="str">
        <f aca="false">CONCATENATE(E979," ",A979)</f>
        <v>ASP MDM1T</v>
      </c>
      <c r="G979" s="1" t="n">
        <v>20</v>
      </c>
      <c r="H979" s="1" t="n">
        <f aca="false">C979*1.2</f>
        <v>786</v>
      </c>
      <c r="I979" s="1" t="s">
        <v>13</v>
      </c>
      <c r="J979" s="1" t="s">
        <v>13</v>
      </c>
    </row>
    <row r="980" customFormat="false" ht="18.95" hidden="false" customHeight="true" outlineLevel="0" collapsed="false">
      <c r="A980" s="3" t="s">
        <v>1957</v>
      </c>
      <c r="B980" s="3" t="s">
        <v>1958</v>
      </c>
      <c r="C980" s="4" t="n">
        <v>4.4</v>
      </c>
      <c r="D980" s="1" t="n">
        <f aca="false">C980*0.7</f>
        <v>3.08</v>
      </c>
      <c r="E980" s="1" t="s">
        <v>12</v>
      </c>
      <c r="F980" s="1" t="str">
        <f aca="false">CONCATENATE(E980," ",A980)</f>
        <v>ASP MF080</v>
      </c>
      <c r="G980" s="1" t="n">
        <v>20</v>
      </c>
      <c r="H980" s="1" t="n">
        <f aca="false">C980*1.2</f>
        <v>5.28</v>
      </c>
      <c r="I980" s="1" t="s">
        <v>13</v>
      </c>
      <c r="J980" s="1" t="s">
        <v>13</v>
      </c>
    </row>
    <row r="981" customFormat="false" ht="18.95" hidden="false" customHeight="true" outlineLevel="0" collapsed="false">
      <c r="A981" s="3" t="s">
        <v>1959</v>
      </c>
      <c r="B981" s="3" t="s">
        <v>1960</v>
      </c>
      <c r="C981" s="4" t="n">
        <v>5.2</v>
      </c>
      <c r="D981" s="1" t="n">
        <f aca="false">C981*0.7</f>
        <v>3.64</v>
      </c>
      <c r="E981" s="1" t="s">
        <v>12</v>
      </c>
      <c r="F981" s="1" t="str">
        <f aca="false">CONCATENATE(E981," ",A981)</f>
        <v>ASP MF100</v>
      </c>
      <c r="G981" s="1" t="n">
        <v>20</v>
      </c>
      <c r="H981" s="1" t="n">
        <f aca="false">C981*1.2</f>
        <v>6.24</v>
      </c>
      <c r="I981" s="1" t="s">
        <v>13</v>
      </c>
      <c r="J981" s="1" t="s">
        <v>13</v>
      </c>
    </row>
    <row r="982" customFormat="false" ht="18.95" hidden="false" customHeight="true" outlineLevel="0" collapsed="false">
      <c r="A982" s="3" t="s">
        <v>1961</v>
      </c>
      <c r="B982" s="3" t="s">
        <v>1962</v>
      </c>
      <c r="C982" s="4" t="n">
        <v>5.2</v>
      </c>
      <c r="D982" s="1" t="n">
        <f aca="false">C982*0.7</f>
        <v>3.64</v>
      </c>
      <c r="E982" s="1" t="s">
        <v>12</v>
      </c>
      <c r="F982" s="1" t="str">
        <f aca="false">CONCATENATE(E982," ",A982)</f>
        <v>ASP MF120</v>
      </c>
      <c r="G982" s="1" t="n">
        <v>20</v>
      </c>
      <c r="H982" s="1" t="n">
        <f aca="false">C982*1.2</f>
        <v>6.24</v>
      </c>
      <c r="I982" s="1" t="s">
        <v>13</v>
      </c>
      <c r="J982" s="1" t="s">
        <v>13</v>
      </c>
    </row>
    <row r="983" customFormat="false" ht="18.95" hidden="false" customHeight="true" outlineLevel="0" collapsed="false">
      <c r="A983" s="3" t="s">
        <v>1963</v>
      </c>
      <c r="B983" s="3" t="s">
        <v>1964</v>
      </c>
      <c r="C983" s="4" t="n">
        <v>6.8</v>
      </c>
      <c r="D983" s="1" t="n">
        <f aca="false">C983*0.7</f>
        <v>4.76</v>
      </c>
      <c r="E983" s="1" t="s">
        <v>12</v>
      </c>
      <c r="F983" s="1" t="str">
        <f aca="false">CONCATENATE(E983," ",A983)</f>
        <v>ASP MF140</v>
      </c>
      <c r="G983" s="1" t="n">
        <v>20</v>
      </c>
      <c r="H983" s="1" t="n">
        <f aca="false">C983*1.2</f>
        <v>8.16</v>
      </c>
      <c r="I983" s="1" t="s">
        <v>13</v>
      </c>
      <c r="J983" s="1" t="s">
        <v>13</v>
      </c>
    </row>
    <row r="984" customFormat="false" ht="18.95" hidden="false" customHeight="true" outlineLevel="0" collapsed="false">
      <c r="A984" s="3" t="s">
        <v>1965</v>
      </c>
      <c r="B984" s="3" t="s">
        <v>1966</v>
      </c>
      <c r="C984" s="4" t="n">
        <v>6.8</v>
      </c>
      <c r="D984" s="1" t="n">
        <f aca="false">C984*0.7</f>
        <v>4.76</v>
      </c>
      <c r="E984" s="1" t="s">
        <v>12</v>
      </c>
      <c r="F984" s="1" t="str">
        <f aca="false">CONCATENATE(E984," ",A984)</f>
        <v>ASP MF150</v>
      </c>
      <c r="G984" s="1" t="n">
        <v>20</v>
      </c>
      <c r="H984" s="1" t="n">
        <f aca="false">C984*1.2</f>
        <v>8.16</v>
      </c>
      <c r="I984" s="1" t="s">
        <v>13</v>
      </c>
      <c r="J984" s="1" t="s">
        <v>13</v>
      </c>
    </row>
    <row r="985" customFormat="false" ht="18.95" hidden="false" customHeight="true" outlineLevel="0" collapsed="false">
      <c r="A985" s="3" t="s">
        <v>1967</v>
      </c>
      <c r="B985" s="3" t="s">
        <v>1968</v>
      </c>
      <c r="C985" s="4" t="n">
        <v>6.8</v>
      </c>
      <c r="D985" s="1" t="n">
        <f aca="false">C985*0.7</f>
        <v>4.76</v>
      </c>
      <c r="E985" s="1" t="s">
        <v>12</v>
      </c>
      <c r="F985" s="1" t="str">
        <f aca="false">CONCATENATE(E985," ",A985)</f>
        <v>ASP MF160</v>
      </c>
      <c r="G985" s="1" t="n">
        <v>20</v>
      </c>
      <c r="H985" s="1" t="n">
        <f aca="false">C985*1.2</f>
        <v>8.16</v>
      </c>
      <c r="I985" s="1" t="s">
        <v>13</v>
      </c>
      <c r="J985" s="1" t="s">
        <v>13</v>
      </c>
    </row>
    <row r="986" customFormat="false" ht="18.95" hidden="false" customHeight="true" outlineLevel="0" collapsed="false">
      <c r="A986" s="3" t="s">
        <v>1969</v>
      </c>
      <c r="B986" s="3" t="s">
        <v>1970</v>
      </c>
      <c r="C986" s="4" t="n">
        <v>6.8</v>
      </c>
      <c r="D986" s="1" t="n">
        <f aca="false">C986*0.7</f>
        <v>4.76</v>
      </c>
      <c r="E986" s="1" t="s">
        <v>12</v>
      </c>
      <c r="F986" s="1" t="str">
        <f aca="false">CONCATENATE(E986," ",A986)</f>
        <v>ASP MF180</v>
      </c>
      <c r="G986" s="1" t="n">
        <v>20</v>
      </c>
      <c r="H986" s="1" t="n">
        <f aca="false">C986*1.2</f>
        <v>8.16</v>
      </c>
      <c r="I986" s="1" t="s">
        <v>13</v>
      </c>
      <c r="J986" s="1" t="s">
        <v>13</v>
      </c>
    </row>
    <row r="987" customFormat="false" ht="18.95" hidden="false" customHeight="true" outlineLevel="0" collapsed="false">
      <c r="A987" s="3" t="s">
        <v>1971</v>
      </c>
      <c r="B987" s="3" t="s">
        <v>1972</v>
      </c>
      <c r="C987" s="4" t="n">
        <v>7.6</v>
      </c>
      <c r="D987" s="1" t="n">
        <f aca="false">C987*0.7</f>
        <v>5.32</v>
      </c>
      <c r="E987" s="1" t="s">
        <v>12</v>
      </c>
      <c r="F987" s="1" t="str">
        <f aca="false">CONCATENATE(E987," ",A987)</f>
        <v>ASP MF200</v>
      </c>
      <c r="G987" s="1" t="n">
        <v>20</v>
      </c>
      <c r="H987" s="1" t="n">
        <f aca="false">C987*1.2</f>
        <v>9.12</v>
      </c>
      <c r="I987" s="1" t="s">
        <v>13</v>
      </c>
      <c r="J987" s="1" t="s">
        <v>13</v>
      </c>
    </row>
    <row r="988" customFormat="false" ht="18.95" hidden="false" customHeight="true" outlineLevel="0" collapsed="false">
      <c r="A988" s="3" t="s">
        <v>1973</v>
      </c>
      <c r="B988" s="3" t="s">
        <v>1974</v>
      </c>
      <c r="C988" s="4" t="n">
        <v>8</v>
      </c>
      <c r="D988" s="1" t="n">
        <f aca="false">C988*0.7</f>
        <v>5.6</v>
      </c>
      <c r="E988" s="1" t="s">
        <v>12</v>
      </c>
      <c r="F988" s="1" t="str">
        <f aca="false">CONCATENATE(E988," ",A988)</f>
        <v>ASP MF220</v>
      </c>
      <c r="G988" s="1" t="n">
        <v>20</v>
      </c>
      <c r="H988" s="1" t="n">
        <f aca="false">C988*1.2</f>
        <v>9.6</v>
      </c>
      <c r="I988" s="1" t="s">
        <v>13</v>
      </c>
      <c r="J988" s="1" t="s">
        <v>13</v>
      </c>
    </row>
    <row r="989" customFormat="false" ht="18.95" hidden="false" customHeight="true" outlineLevel="0" collapsed="false">
      <c r="A989" s="3" t="s">
        <v>1975</v>
      </c>
      <c r="B989" s="3" t="s">
        <v>1976</v>
      </c>
      <c r="C989" s="4" t="n">
        <v>8.7</v>
      </c>
      <c r="D989" s="1" t="n">
        <f aca="false">C989*0.7</f>
        <v>6.09</v>
      </c>
      <c r="E989" s="1" t="s">
        <v>12</v>
      </c>
      <c r="F989" s="1" t="str">
        <f aca="false">CONCATENATE(E989," ",A989)</f>
        <v>ASP MF250</v>
      </c>
      <c r="G989" s="1" t="n">
        <v>20</v>
      </c>
      <c r="H989" s="1" t="n">
        <f aca="false">C989*1.2</f>
        <v>10.44</v>
      </c>
      <c r="I989" s="1" t="s">
        <v>13</v>
      </c>
      <c r="J989" s="1" t="s">
        <v>13</v>
      </c>
    </row>
    <row r="990" customFormat="false" ht="18.95" hidden="false" customHeight="true" outlineLevel="0" collapsed="false">
      <c r="A990" s="3" t="s">
        <v>1977</v>
      </c>
      <c r="B990" s="3" t="s">
        <v>1978</v>
      </c>
      <c r="C990" s="4" t="n">
        <v>8.7</v>
      </c>
      <c r="D990" s="1" t="n">
        <f aca="false">C990*0.7</f>
        <v>6.09</v>
      </c>
      <c r="E990" s="1" t="s">
        <v>12</v>
      </c>
      <c r="F990" s="1" t="str">
        <f aca="false">CONCATENATE(E990," ",A990)</f>
        <v>ASP MF300</v>
      </c>
      <c r="G990" s="1" t="n">
        <v>20</v>
      </c>
      <c r="H990" s="1" t="n">
        <f aca="false">C990*1.2</f>
        <v>10.44</v>
      </c>
      <c r="I990" s="1" t="s">
        <v>13</v>
      </c>
      <c r="J990" s="1" t="s">
        <v>13</v>
      </c>
    </row>
    <row r="991" customFormat="false" ht="18.95" hidden="false" customHeight="true" outlineLevel="0" collapsed="false">
      <c r="A991" s="3" t="s">
        <v>1979</v>
      </c>
      <c r="B991" s="3" t="s">
        <v>1980</v>
      </c>
      <c r="C991" s="4" t="n">
        <v>10.3</v>
      </c>
      <c r="D991" s="1" t="n">
        <f aca="false">C991*0.7</f>
        <v>7.21</v>
      </c>
      <c r="E991" s="1" t="s">
        <v>12</v>
      </c>
      <c r="F991" s="1" t="str">
        <f aca="false">CONCATENATE(E991," ",A991)</f>
        <v>ASP MF350</v>
      </c>
      <c r="G991" s="1" t="n">
        <v>20</v>
      </c>
      <c r="H991" s="1" t="n">
        <f aca="false">C991*1.2</f>
        <v>12.36</v>
      </c>
      <c r="I991" s="1" t="s">
        <v>13</v>
      </c>
      <c r="J991" s="1" t="s">
        <v>13</v>
      </c>
    </row>
    <row r="992" customFormat="false" ht="18.95" hidden="false" customHeight="true" outlineLevel="0" collapsed="false">
      <c r="A992" s="3" t="s">
        <v>1981</v>
      </c>
      <c r="B992" s="3" t="s">
        <v>1982</v>
      </c>
      <c r="C992" s="4" t="n">
        <v>11.6</v>
      </c>
      <c r="D992" s="1" t="n">
        <f aca="false">C992*0.7</f>
        <v>8.12</v>
      </c>
      <c r="E992" s="1" t="s">
        <v>12</v>
      </c>
      <c r="F992" s="1" t="str">
        <f aca="false">CONCATENATE(E992," ",A992)</f>
        <v>ASP MF400</v>
      </c>
      <c r="G992" s="1" t="n">
        <v>20</v>
      </c>
      <c r="H992" s="1" t="n">
        <f aca="false">C992*1.2</f>
        <v>13.92</v>
      </c>
      <c r="I992" s="1" t="s">
        <v>13</v>
      </c>
      <c r="J992" s="1" t="s">
        <v>13</v>
      </c>
    </row>
    <row r="993" customFormat="false" ht="18.95" hidden="false" customHeight="true" outlineLevel="0" collapsed="false">
      <c r="A993" s="3" t="s">
        <v>1983</v>
      </c>
      <c r="B993" s="3" t="s">
        <v>1984</v>
      </c>
      <c r="C993" s="4" t="n">
        <v>13.1</v>
      </c>
      <c r="D993" s="1" t="n">
        <f aca="false">C993*0.7</f>
        <v>9.17</v>
      </c>
      <c r="E993" s="1" t="s">
        <v>12</v>
      </c>
      <c r="F993" s="1" t="str">
        <f aca="false">CONCATENATE(E993," ",A993)</f>
        <v>ASP MF450</v>
      </c>
      <c r="G993" s="1" t="n">
        <v>20</v>
      </c>
      <c r="H993" s="1" t="n">
        <f aca="false">C993*1.2</f>
        <v>15.72</v>
      </c>
      <c r="I993" s="1" t="s">
        <v>13</v>
      </c>
      <c r="J993" s="1" t="s">
        <v>13</v>
      </c>
    </row>
    <row r="994" customFormat="false" ht="18.95" hidden="false" customHeight="true" outlineLevel="0" collapsed="false">
      <c r="A994" s="3" t="s">
        <v>1985</v>
      </c>
      <c r="B994" s="3" t="s">
        <v>1986</v>
      </c>
      <c r="C994" s="4" t="n">
        <v>35</v>
      </c>
      <c r="D994" s="1" t="n">
        <f aca="false">C994*0.7</f>
        <v>24.5</v>
      </c>
      <c r="E994" s="1" t="s">
        <v>12</v>
      </c>
      <c r="F994" s="1" t="str">
        <f aca="false">CONCATENATE(E994," ",A994)</f>
        <v>ASP MS100-250</v>
      </c>
      <c r="G994" s="1" t="n">
        <v>20</v>
      </c>
      <c r="H994" s="1" t="n">
        <f aca="false">C994*1.2</f>
        <v>42</v>
      </c>
      <c r="I994" s="1" t="s">
        <v>13</v>
      </c>
      <c r="J994" s="1" t="s">
        <v>13</v>
      </c>
    </row>
    <row r="995" customFormat="false" ht="18.95" hidden="false" customHeight="true" outlineLevel="0" collapsed="false">
      <c r="A995" s="3" t="s">
        <v>1987</v>
      </c>
      <c r="B995" s="3" t="s">
        <v>1988</v>
      </c>
      <c r="C995" s="4" t="n">
        <v>93.7</v>
      </c>
      <c r="D995" s="1" t="n">
        <f aca="false">C995*0.7</f>
        <v>65.59</v>
      </c>
      <c r="E995" s="1" t="s">
        <v>12</v>
      </c>
      <c r="F995" s="1" t="str">
        <f aca="false">CONCATENATE(E995," ",A995)</f>
        <v>ASP MS100-250P</v>
      </c>
      <c r="G995" s="1" t="n">
        <v>20</v>
      </c>
      <c r="H995" s="1" t="n">
        <f aca="false">C995*1.2</f>
        <v>112.44</v>
      </c>
      <c r="I995" s="1" t="s">
        <v>13</v>
      </c>
      <c r="J995" s="1" t="s">
        <v>13</v>
      </c>
    </row>
    <row r="996" customFormat="false" ht="18.95" hidden="false" customHeight="true" outlineLevel="0" collapsed="false">
      <c r="A996" s="3" t="s">
        <v>1989</v>
      </c>
      <c r="B996" s="3" t="s">
        <v>1990</v>
      </c>
      <c r="C996" s="4" t="n">
        <v>236</v>
      </c>
      <c r="D996" s="1" t="n">
        <f aca="false">C996*0.7</f>
        <v>165.2</v>
      </c>
      <c r="E996" s="1" t="s">
        <v>12</v>
      </c>
      <c r="F996" s="1" t="str">
        <f aca="false">CONCATENATE(E996," ",A996)</f>
        <v>ASP MS229PVCAS</v>
      </c>
      <c r="G996" s="1" t="n">
        <v>20</v>
      </c>
      <c r="H996" s="1" t="n">
        <f aca="false">C996*1.2</f>
        <v>283.2</v>
      </c>
      <c r="I996" s="1" t="s">
        <v>13</v>
      </c>
      <c r="J996" s="1" t="s">
        <v>13</v>
      </c>
    </row>
    <row r="997" customFormat="false" ht="18.95" hidden="false" customHeight="true" outlineLevel="0" collapsed="false">
      <c r="A997" s="3" t="s">
        <v>1991</v>
      </c>
      <c r="B997" s="3" t="s">
        <v>1992</v>
      </c>
      <c r="C997" s="4" t="n">
        <v>40.8</v>
      </c>
      <c r="D997" s="1" t="n">
        <f aca="false">C997*0.7</f>
        <v>28.56</v>
      </c>
      <c r="E997" s="1" t="s">
        <v>12</v>
      </c>
      <c r="F997" s="1" t="str">
        <f aca="false">CONCATENATE(E997," ",A997)</f>
        <v>ASP MS280-350</v>
      </c>
      <c r="G997" s="1" t="n">
        <v>20</v>
      </c>
      <c r="H997" s="1" t="n">
        <f aca="false">C997*1.2</f>
        <v>48.96</v>
      </c>
      <c r="I997" s="1" t="s">
        <v>13</v>
      </c>
      <c r="J997" s="1" t="s">
        <v>13</v>
      </c>
    </row>
    <row r="998" customFormat="false" ht="18.95" hidden="false" customHeight="true" outlineLevel="0" collapsed="false">
      <c r="A998" s="3" t="s">
        <v>1993</v>
      </c>
      <c r="B998" s="3" t="s">
        <v>1994</v>
      </c>
      <c r="C998" s="4" t="n">
        <v>116</v>
      </c>
      <c r="D998" s="1" t="n">
        <f aca="false">C998*0.7</f>
        <v>81.2</v>
      </c>
      <c r="E998" s="1" t="s">
        <v>12</v>
      </c>
      <c r="F998" s="1" t="str">
        <f aca="false">CONCATENATE(E998," ",A998)</f>
        <v>ASP MS280-350P</v>
      </c>
      <c r="G998" s="1" t="n">
        <v>20</v>
      </c>
      <c r="H998" s="1" t="n">
        <f aca="false">C998*1.2</f>
        <v>139.2</v>
      </c>
      <c r="I998" s="1" t="s">
        <v>13</v>
      </c>
      <c r="J998" s="1" t="s">
        <v>13</v>
      </c>
    </row>
    <row r="999" customFormat="false" ht="18.95" hidden="false" customHeight="true" outlineLevel="0" collapsed="false">
      <c r="A999" s="3" t="s">
        <v>1995</v>
      </c>
      <c r="B999" s="3" t="s">
        <v>1996</v>
      </c>
      <c r="C999" s="4" t="n">
        <v>51.1</v>
      </c>
      <c r="D999" s="1" t="n">
        <f aca="false">C999*0.7</f>
        <v>35.77</v>
      </c>
      <c r="E999" s="1" t="s">
        <v>12</v>
      </c>
      <c r="F999" s="1" t="str">
        <f aca="false">CONCATENATE(E999," ",A999)</f>
        <v>ASP MS380-450</v>
      </c>
      <c r="G999" s="1" t="n">
        <v>20</v>
      </c>
      <c r="H999" s="1" t="n">
        <f aca="false">C999*1.2</f>
        <v>61.32</v>
      </c>
      <c r="I999" s="1" t="s">
        <v>13</v>
      </c>
      <c r="J999" s="1" t="s">
        <v>13</v>
      </c>
    </row>
    <row r="1000" customFormat="false" ht="18.95" hidden="false" customHeight="true" outlineLevel="0" collapsed="false">
      <c r="A1000" s="3" t="s">
        <v>1997</v>
      </c>
      <c r="B1000" s="3" t="s">
        <v>1998</v>
      </c>
      <c r="C1000" s="4" t="n">
        <v>140</v>
      </c>
      <c r="D1000" s="1" t="n">
        <f aca="false">C1000*0.7</f>
        <v>98</v>
      </c>
      <c r="E1000" s="1" t="s">
        <v>12</v>
      </c>
      <c r="F1000" s="1" t="str">
        <f aca="false">CONCATENATE(E1000," ",A1000)</f>
        <v>ASP MS380-450P</v>
      </c>
      <c r="G1000" s="1" t="n">
        <v>20</v>
      </c>
      <c r="H1000" s="1" t="n">
        <f aca="false">C1000*1.2</f>
        <v>168</v>
      </c>
      <c r="I1000" s="1" t="s">
        <v>13</v>
      </c>
      <c r="J1000" s="1" t="s">
        <v>13</v>
      </c>
    </row>
    <row r="1001" customFormat="false" ht="18.95" hidden="false" customHeight="true" outlineLevel="0" collapsed="false">
      <c r="A1001" s="3" t="s">
        <v>1999</v>
      </c>
      <c r="B1001" s="3" t="s">
        <v>2000</v>
      </c>
      <c r="C1001" s="4" t="n">
        <v>236</v>
      </c>
      <c r="D1001" s="1" t="n">
        <f aca="false">C1001*0.7</f>
        <v>165.2</v>
      </c>
      <c r="E1001" s="1" t="s">
        <v>12</v>
      </c>
      <c r="F1001" s="1" t="str">
        <f aca="false">CONCATENATE(E1001," ",A1001)</f>
        <v>ASP MS456PVCAS</v>
      </c>
      <c r="G1001" s="1" t="n">
        <v>20</v>
      </c>
      <c r="H1001" s="1" t="n">
        <f aca="false">C1001*1.2</f>
        <v>283.2</v>
      </c>
      <c r="I1001" s="1" t="s">
        <v>13</v>
      </c>
      <c r="J1001" s="1" t="s">
        <v>13</v>
      </c>
    </row>
    <row r="1002" customFormat="false" ht="18.95" hidden="false" customHeight="true" outlineLevel="0" collapsed="false">
      <c r="A1002" s="3" t="s">
        <v>2001</v>
      </c>
      <c r="B1002" s="3" t="s">
        <v>2002</v>
      </c>
      <c r="C1002" s="4" t="n">
        <v>71.7</v>
      </c>
      <c r="D1002" s="1" t="n">
        <f aca="false">C1002*0.7</f>
        <v>50.19</v>
      </c>
      <c r="E1002" s="1" t="s">
        <v>12</v>
      </c>
      <c r="F1002" s="1" t="str">
        <f aca="false">CONCATENATE(E1002," ",A1002)</f>
        <v>ASP MS480-600</v>
      </c>
      <c r="G1002" s="1" t="n">
        <v>20</v>
      </c>
      <c r="H1002" s="1" t="n">
        <f aca="false">C1002*1.2</f>
        <v>86.04</v>
      </c>
      <c r="I1002" s="1" t="s">
        <v>13</v>
      </c>
      <c r="J1002" s="1" t="s">
        <v>13</v>
      </c>
    </row>
    <row r="1003" customFormat="false" ht="18.95" hidden="false" customHeight="true" outlineLevel="0" collapsed="false">
      <c r="A1003" s="3" t="s">
        <v>2003</v>
      </c>
      <c r="B1003" s="3" t="s">
        <v>2004</v>
      </c>
      <c r="C1003" s="4" t="n">
        <v>180</v>
      </c>
      <c r="D1003" s="1" t="n">
        <f aca="false">C1003*0.7</f>
        <v>126</v>
      </c>
      <c r="E1003" s="1" t="s">
        <v>12</v>
      </c>
      <c r="F1003" s="1" t="str">
        <f aca="false">CONCATENATE(E1003," ",A1003)</f>
        <v>ASP MS480-600P</v>
      </c>
      <c r="G1003" s="1" t="n">
        <v>20</v>
      </c>
      <c r="H1003" s="1" t="n">
        <f aca="false">C1003*1.2</f>
        <v>216</v>
      </c>
      <c r="I1003" s="1" t="s">
        <v>13</v>
      </c>
      <c r="J1003" s="1" t="s">
        <v>13</v>
      </c>
    </row>
    <row r="1004" customFormat="false" ht="18.95" hidden="false" customHeight="true" outlineLevel="0" collapsed="false">
      <c r="A1004" s="3" t="s">
        <v>2005</v>
      </c>
      <c r="B1004" s="3" t="s">
        <v>2006</v>
      </c>
      <c r="C1004" s="4" t="n">
        <v>236</v>
      </c>
      <c r="D1004" s="1" t="n">
        <f aca="false">C1004*0.7</f>
        <v>165.2</v>
      </c>
      <c r="E1004" s="1" t="s">
        <v>12</v>
      </c>
      <c r="F1004" s="1" t="str">
        <f aca="false">CONCATENATE(E1004," ",A1004)</f>
        <v>ASP MS568PVCAS</v>
      </c>
      <c r="G1004" s="1" t="n">
        <v>20</v>
      </c>
      <c r="H1004" s="1" t="n">
        <f aca="false">C1004*1.2</f>
        <v>283.2</v>
      </c>
      <c r="I1004" s="1" t="s">
        <v>13</v>
      </c>
      <c r="J1004" s="1" t="s">
        <v>13</v>
      </c>
    </row>
    <row r="1005" customFormat="false" ht="18.95" hidden="false" customHeight="true" outlineLevel="0" collapsed="false">
      <c r="A1005" s="3" t="s">
        <v>2007</v>
      </c>
      <c r="B1005" s="3" t="s">
        <v>2008</v>
      </c>
      <c r="C1005" s="4" t="n">
        <v>362</v>
      </c>
      <c r="D1005" s="1" t="n">
        <f aca="false">C1005*0.7</f>
        <v>253.4</v>
      </c>
      <c r="E1005" s="1" t="s">
        <v>12</v>
      </c>
      <c r="F1005" s="1" t="str">
        <f aca="false">CONCATENATE(E1005," ",A1005)</f>
        <v>ASP MSR180</v>
      </c>
      <c r="G1005" s="1" t="n">
        <v>20</v>
      </c>
      <c r="H1005" s="1" t="n">
        <f aca="false">C1005*1.2</f>
        <v>434.4</v>
      </c>
      <c r="I1005" s="1" t="s">
        <v>13</v>
      </c>
      <c r="J1005" s="1" t="s">
        <v>13</v>
      </c>
    </row>
    <row r="1006" customFormat="false" ht="18.95" hidden="false" customHeight="true" outlineLevel="0" collapsed="false">
      <c r="A1006" s="3" t="s">
        <v>2009</v>
      </c>
      <c r="B1006" s="3" t="s">
        <v>2010</v>
      </c>
      <c r="C1006" s="4" t="n">
        <v>362</v>
      </c>
      <c r="D1006" s="1" t="n">
        <f aca="false">C1006*0.7</f>
        <v>253.4</v>
      </c>
      <c r="E1006" s="1" t="s">
        <v>12</v>
      </c>
      <c r="F1006" s="1" t="str">
        <f aca="false">CONCATENATE(E1006," ",A1006)</f>
        <v>ASP MSR200</v>
      </c>
      <c r="G1006" s="1" t="n">
        <v>20</v>
      </c>
      <c r="H1006" s="1" t="n">
        <f aca="false">C1006*1.2</f>
        <v>434.4</v>
      </c>
      <c r="I1006" s="1" t="s">
        <v>13</v>
      </c>
      <c r="J1006" s="1" t="s">
        <v>13</v>
      </c>
    </row>
    <row r="1007" customFormat="false" ht="18.95" hidden="false" customHeight="true" outlineLevel="0" collapsed="false">
      <c r="A1007" s="3" t="s">
        <v>2011</v>
      </c>
      <c r="B1007" s="3" t="s">
        <v>2012</v>
      </c>
      <c r="C1007" s="4" t="n">
        <v>380</v>
      </c>
      <c r="D1007" s="1" t="n">
        <f aca="false">C1007*0.7</f>
        <v>266</v>
      </c>
      <c r="E1007" s="1" t="s">
        <v>12</v>
      </c>
      <c r="F1007" s="1" t="str">
        <f aca="false">CONCATENATE(E1007," ",A1007)</f>
        <v>ASP MSR355</v>
      </c>
      <c r="G1007" s="1" t="n">
        <v>20</v>
      </c>
      <c r="H1007" s="1" t="n">
        <f aca="false">C1007*1.2</f>
        <v>456</v>
      </c>
      <c r="I1007" s="1" t="s">
        <v>13</v>
      </c>
      <c r="J1007" s="1" t="s">
        <v>13</v>
      </c>
    </row>
    <row r="1008" customFormat="false" ht="18.95" hidden="false" customHeight="true" outlineLevel="0" collapsed="false">
      <c r="A1008" s="3" t="s">
        <v>2013</v>
      </c>
      <c r="B1008" s="3" t="s">
        <v>2014</v>
      </c>
      <c r="C1008" s="4" t="n">
        <v>367</v>
      </c>
      <c r="D1008" s="1" t="n">
        <f aca="false">C1008*0.7</f>
        <v>256.9</v>
      </c>
      <c r="E1008" s="1" t="s">
        <v>12</v>
      </c>
      <c r="F1008" s="1" t="str">
        <f aca="false">CONCATENATE(E1008," ",A1008)</f>
        <v>ASP MSR560</v>
      </c>
      <c r="G1008" s="1" t="n">
        <v>20</v>
      </c>
      <c r="H1008" s="1" t="n">
        <f aca="false">C1008*1.2</f>
        <v>440.4</v>
      </c>
      <c r="I1008" s="1" t="s">
        <v>13</v>
      </c>
      <c r="J1008" s="1" t="s">
        <v>13</v>
      </c>
    </row>
    <row r="1009" customFormat="false" ht="18.95" hidden="false" customHeight="true" outlineLevel="0" collapsed="false">
      <c r="A1009" s="3" t="s">
        <v>2015</v>
      </c>
      <c r="B1009" s="3" t="s">
        <v>2016</v>
      </c>
      <c r="C1009" s="4" t="n">
        <v>494</v>
      </c>
      <c r="D1009" s="1" t="n">
        <f aca="false">C1009*0.7</f>
        <v>345.8</v>
      </c>
      <c r="E1009" s="1" t="s">
        <v>12</v>
      </c>
      <c r="F1009" s="1" t="str">
        <f aca="false">CONCATENATE(E1009," ",A1009)</f>
        <v>ASP MSR630</v>
      </c>
      <c r="G1009" s="1" t="n">
        <v>20</v>
      </c>
      <c r="H1009" s="1" t="n">
        <f aca="false">C1009*1.2</f>
        <v>592.8</v>
      </c>
      <c r="I1009" s="1" t="s">
        <v>13</v>
      </c>
      <c r="J1009" s="1" t="s">
        <v>13</v>
      </c>
    </row>
    <row r="1010" customFormat="false" ht="18.95" hidden="false" customHeight="true" outlineLevel="0" collapsed="false">
      <c r="A1010" s="3" t="s">
        <v>2017</v>
      </c>
      <c r="B1010" s="3" t="s">
        <v>2018</v>
      </c>
      <c r="C1010" s="4" t="n">
        <v>75.2</v>
      </c>
      <c r="D1010" s="1" t="n">
        <f aca="false">C1010*0.7</f>
        <v>52.64</v>
      </c>
      <c r="E1010" s="1" t="s">
        <v>12</v>
      </c>
      <c r="F1010" s="1" t="str">
        <f aca="false">CONCATENATE(E1010," ",A1010)</f>
        <v>ASP PA0-7.5</v>
      </c>
      <c r="G1010" s="1" t="n">
        <v>20</v>
      </c>
      <c r="H1010" s="1" t="n">
        <f aca="false">C1010*1.2</f>
        <v>90.24</v>
      </c>
      <c r="I1010" s="1" t="s">
        <v>13</v>
      </c>
      <c r="J1010" s="1" t="s">
        <v>13</v>
      </c>
    </row>
    <row r="1011" customFormat="false" ht="18.95" hidden="false" customHeight="true" outlineLevel="0" collapsed="false">
      <c r="A1011" s="3" t="s">
        <v>2019</v>
      </c>
      <c r="B1011" s="3" t="s">
        <v>2020</v>
      </c>
      <c r="C1011" s="4" t="n">
        <v>81.9</v>
      </c>
      <c r="D1011" s="1" t="n">
        <f aca="false">C1011*0.7</f>
        <v>57.33</v>
      </c>
      <c r="E1011" s="1" t="s">
        <v>12</v>
      </c>
      <c r="F1011" s="1" t="str">
        <f aca="false">CONCATENATE(E1011," ",A1011)</f>
        <v>ASP PA9-18.5</v>
      </c>
      <c r="G1011" s="1" t="n">
        <v>20</v>
      </c>
      <c r="H1011" s="1" t="n">
        <f aca="false">C1011*1.2</f>
        <v>98.28</v>
      </c>
      <c r="I1011" s="1" t="s">
        <v>13</v>
      </c>
      <c r="J1011" s="1" t="s">
        <v>13</v>
      </c>
    </row>
    <row r="1012" customFormat="false" ht="18.95" hidden="false" customHeight="true" outlineLevel="0" collapsed="false">
      <c r="A1012" s="3" t="s">
        <v>2021</v>
      </c>
      <c r="B1012" s="3" t="s">
        <v>2022</v>
      </c>
      <c r="C1012" s="4" t="n">
        <v>584</v>
      </c>
      <c r="D1012" s="1" t="n">
        <f aca="false">C1012*0.7</f>
        <v>408.8</v>
      </c>
      <c r="E1012" s="1" t="s">
        <v>12</v>
      </c>
      <c r="F1012" s="1" t="str">
        <f aca="false">CONCATENATE(E1012," ",A1012)</f>
        <v>ASP PB150</v>
      </c>
      <c r="G1012" s="1" t="n">
        <v>20</v>
      </c>
      <c r="H1012" s="1" t="n">
        <f aca="false">C1012*1.2</f>
        <v>700.8</v>
      </c>
      <c r="I1012" s="1" t="s">
        <v>13</v>
      </c>
      <c r="J1012" s="1" t="s">
        <v>13</v>
      </c>
    </row>
    <row r="1013" customFormat="false" ht="18.95" hidden="false" customHeight="true" outlineLevel="0" collapsed="false">
      <c r="A1013" s="3" t="s">
        <v>2023</v>
      </c>
      <c r="B1013" s="3" t="s">
        <v>2024</v>
      </c>
      <c r="C1013" s="4" t="n">
        <v>584</v>
      </c>
      <c r="D1013" s="1" t="n">
        <f aca="false">C1013*0.7</f>
        <v>408.8</v>
      </c>
      <c r="E1013" s="1" t="s">
        <v>12</v>
      </c>
      <c r="F1013" s="1" t="str">
        <f aca="false">CONCATENATE(E1013," ",A1013)</f>
        <v>ASP PB160</v>
      </c>
      <c r="G1013" s="1" t="n">
        <v>20</v>
      </c>
      <c r="H1013" s="1" t="n">
        <f aca="false">C1013*1.2</f>
        <v>700.8</v>
      </c>
      <c r="I1013" s="1" t="s">
        <v>13</v>
      </c>
      <c r="J1013" s="1" t="s">
        <v>13</v>
      </c>
    </row>
    <row r="1014" customFormat="false" ht="18.95" hidden="false" customHeight="true" outlineLevel="0" collapsed="false">
      <c r="A1014" s="3" t="s">
        <v>2025</v>
      </c>
      <c r="B1014" s="3" t="s">
        <v>2026</v>
      </c>
      <c r="C1014" s="4" t="n">
        <v>584</v>
      </c>
      <c r="D1014" s="1" t="n">
        <f aca="false">C1014*0.7</f>
        <v>408.8</v>
      </c>
      <c r="E1014" s="1" t="s">
        <v>12</v>
      </c>
      <c r="F1014" s="1" t="str">
        <f aca="false">CONCATENATE(E1014," ",A1014)</f>
        <v>ASP PB180</v>
      </c>
      <c r="G1014" s="1" t="n">
        <v>20</v>
      </c>
      <c r="H1014" s="1" t="n">
        <f aca="false">C1014*1.2</f>
        <v>700.8</v>
      </c>
      <c r="I1014" s="1" t="s">
        <v>13</v>
      </c>
      <c r="J1014" s="1" t="s">
        <v>13</v>
      </c>
    </row>
    <row r="1015" customFormat="false" ht="18.95" hidden="false" customHeight="true" outlineLevel="0" collapsed="false">
      <c r="A1015" s="3" t="s">
        <v>2027</v>
      </c>
      <c r="B1015" s="3" t="s">
        <v>2028</v>
      </c>
      <c r="C1015" s="4" t="n">
        <v>584</v>
      </c>
      <c r="D1015" s="1" t="n">
        <f aca="false">C1015*0.7</f>
        <v>408.8</v>
      </c>
      <c r="E1015" s="1" t="s">
        <v>12</v>
      </c>
      <c r="F1015" s="1" t="str">
        <f aca="false">CONCATENATE(E1015," ",A1015)</f>
        <v>ASP PB200</v>
      </c>
      <c r="G1015" s="1" t="n">
        <v>20</v>
      </c>
      <c r="H1015" s="1" t="n">
        <f aca="false">C1015*1.2</f>
        <v>700.8</v>
      </c>
      <c r="I1015" s="1" t="s">
        <v>13</v>
      </c>
      <c r="J1015" s="1" t="s">
        <v>13</v>
      </c>
    </row>
    <row r="1016" customFormat="false" ht="18.95" hidden="false" customHeight="true" outlineLevel="0" collapsed="false">
      <c r="A1016" s="3" t="s">
        <v>2029</v>
      </c>
      <c r="B1016" s="3" t="s">
        <v>2030</v>
      </c>
      <c r="C1016" s="4" t="n">
        <v>584</v>
      </c>
      <c r="D1016" s="1" t="n">
        <f aca="false">C1016*0.7</f>
        <v>408.8</v>
      </c>
      <c r="E1016" s="1" t="s">
        <v>12</v>
      </c>
      <c r="F1016" s="1" t="str">
        <f aca="false">CONCATENATE(E1016," ",A1016)</f>
        <v>ASP PB220</v>
      </c>
      <c r="G1016" s="1" t="n">
        <v>20</v>
      </c>
      <c r="H1016" s="1" t="n">
        <f aca="false">C1016*1.2</f>
        <v>700.8</v>
      </c>
      <c r="I1016" s="1" t="s">
        <v>13</v>
      </c>
      <c r="J1016" s="1" t="s">
        <v>13</v>
      </c>
    </row>
    <row r="1017" customFormat="false" ht="18.95" hidden="false" customHeight="true" outlineLevel="0" collapsed="false">
      <c r="A1017" s="3" t="s">
        <v>2031</v>
      </c>
      <c r="B1017" s="3" t="s">
        <v>2032</v>
      </c>
      <c r="C1017" s="4" t="n">
        <v>637</v>
      </c>
      <c r="D1017" s="1" t="n">
        <f aca="false">C1017*0.7</f>
        <v>445.9</v>
      </c>
      <c r="E1017" s="1" t="s">
        <v>12</v>
      </c>
      <c r="F1017" s="1" t="str">
        <f aca="false">CONCATENATE(E1017," ",A1017)</f>
        <v>ASP PB250</v>
      </c>
      <c r="G1017" s="1" t="n">
        <v>20</v>
      </c>
      <c r="H1017" s="1" t="n">
        <f aca="false">C1017*1.2</f>
        <v>764.4</v>
      </c>
      <c r="I1017" s="1" t="s">
        <v>13</v>
      </c>
      <c r="J1017" s="1" t="s">
        <v>13</v>
      </c>
    </row>
    <row r="1018" customFormat="false" ht="18.95" hidden="false" customHeight="true" outlineLevel="0" collapsed="false">
      <c r="A1018" s="3" t="s">
        <v>2033</v>
      </c>
      <c r="B1018" s="3" t="s">
        <v>2034</v>
      </c>
      <c r="C1018" s="4" t="n">
        <v>637</v>
      </c>
      <c r="D1018" s="1" t="n">
        <f aca="false">C1018*0.7</f>
        <v>445.9</v>
      </c>
      <c r="E1018" s="1" t="s">
        <v>12</v>
      </c>
      <c r="F1018" s="1" t="str">
        <f aca="false">CONCATENATE(E1018," ",A1018)</f>
        <v>ASP PB280</v>
      </c>
      <c r="G1018" s="1" t="n">
        <v>20</v>
      </c>
      <c r="H1018" s="1" t="n">
        <f aca="false">C1018*1.2</f>
        <v>764.4</v>
      </c>
      <c r="I1018" s="1" t="s">
        <v>13</v>
      </c>
      <c r="J1018" s="1" t="s">
        <v>13</v>
      </c>
    </row>
    <row r="1019" customFormat="false" ht="18.95" hidden="false" customHeight="true" outlineLevel="0" collapsed="false">
      <c r="A1019" s="3" t="s">
        <v>2035</v>
      </c>
      <c r="B1019" s="3" t="s">
        <v>2036</v>
      </c>
      <c r="C1019" s="4" t="n">
        <v>637</v>
      </c>
      <c r="D1019" s="1" t="n">
        <f aca="false">C1019*0.7</f>
        <v>445.9</v>
      </c>
      <c r="E1019" s="1" t="s">
        <v>12</v>
      </c>
      <c r="F1019" s="1" t="str">
        <f aca="false">CONCATENATE(E1019," ",A1019)</f>
        <v>ASP PB300</v>
      </c>
      <c r="G1019" s="1" t="n">
        <v>20</v>
      </c>
      <c r="H1019" s="1" t="n">
        <f aca="false">C1019*1.2</f>
        <v>764.4</v>
      </c>
      <c r="I1019" s="1" t="s">
        <v>13</v>
      </c>
      <c r="J1019" s="1" t="s">
        <v>13</v>
      </c>
    </row>
    <row r="1020" customFormat="false" ht="18.95" hidden="false" customHeight="true" outlineLevel="0" collapsed="false">
      <c r="A1020" s="3" t="s">
        <v>2037</v>
      </c>
      <c r="B1020" s="3" t="s">
        <v>2038</v>
      </c>
      <c r="C1020" s="4" t="n">
        <v>637</v>
      </c>
      <c r="D1020" s="1" t="n">
        <f aca="false">C1020*0.7</f>
        <v>445.9</v>
      </c>
      <c r="E1020" s="1" t="s">
        <v>12</v>
      </c>
      <c r="F1020" s="1" t="str">
        <f aca="false">CONCATENATE(E1020," ",A1020)</f>
        <v>ASP PB315</v>
      </c>
      <c r="G1020" s="1" t="n">
        <v>20</v>
      </c>
      <c r="H1020" s="1" t="n">
        <f aca="false">C1020*1.2</f>
        <v>764.4</v>
      </c>
      <c r="I1020" s="1" t="s">
        <v>13</v>
      </c>
      <c r="J1020" s="1" t="s">
        <v>13</v>
      </c>
    </row>
    <row r="1021" customFormat="false" ht="18.95" hidden="false" customHeight="true" outlineLevel="0" collapsed="false">
      <c r="A1021" s="3" t="s">
        <v>2039</v>
      </c>
      <c r="B1021" s="3" t="s">
        <v>2040</v>
      </c>
      <c r="C1021" s="4" t="n">
        <v>690</v>
      </c>
      <c r="D1021" s="1" t="n">
        <f aca="false">C1021*0.7</f>
        <v>483</v>
      </c>
      <c r="E1021" s="1" t="s">
        <v>12</v>
      </c>
      <c r="F1021" s="1" t="str">
        <f aca="false">CONCATENATE(E1021," ",A1021)</f>
        <v>ASP PB350</v>
      </c>
      <c r="G1021" s="1" t="n">
        <v>20</v>
      </c>
      <c r="H1021" s="1" t="n">
        <f aca="false">C1021*1.2</f>
        <v>828</v>
      </c>
      <c r="I1021" s="1" t="s">
        <v>13</v>
      </c>
      <c r="J1021" s="1" t="s">
        <v>13</v>
      </c>
    </row>
    <row r="1022" customFormat="false" ht="18.95" hidden="false" customHeight="true" outlineLevel="0" collapsed="false">
      <c r="A1022" s="3" t="s">
        <v>2041</v>
      </c>
      <c r="B1022" s="3" t="s">
        <v>2042</v>
      </c>
      <c r="C1022" s="4" t="n">
        <v>690</v>
      </c>
      <c r="D1022" s="1" t="n">
        <f aca="false">C1022*0.7</f>
        <v>483</v>
      </c>
      <c r="E1022" s="1" t="s">
        <v>12</v>
      </c>
      <c r="F1022" s="1" t="str">
        <f aca="false">CONCATENATE(E1022," ",A1022)</f>
        <v>ASP PB380</v>
      </c>
      <c r="G1022" s="1" t="n">
        <v>20</v>
      </c>
      <c r="H1022" s="1" t="n">
        <f aca="false">C1022*1.2</f>
        <v>828</v>
      </c>
      <c r="I1022" s="1" t="s">
        <v>13</v>
      </c>
      <c r="J1022" s="1" t="s">
        <v>13</v>
      </c>
    </row>
    <row r="1023" customFormat="false" ht="18.95" hidden="false" customHeight="true" outlineLevel="0" collapsed="false">
      <c r="A1023" s="3" t="s">
        <v>2043</v>
      </c>
      <c r="B1023" s="3" t="s">
        <v>2044</v>
      </c>
      <c r="C1023" s="4" t="n">
        <v>690</v>
      </c>
      <c r="D1023" s="1" t="n">
        <f aca="false">C1023*0.7</f>
        <v>483</v>
      </c>
      <c r="E1023" s="1" t="s">
        <v>12</v>
      </c>
      <c r="F1023" s="1" t="str">
        <f aca="false">CONCATENATE(E1023," ",A1023)</f>
        <v>ASP PB400</v>
      </c>
      <c r="G1023" s="1" t="n">
        <v>20</v>
      </c>
      <c r="H1023" s="1" t="n">
        <f aca="false">C1023*1.2</f>
        <v>828</v>
      </c>
      <c r="I1023" s="1" t="s">
        <v>13</v>
      </c>
      <c r="J1023" s="1" t="s">
        <v>13</v>
      </c>
    </row>
    <row r="1024" customFormat="false" ht="18.95" hidden="false" customHeight="true" outlineLevel="0" collapsed="false">
      <c r="A1024" s="3" t="s">
        <v>2045</v>
      </c>
      <c r="B1024" s="3" t="s">
        <v>2046</v>
      </c>
      <c r="C1024" s="4" t="n">
        <v>743</v>
      </c>
      <c r="D1024" s="1" t="n">
        <f aca="false">C1024*0.7</f>
        <v>520.1</v>
      </c>
      <c r="E1024" s="1" t="s">
        <v>12</v>
      </c>
      <c r="F1024" s="1" t="str">
        <f aca="false">CONCATENATE(E1024," ",A1024)</f>
        <v>ASP PB420</v>
      </c>
      <c r="G1024" s="1" t="n">
        <v>20</v>
      </c>
      <c r="H1024" s="1" t="n">
        <f aca="false">C1024*1.2</f>
        <v>891.6</v>
      </c>
      <c r="I1024" s="1" t="s">
        <v>13</v>
      </c>
      <c r="J1024" s="1" t="s">
        <v>13</v>
      </c>
    </row>
    <row r="1025" customFormat="false" ht="18.95" hidden="false" customHeight="true" outlineLevel="0" collapsed="false">
      <c r="A1025" s="3" t="s">
        <v>2047</v>
      </c>
      <c r="B1025" s="3" t="s">
        <v>2048</v>
      </c>
      <c r="C1025" s="4" t="n">
        <v>743</v>
      </c>
      <c r="D1025" s="1" t="n">
        <f aca="false">C1025*0.7</f>
        <v>520.1</v>
      </c>
      <c r="E1025" s="1" t="s">
        <v>12</v>
      </c>
      <c r="F1025" s="1" t="str">
        <f aca="false">CONCATENATE(E1025," ",A1025)</f>
        <v>ASP PB450</v>
      </c>
      <c r="G1025" s="1" t="n">
        <v>20</v>
      </c>
      <c r="H1025" s="1" t="n">
        <f aca="false">C1025*1.2</f>
        <v>891.6</v>
      </c>
      <c r="I1025" s="1" t="s">
        <v>13</v>
      </c>
      <c r="J1025" s="1" t="s">
        <v>13</v>
      </c>
    </row>
    <row r="1026" customFormat="false" ht="18.95" hidden="false" customHeight="true" outlineLevel="0" collapsed="false">
      <c r="A1026" s="3" t="s">
        <v>2049</v>
      </c>
      <c r="B1026" s="3" t="s">
        <v>2050</v>
      </c>
      <c r="C1026" s="4" t="n">
        <v>743</v>
      </c>
      <c r="D1026" s="1" t="n">
        <f aca="false">C1026*0.7</f>
        <v>520.1</v>
      </c>
      <c r="E1026" s="1" t="s">
        <v>12</v>
      </c>
      <c r="F1026" s="1" t="str">
        <f aca="false">CONCATENATE(E1026," ",A1026)</f>
        <v>ASP PB480</v>
      </c>
      <c r="G1026" s="1" t="n">
        <v>20</v>
      </c>
      <c r="H1026" s="1" t="n">
        <f aca="false">C1026*1.2</f>
        <v>891.6</v>
      </c>
      <c r="I1026" s="1" t="s">
        <v>13</v>
      </c>
      <c r="J1026" s="1" t="s">
        <v>13</v>
      </c>
    </row>
    <row r="1027" customFormat="false" ht="18.95" hidden="false" customHeight="true" outlineLevel="0" collapsed="false">
      <c r="A1027" s="3" t="s">
        <v>2051</v>
      </c>
      <c r="B1027" s="3" t="s">
        <v>2052</v>
      </c>
      <c r="C1027" s="4" t="n">
        <v>796</v>
      </c>
      <c r="D1027" s="1" t="n">
        <f aca="false">C1027*0.7</f>
        <v>557.2</v>
      </c>
      <c r="E1027" s="1" t="s">
        <v>12</v>
      </c>
      <c r="F1027" s="1" t="str">
        <f aca="false">CONCATENATE(E1027," ",A1027)</f>
        <v>ASP PB500</v>
      </c>
      <c r="G1027" s="1" t="n">
        <v>20</v>
      </c>
      <c r="H1027" s="1" t="n">
        <f aca="false">C1027*1.2</f>
        <v>955.2</v>
      </c>
      <c r="I1027" s="1" t="s">
        <v>13</v>
      </c>
      <c r="J1027" s="1" t="s">
        <v>13</v>
      </c>
    </row>
    <row r="1028" customFormat="false" ht="18.95" hidden="false" customHeight="true" outlineLevel="0" collapsed="false">
      <c r="A1028" s="3" t="s">
        <v>2053</v>
      </c>
      <c r="B1028" s="3" t="s">
        <v>2054</v>
      </c>
      <c r="C1028" s="4" t="n">
        <v>796</v>
      </c>
      <c r="D1028" s="1" t="n">
        <f aca="false">C1028*0.7</f>
        <v>557.2</v>
      </c>
      <c r="E1028" s="1" t="s">
        <v>12</v>
      </c>
      <c r="F1028" s="1" t="str">
        <f aca="false">CONCATENATE(E1028," ",A1028)</f>
        <v>ASP PB520</v>
      </c>
      <c r="G1028" s="1" t="n">
        <v>20</v>
      </c>
      <c r="H1028" s="1" t="n">
        <f aca="false">C1028*1.2</f>
        <v>955.2</v>
      </c>
      <c r="I1028" s="1" t="s">
        <v>13</v>
      </c>
      <c r="J1028" s="1" t="s">
        <v>13</v>
      </c>
    </row>
    <row r="1029" customFormat="false" ht="18.95" hidden="false" customHeight="true" outlineLevel="0" collapsed="false">
      <c r="A1029" s="3" t="s">
        <v>2055</v>
      </c>
      <c r="B1029" s="3" t="s">
        <v>2056</v>
      </c>
      <c r="C1029" s="4" t="n">
        <v>955</v>
      </c>
      <c r="D1029" s="1" t="n">
        <f aca="false">C1029*0.7</f>
        <v>668.5</v>
      </c>
      <c r="E1029" s="1" t="s">
        <v>12</v>
      </c>
      <c r="F1029" s="1" t="str">
        <f aca="false">CONCATENATE(E1029," ",A1029)</f>
        <v>ASP PB550</v>
      </c>
      <c r="G1029" s="1" t="n">
        <v>20</v>
      </c>
      <c r="H1029" s="1" t="n">
        <f aca="false">C1029*1.2</f>
        <v>1146</v>
      </c>
      <c r="I1029" s="1" t="s">
        <v>13</v>
      </c>
      <c r="J1029" s="1" t="s">
        <v>13</v>
      </c>
    </row>
    <row r="1030" customFormat="false" ht="18.95" hidden="false" customHeight="true" outlineLevel="0" collapsed="false">
      <c r="A1030" s="3" t="s">
        <v>2057</v>
      </c>
      <c r="B1030" s="3" t="s">
        <v>2058</v>
      </c>
      <c r="C1030" s="4" t="n">
        <v>955</v>
      </c>
      <c r="D1030" s="1" t="n">
        <f aca="false">C1030*0.7</f>
        <v>668.5</v>
      </c>
      <c r="E1030" s="1" t="s">
        <v>12</v>
      </c>
      <c r="F1030" s="1" t="str">
        <f aca="false">CONCATENATE(E1030," ",A1030)</f>
        <v>ASP PB580</v>
      </c>
      <c r="G1030" s="1" t="n">
        <v>20</v>
      </c>
      <c r="H1030" s="1" t="n">
        <f aca="false">C1030*1.2</f>
        <v>1146</v>
      </c>
      <c r="I1030" s="1" t="s">
        <v>13</v>
      </c>
      <c r="J1030" s="1" t="s">
        <v>13</v>
      </c>
    </row>
    <row r="1031" customFormat="false" ht="18.95" hidden="false" customHeight="true" outlineLevel="0" collapsed="false">
      <c r="A1031" s="3" t="s">
        <v>2059</v>
      </c>
      <c r="B1031" s="3" t="s">
        <v>2060</v>
      </c>
      <c r="C1031" s="4" t="n">
        <v>955</v>
      </c>
      <c r="D1031" s="1" t="n">
        <f aca="false">C1031*0.7</f>
        <v>668.5</v>
      </c>
      <c r="E1031" s="1" t="s">
        <v>12</v>
      </c>
      <c r="F1031" s="1" t="str">
        <f aca="false">CONCATENATE(E1031," ",A1031)</f>
        <v>ASP PB600</v>
      </c>
      <c r="G1031" s="1" t="n">
        <v>20</v>
      </c>
      <c r="H1031" s="1" t="n">
        <f aca="false">C1031*1.2</f>
        <v>1146</v>
      </c>
      <c r="I1031" s="1" t="s">
        <v>13</v>
      </c>
      <c r="J1031" s="1" t="s">
        <v>13</v>
      </c>
    </row>
    <row r="1032" customFormat="false" ht="18.95" hidden="false" customHeight="true" outlineLevel="0" collapsed="false">
      <c r="A1032" s="3" t="s">
        <v>2061</v>
      </c>
      <c r="B1032" s="3" t="s">
        <v>2062</v>
      </c>
      <c r="C1032" s="4" t="n">
        <v>196</v>
      </c>
      <c r="D1032" s="1" t="n">
        <f aca="false">C1032*0.7</f>
        <v>137.2</v>
      </c>
      <c r="E1032" s="1" t="s">
        <v>12</v>
      </c>
      <c r="F1032" s="1" t="str">
        <f aca="false">CONCATENATE(E1032," ",A1032)</f>
        <v>ASP PB-REC1</v>
      </c>
      <c r="G1032" s="1" t="n">
        <v>20</v>
      </c>
      <c r="H1032" s="1" t="n">
        <f aca="false">C1032*1.2</f>
        <v>235.2</v>
      </c>
      <c r="I1032" s="1" t="s">
        <v>13</v>
      </c>
      <c r="J1032" s="1" t="s">
        <v>13</v>
      </c>
    </row>
    <row r="1033" customFormat="false" ht="18.95" hidden="false" customHeight="true" outlineLevel="0" collapsed="false">
      <c r="A1033" s="3" t="s">
        <v>2063</v>
      </c>
      <c r="B1033" s="3" t="s">
        <v>2064</v>
      </c>
      <c r="C1033" s="4" t="n">
        <v>299.8</v>
      </c>
      <c r="D1033" s="1" t="n">
        <f aca="false">C1033*0.7</f>
        <v>209.86</v>
      </c>
      <c r="E1033" s="1" t="s">
        <v>12</v>
      </c>
      <c r="F1033" s="1" t="str">
        <f aca="false">CONCATENATE(E1033," ",A1033)</f>
        <v>ASP PB-REC1-3TD</v>
      </c>
      <c r="G1033" s="1" t="n">
        <v>20</v>
      </c>
      <c r="H1033" s="1" t="n">
        <f aca="false">C1033*1.2</f>
        <v>359.76</v>
      </c>
      <c r="I1033" s="1" t="s">
        <v>13</v>
      </c>
      <c r="J1033" s="1" t="s">
        <v>13</v>
      </c>
    </row>
    <row r="1034" customFormat="false" ht="18.95" hidden="false" customHeight="true" outlineLevel="0" collapsed="false">
      <c r="A1034" s="3" t="s">
        <v>2065</v>
      </c>
      <c r="B1034" s="3" t="s">
        <v>2066</v>
      </c>
      <c r="C1034" s="4" t="n">
        <v>7.5</v>
      </c>
      <c r="D1034" s="1" t="n">
        <f aca="false">C1034*0.7</f>
        <v>5.25</v>
      </c>
      <c r="E1034" s="1" t="s">
        <v>12</v>
      </c>
      <c r="F1034" s="1" t="str">
        <f aca="false">CONCATENATE(E1034," ",A1034)</f>
        <v>ASP PD080</v>
      </c>
      <c r="G1034" s="1" t="n">
        <v>20</v>
      </c>
      <c r="H1034" s="1" t="n">
        <f aca="false">C1034*1.2</f>
        <v>9</v>
      </c>
      <c r="I1034" s="1" t="s">
        <v>13</v>
      </c>
      <c r="J1034" s="1" t="s">
        <v>13</v>
      </c>
    </row>
    <row r="1035" customFormat="false" ht="18.95" hidden="false" customHeight="true" outlineLevel="0" collapsed="false">
      <c r="A1035" s="3" t="s">
        <v>2067</v>
      </c>
      <c r="B1035" s="3" t="s">
        <v>2068</v>
      </c>
      <c r="C1035" s="4" t="n">
        <v>8.5</v>
      </c>
      <c r="D1035" s="1" t="n">
        <f aca="false">C1035*0.7</f>
        <v>5.95</v>
      </c>
      <c r="E1035" s="1" t="s">
        <v>12</v>
      </c>
      <c r="F1035" s="1" t="str">
        <f aca="false">CONCATENATE(E1035," ",A1035)</f>
        <v>ASP PD100</v>
      </c>
      <c r="G1035" s="1" t="n">
        <v>20</v>
      </c>
      <c r="H1035" s="1" t="n">
        <f aca="false">C1035*1.2</f>
        <v>10.2</v>
      </c>
      <c r="I1035" s="1" t="s">
        <v>13</v>
      </c>
      <c r="J1035" s="1" t="s">
        <v>13</v>
      </c>
    </row>
    <row r="1036" customFormat="false" ht="18.95" hidden="false" customHeight="true" outlineLevel="0" collapsed="false">
      <c r="A1036" s="3" t="s">
        <v>2069</v>
      </c>
      <c r="B1036" s="3" t="s">
        <v>2070</v>
      </c>
      <c r="C1036" s="4" t="n">
        <v>9.1</v>
      </c>
      <c r="D1036" s="1" t="n">
        <f aca="false">C1036*0.7</f>
        <v>6.37</v>
      </c>
      <c r="E1036" s="1" t="s">
        <v>12</v>
      </c>
      <c r="F1036" s="1" t="str">
        <f aca="false">CONCATENATE(E1036," ",A1036)</f>
        <v>ASP PD120</v>
      </c>
      <c r="G1036" s="1" t="n">
        <v>20</v>
      </c>
      <c r="H1036" s="1" t="n">
        <f aca="false">C1036*1.2</f>
        <v>10.92</v>
      </c>
      <c r="I1036" s="1" t="s">
        <v>13</v>
      </c>
      <c r="J1036" s="1" t="s">
        <v>13</v>
      </c>
    </row>
    <row r="1037" customFormat="false" ht="18.95" hidden="false" customHeight="true" outlineLevel="0" collapsed="false">
      <c r="A1037" s="3" t="s">
        <v>2071</v>
      </c>
      <c r="B1037" s="3" t="s">
        <v>2072</v>
      </c>
      <c r="C1037" s="4" t="n">
        <v>20.3</v>
      </c>
      <c r="D1037" s="1" t="n">
        <f aca="false">C1037*0.7</f>
        <v>14.21</v>
      </c>
      <c r="E1037" s="1" t="s">
        <v>12</v>
      </c>
      <c r="F1037" s="1" t="str">
        <f aca="false">CONCATENATE(E1037," ",A1037)</f>
        <v>ASP PLOT-SE110-004</v>
      </c>
      <c r="G1037" s="1" t="n">
        <v>20</v>
      </c>
      <c r="H1037" s="1" t="n">
        <f aca="false">C1037*1.2</f>
        <v>24.36</v>
      </c>
      <c r="I1037" s="1" t="s">
        <v>13</v>
      </c>
      <c r="J1037" s="1" t="s">
        <v>13</v>
      </c>
    </row>
    <row r="1038" customFormat="false" ht="18.95" hidden="false" customHeight="true" outlineLevel="0" collapsed="false">
      <c r="A1038" s="3" t="s">
        <v>2073</v>
      </c>
      <c r="B1038" s="3" t="s">
        <v>2074</v>
      </c>
      <c r="C1038" s="4" t="n">
        <v>22.5</v>
      </c>
      <c r="D1038" s="1" t="n">
        <f aca="false">C1038*0.7</f>
        <v>15.75</v>
      </c>
      <c r="E1038" s="1" t="s">
        <v>12</v>
      </c>
      <c r="F1038" s="1" t="str">
        <f aca="false">CONCATENATE(E1038," ",A1038)</f>
        <v>ASP PLOT-SE110-007</v>
      </c>
      <c r="G1038" s="1" t="n">
        <v>20</v>
      </c>
      <c r="H1038" s="1" t="n">
        <f aca="false">C1038*1.2</f>
        <v>27</v>
      </c>
      <c r="I1038" s="1" t="s">
        <v>13</v>
      </c>
      <c r="J1038" s="1" t="s">
        <v>13</v>
      </c>
    </row>
    <row r="1039" customFormat="false" ht="18.95" hidden="false" customHeight="true" outlineLevel="0" collapsed="false">
      <c r="A1039" s="3" t="s">
        <v>2075</v>
      </c>
      <c r="B1039" s="3" t="s">
        <v>2076</v>
      </c>
      <c r="C1039" s="4" t="n">
        <v>24.7</v>
      </c>
      <c r="D1039" s="1" t="n">
        <f aca="false">C1039*0.7</f>
        <v>17.29</v>
      </c>
      <c r="E1039" s="1" t="s">
        <v>12</v>
      </c>
      <c r="F1039" s="1" t="str">
        <f aca="false">CONCATENATE(E1039," ",A1039)</f>
        <v>ASP PLOT-SE110-012</v>
      </c>
      <c r="G1039" s="1" t="n">
        <v>20</v>
      </c>
      <c r="H1039" s="1" t="n">
        <f aca="false">C1039*1.2</f>
        <v>29.64</v>
      </c>
      <c r="I1039" s="1" t="s">
        <v>13</v>
      </c>
      <c r="J1039" s="1" t="s">
        <v>13</v>
      </c>
    </row>
    <row r="1040" customFormat="false" ht="18.95" hidden="false" customHeight="true" outlineLevel="0" collapsed="false">
      <c r="A1040" s="3" t="s">
        <v>2077</v>
      </c>
      <c r="B1040" s="3" t="s">
        <v>2078</v>
      </c>
      <c r="C1040" s="4" t="n">
        <v>39.5</v>
      </c>
      <c r="D1040" s="1" t="n">
        <f aca="false">C1040*0.7</f>
        <v>27.65</v>
      </c>
      <c r="E1040" s="1" t="s">
        <v>12</v>
      </c>
      <c r="F1040" s="1" t="str">
        <f aca="false">CONCATENATE(E1040," ",A1040)</f>
        <v>ASP PLOT-SE110-020</v>
      </c>
      <c r="G1040" s="1" t="n">
        <v>20</v>
      </c>
      <c r="H1040" s="1" t="n">
        <f aca="false">C1040*1.2</f>
        <v>47.4</v>
      </c>
      <c r="I1040" s="1" t="s">
        <v>13</v>
      </c>
      <c r="J1040" s="1" t="s">
        <v>13</v>
      </c>
    </row>
    <row r="1041" customFormat="false" ht="18.95" hidden="false" customHeight="true" outlineLevel="0" collapsed="false">
      <c r="A1041" s="3" t="s">
        <v>2079</v>
      </c>
      <c r="B1041" s="3" t="s">
        <v>2080</v>
      </c>
      <c r="C1041" s="4" t="n">
        <v>45.8</v>
      </c>
      <c r="D1041" s="1" t="n">
        <f aca="false">C1041*0.7</f>
        <v>32.06</v>
      </c>
      <c r="E1041" s="1" t="s">
        <v>12</v>
      </c>
      <c r="F1041" s="1" t="str">
        <f aca="false">CONCATENATE(E1041," ",A1041)</f>
        <v>ASP PLOT-SE110-030</v>
      </c>
      <c r="G1041" s="1" t="n">
        <v>20</v>
      </c>
      <c r="H1041" s="1" t="n">
        <f aca="false">C1041*1.2</f>
        <v>54.96</v>
      </c>
      <c r="I1041" s="1" t="s">
        <v>13</v>
      </c>
      <c r="J1041" s="1" t="s">
        <v>13</v>
      </c>
    </row>
    <row r="1042" customFormat="false" ht="18.95" hidden="false" customHeight="true" outlineLevel="0" collapsed="false">
      <c r="A1042" s="3" t="s">
        <v>2081</v>
      </c>
      <c r="B1042" s="3" t="s">
        <v>2082</v>
      </c>
      <c r="C1042" s="4" t="n">
        <v>49.7</v>
      </c>
      <c r="D1042" s="1" t="n">
        <f aca="false">C1042*0.7</f>
        <v>34.79</v>
      </c>
      <c r="E1042" s="1" t="s">
        <v>12</v>
      </c>
      <c r="F1042" s="1" t="str">
        <f aca="false">CONCATENATE(E1042," ",A1042)</f>
        <v>ASP PLOT-SE110-050</v>
      </c>
      <c r="G1042" s="1" t="n">
        <v>20</v>
      </c>
      <c r="H1042" s="1" t="n">
        <f aca="false">C1042*1.2</f>
        <v>59.64</v>
      </c>
      <c r="I1042" s="1" t="s">
        <v>13</v>
      </c>
      <c r="J1042" s="1" t="s">
        <v>13</v>
      </c>
    </row>
    <row r="1043" customFormat="false" ht="18.95" hidden="false" customHeight="true" outlineLevel="0" collapsed="false">
      <c r="A1043" s="3" t="s">
        <v>2083</v>
      </c>
      <c r="B1043" s="3" t="s">
        <v>2084</v>
      </c>
      <c r="C1043" s="4" t="n">
        <v>64.4</v>
      </c>
      <c r="D1043" s="1" t="n">
        <f aca="false">C1043*0.7</f>
        <v>45.08</v>
      </c>
      <c r="E1043" s="1" t="s">
        <v>12</v>
      </c>
      <c r="F1043" s="1" t="str">
        <f aca="false">CONCATENATE(E1043," ",A1043)</f>
        <v>ASP PLOT-SE110-070</v>
      </c>
      <c r="G1043" s="1" t="n">
        <v>20</v>
      </c>
      <c r="H1043" s="1" t="n">
        <f aca="false">C1043*1.2</f>
        <v>77.28</v>
      </c>
      <c r="I1043" s="1" t="s">
        <v>13</v>
      </c>
      <c r="J1043" s="1" t="s">
        <v>13</v>
      </c>
    </row>
    <row r="1044" customFormat="false" ht="18.95" hidden="false" customHeight="true" outlineLevel="0" collapsed="false">
      <c r="A1044" s="3" t="s">
        <v>2085</v>
      </c>
      <c r="B1044" s="3" t="s">
        <v>2086</v>
      </c>
      <c r="C1044" s="4" t="n">
        <v>71.4</v>
      </c>
      <c r="D1044" s="1" t="n">
        <f aca="false">C1044*0.7</f>
        <v>49.98</v>
      </c>
      <c r="E1044" s="1" t="s">
        <v>12</v>
      </c>
      <c r="F1044" s="1" t="str">
        <f aca="false">CONCATENATE(E1044," ",A1044)</f>
        <v>ASP PLOT-SE110-100</v>
      </c>
      <c r="G1044" s="1" t="n">
        <v>20</v>
      </c>
      <c r="H1044" s="1" t="n">
        <f aca="false">C1044*1.2</f>
        <v>85.68</v>
      </c>
      <c r="I1044" s="1" t="s">
        <v>13</v>
      </c>
      <c r="J1044" s="1" t="s">
        <v>13</v>
      </c>
    </row>
    <row r="1045" customFormat="false" ht="18.95" hidden="false" customHeight="true" outlineLevel="0" collapsed="false">
      <c r="A1045" s="3" t="s">
        <v>2087</v>
      </c>
      <c r="B1045" s="3" t="s">
        <v>2088</v>
      </c>
      <c r="C1045" s="4" t="n">
        <v>79.2</v>
      </c>
      <c r="D1045" s="1" t="n">
        <f aca="false">C1045*0.7</f>
        <v>55.44</v>
      </c>
      <c r="E1045" s="1" t="s">
        <v>12</v>
      </c>
      <c r="F1045" s="1" t="str">
        <f aca="false">CONCATENATE(E1045," ",A1045)</f>
        <v>ASP PLOT-SE110-130</v>
      </c>
      <c r="G1045" s="1" t="n">
        <v>20</v>
      </c>
      <c r="H1045" s="1" t="n">
        <f aca="false">C1045*1.2</f>
        <v>95.04</v>
      </c>
      <c r="I1045" s="1" t="s">
        <v>13</v>
      </c>
      <c r="J1045" s="1" t="s">
        <v>13</v>
      </c>
    </row>
    <row r="1046" customFormat="false" ht="18.95" hidden="false" customHeight="true" outlineLevel="0" collapsed="false">
      <c r="A1046" s="3" t="s">
        <v>2089</v>
      </c>
      <c r="B1046" s="3" t="s">
        <v>2090</v>
      </c>
      <c r="C1046" s="4" t="n">
        <v>91.9</v>
      </c>
      <c r="D1046" s="1" t="n">
        <f aca="false">C1046*0.7</f>
        <v>64.33</v>
      </c>
      <c r="E1046" s="1" t="s">
        <v>12</v>
      </c>
      <c r="F1046" s="1" t="str">
        <f aca="false">CONCATENATE(E1046," ",A1046)</f>
        <v>ASP PLOT-SE110-160</v>
      </c>
      <c r="G1046" s="1" t="n">
        <v>20</v>
      </c>
      <c r="H1046" s="1" t="n">
        <f aca="false">C1046*1.2</f>
        <v>110.28</v>
      </c>
      <c r="I1046" s="1" t="s">
        <v>13</v>
      </c>
      <c r="J1046" s="1" t="s">
        <v>13</v>
      </c>
    </row>
    <row r="1047" customFormat="false" ht="18.95" hidden="false" customHeight="true" outlineLevel="0" collapsed="false">
      <c r="A1047" s="3" t="s">
        <v>2091</v>
      </c>
      <c r="B1047" s="3" t="s">
        <v>2092</v>
      </c>
      <c r="C1047" s="4" t="n">
        <v>102</v>
      </c>
      <c r="D1047" s="1" t="n">
        <f aca="false">C1047*0.7</f>
        <v>71.4</v>
      </c>
      <c r="E1047" s="1" t="s">
        <v>12</v>
      </c>
      <c r="F1047" s="1" t="str">
        <f aca="false">CONCATENATE(E1047," ",A1047)</f>
        <v>ASP PLOT-SE110-200</v>
      </c>
      <c r="G1047" s="1" t="n">
        <v>20</v>
      </c>
      <c r="H1047" s="1" t="n">
        <f aca="false">C1047*1.2</f>
        <v>122.4</v>
      </c>
      <c r="I1047" s="1" t="s">
        <v>13</v>
      </c>
      <c r="J1047" s="1" t="s">
        <v>13</v>
      </c>
    </row>
    <row r="1048" customFormat="false" ht="18.95" hidden="false" customHeight="true" outlineLevel="0" collapsed="false">
      <c r="A1048" s="3" t="s">
        <v>2093</v>
      </c>
      <c r="B1048" s="3" t="s">
        <v>2094</v>
      </c>
      <c r="C1048" s="4" t="n">
        <v>133</v>
      </c>
      <c r="D1048" s="1" t="n">
        <f aca="false">C1048*0.7</f>
        <v>93.1</v>
      </c>
      <c r="E1048" s="1" t="s">
        <v>12</v>
      </c>
      <c r="F1048" s="1" t="str">
        <f aca="false">CONCATENATE(E1048," ",A1048)</f>
        <v>ASP PLOT-SE110-260</v>
      </c>
      <c r="G1048" s="1" t="n">
        <v>20</v>
      </c>
      <c r="H1048" s="1" t="n">
        <f aca="false">C1048*1.2</f>
        <v>159.6</v>
      </c>
      <c r="I1048" s="1" t="s">
        <v>13</v>
      </c>
      <c r="J1048" s="1" t="s">
        <v>13</v>
      </c>
    </row>
    <row r="1049" customFormat="false" ht="18.95" hidden="false" customHeight="true" outlineLevel="0" collapsed="false">
      <c r="A1049" s="3" t="s">
        <v>2095</v>
      </c>
      <c r="B1049" s="3" t="s">
        <v>2096</v>
      </c>
      <c r="C1049" s="4" t="n">
        <v>12.2</v>
      </c>
      <c r="D1049" s="1" t="n">
        <f aca="false">C1049*0.7</f>
        <v>8.54</v>
      </c>
      <c r="E1049" s="1" t="s">
        <v>12</v>
      </c>
      <c r="F1049" s="1" t="str">
        <f aca="false">CONCATENATE(E1049," ",A1049)</f>
        <v>ASP PU040</v>
      </c>
      <c r="G1049" s="1" t="n">
        <v>20</v>
      </c>
      <c r="H1049" s="1" t="n">
        <f aca="false">C1049*1.2</f>
        <v>14.64</v>
      </c>
      <c r="I1049" s="1" t="s">
        <v>13</v>
      </c>
      <c r="J1049" s="1" t="s">
        <v>13</v>
      </c>
    </row>
    <row r="1050" customFormat="false" ht="18.95" hidden="false" customHeight="true" outlineLevel="0" collapsed="false">
      <c r="A1050" s="3" t="s">
        <v>2097</v>
      </c>
      <c r="B1050" s="3" t="s">
        <v>2098</v>
      </c>
      <c r="C1050" s="4" t="n">
        <v>9.7</v>
      </c>
      <c r="D1050" s="1" t="n">
        <f aca="false">C1050*0.7</f>
        <v>6.79</v>
      </c>
      <c r="E1050" s="1" t="s">
        <v>12</v>
      </c>
      <c r="F1050" s="1" t="str">
        <f aca="false">CONCATENATE(E1050," ",A1050)</f>
        <v>ASP PU050</v>
      </c>
      <c r="G1050" s="1" t="n">
        <v>20</v>
      </c>
      <c r="H1050" s="1" t="n">
        <f aca="false">C1050*1.2</f>
        <v>11.64</v>
      </c>
      <c r="I1050" s="1" t="s">
        <v>13</v>
      </c>
      <c r="J1050" s="1" t="s">
        <v>13</v>
      </c>
    </row>
    <row r="1051" customFormat="false" ht="18.95" hidden="false" customHeight="true" outlineLevel="0" collapsed="false">
      <c r="A1051" s="3" t="s">
        <v>2099</v>
      </c>
      <c r="B1051" s="3" t="s">
        <v>2100</v>
      </c>
      <c r="C1051" s="4" t="n">
        <v>13.8</v>
      </c>
      <c r="D1051" s="1" t="n">
        <f aca="false">C1051*0.7</f>
        <v>9.66</v>
      </c>
      <c r="E1051" s="1" t="s">
        <v>12</v>
      </c>
      <c r="F1051" s="1" t="str">
        <f aca="false">CONCATENATE(E1051," ",A1051)</f>
        <v>ASP PU060</v>
      </c>
      <c r="G1051" s="1" t="n">
        <v>20</v>
      </c>
      <c r="H1051" s="1" t="n">
        <f aca="false">C1051*1.2</f>
        <v>16.56</v>
      </c>
      <c r="I1051" s="1" t="s">
        <v>13</v>
      </c>
      <c r="J1051" s="1" t="s">
        <v>13</v>
      </c>
    </row>
    <row r="1052" customFormat="false" ht="18.95" hidden="false" customHeight="true" outlineLevel="0" collapsed="false">
      <c r="A1052" s="3" t="s">
        <v>2101</v>
      </c>
      <c r="B1052" s="3" t="s">
        <v>2102</v>
      </c>
      <c r="C1052" s="4" t="n">
        <v>19</v>
      </c>
      <c r="D1052" s="1" t="n">
        <f aca="false">C1052*0.7</f>
        <v>13.3</v>
      </c>
      <c r="E1052" s="1" t="s">
        <v>12</v>
      </c>
      <c r="F1052" s="1" t="str">
        <f aca="false">CONCATENATE(E1052," ",A1052)</f>
        <v>ASP PU063</v>
      </c>
      <c r="G1052" s="1" t="n">
        <v>20</v>
      </c>
      <c r="H1052" s="1" t="n">
        <f aca="false">C1052*1.2</f>
        <v>22.8</v>
      </c>
      <c r="I1052" s="1" t="s">
        <v>13</v>
      </c>
      <c r="J1052" s="1" t="s">
        <v>13</v>
      </c>
    </row>
    <row r="1053" customFormat="false" ht="18.95" hidden="false" customHeight="true" outlineLevel="0" collapsed="false">
      <c r="A1053" s="3" t="s">
        <v>2103</v>
      </c>
      <c r="B1053" s="3" t="s">
        <v>2104</v>
      </c>
      <c r="C1053" s="4" t="n">
        <v>15.3</v>
      </c>
      <c r="D1053" s="1" t="n">
        <f aca="false">C1053*0.7</f>
        <v>10.71</v>
      </c>
      <c r="E1053" s="1" t="s">
        <v>12</v>
      </c>
      <c r="F1053" s="1" t="str">
        <f aca="false">CONCATENATE(E1053," ",A1053)</f>
        <v>ASP PU070</v>
      </c>
      <c r="G1053" s="1" t="n">
        <v>20</v>
      </c>
      <c r="H1053" s="1" t="n">
        <f aca="false">C1053*1.2</f>
        <v>18.36</v>
      </c>
      <c r="I1053" s="1" t="s">
        <v>13</v>
      </c>
      <c r="J1053" s="1" t="s">
        <v>13</v>
      </c>
    </row>
    <row r="1054" customFormat="false" ht="18.95" hidden="false" customHeight="true" outlineLevel="0" collapsed="false">
      <c r="A1054" s="3" t="s">
        <v>2105</v>
      </c>
      <c r="B1054" s="3" t="s">
        <v>2106</v>
      </c>
      <c r="C1054" s="4" t="n">
        <v>17.2</v>
      </c>
      <c r="D1054" s="1" t="n">
        <f aca="false">C1054*0.7</f>
        <v>12.04</v>
      </c>
      <c r="E1054" s="1" t="s">
        <v>12</v>
      </c>
      <c r="F1054" s="1" t="str">
        <f aca="false">CONCATENATE(E1054," ",A1054)</f>
        <v>ASP PU080</v>
      </c>
      <c r="G1054" s="1" t="n">
        <v>20</v>
      </c>
      <c r="H1054" s="1" t="n">
        <f aca="false">C1054*1.2</f>
        <v>20.64</v>
      </c>
      <c r="I1054" s="1" t="s">
        <v>13</v>
      </c>
      <c r="J1054" s="1" t="s">
        <v>13</v>
      </c>
    </row>
    <row r="1055" customFormat="false" ht="18.95" hidden="false" customHeight="true" outlineLevel="0" collapsed="false">
      <c r="A1055" s="3" t="s">
        <v>2107</v>
      </c>
      <c r="B1055" s="3" t="s">
        <v>2108</v>
      </c>
      <c r="C1055" s="4" t="n">
        <v>21.7</v>
      </c>
      <c r="D1055" s="1" t="n">
        <f aca="false">C1055*0.7</f>
        <v>15.19</v>
      </c>
      <c r="E1055" s="1" t="s">
        <v>12</v>
      </c>
      <c r="F1055" s="1" t="str">
        <f aca="false">CONCATENATE(E1055," ",A1055)</f>
        <v>ASP PU100</v>
      </c>
      <c r="G1055" s="1" t="n">
        <v>20</v>
      </c>
      <c r="H1055" s="1" t="n">
        <f aca="false">C1055*1.2</f>
        <v>26.04</v>
      </c>
      <c r="I1055" s="1" t="s">
        <v>13</v>
      </c>
      <c r="J1055" s="1" t="s">
        <v>13</v>
      </c>
    </row>
    <row r="1056" customFormat="false" ht="18.95" hidden="false" customHeight="true" outlineLevel="0" collapsed="false">
      <c r="A1056" s="3" t="s">
        <v>2109</v>
      </c>
      <c r="B1056" s="3" t="s">
        <v>2110</v>
      </c>
      <c r="C1056" s="4" t="n">
        <v>26</v>
      </c>
      <c r="D1056" s="1" t="n">
        <f aca="false">C1056*0.7</f>
        <v>18.2</v>
      </c>
      <c r="E1056" s="1" t="s">
        <v>12</v>
      </c>
      <c r="F1056" s="1" t="str">
        <f aca="false">CONCATENATE(E1056," ",A1056)</f>
        <v>ASP PU120</v>
      </c>
      <c r="G1056" s="1" t="n">
        <v>20</v>
      </c>
      <c r="H1056" s="1" t="n">
        <f aca="false">C1056*1.2</f>
        <v>31.2</v>
      </c>
      <c r="I1056" s="1" t="s">
        <v>13</v>
      </c>
      <c r="J1056" s="1" t="s">
        <v>13</v>
      </c>
    </row>
    <row r="1057" customFormat="false" ht="18.95" hidden="false" customHeight="true" outlineLevel="0" collapsed="false">
      <c r="A1057" s="3" t="s">
        <v>2111</v>
      </c>
      <c r="B1057" s="3" t="s">
        <v>2112</v>
      </c>
      <c r="C1057" s="4" t="n">
        <v>34.5</v>
      </c>
      <c r="D1057" s="1" t="n">
        <f aca="false">C1057*0.7</f>
        <v>24.15</v>
      </c>
      <c r="E1057" s="1" t="s">
        <v>12</v>
      </c>
      <c r="F1057" s="1" t="str">
        <f aca="false">CONCATENATE(E1057," ",A1057)</f>
        <v>ASP PU140</v>
      </c>
      <c r="G1057" s="1" t="n">
        <v>20</v>
      </c>
      <c r="H1057" s="1" t="n">
        <f aca="false">C1057*1.2</f>
        <v>41.4</v>
      </c>
      <c r="I1057" s="1" t="s">
        <v>13</v>
      </c>
      <c r="J1057" s="1" t="s">
        <v>13</v>
      </c>
    </row>
    <row r="1058" customFormat="false" ht="18.95" hidden="false" customHeight="true" outlineLevel="0" collapsed="false">
      <c r="A1058" s="3" t="s">
        <v>2113</v>
      </c>
      <c r="B1058" s="3" t="s">
        <v>2114</v>
      </c>
      <c r="C1058" s="4" t="n">
        <v>35</v>
      </c>
      <c r="D1058" s="1" t="n">
        <f aca="false">C1058*0.7</f>
        <v>24.5</v>
      </c>
      <c r="E1058" s="1" t="s">
        <v>12</v>
      </c>
      <c r="F1058" s="1" t="str">
        <f aca="false">CONCATENATE(E1058," ",A1058)</f>
        <v>ASP PU150</v>
      </c>
      <c r="G1058" s="1" t="n">
        <v>20</v>
      </c>
      <c r="H1058" s="1" t="n">
        <f aca="false">C1058*1.2</f>
        <v>42</v>
      </c>
      <c r="I1058" s="1" t="s">
        <v>13</v>
      </c>
      <c r="J1058" s="1" t="s">
        <v>13</v>
      </c>
    </row>
    <row r="1059" customFormat="false" ht="18.95" hidden="false" customHeight="true" outlineLevel="0" collapsed="false">
      <c r="A1059" s="3" t="s">
        <v>2115</v>
      </c>
      <c r="B1059" s="3" t="s">
        <v>2116</v>
      </c>
      <c r="C1059" s="4" t="n">
        <v>41.2</v>
      </c>
      <c r="D1059" s="1" t="n">
        <f aca="false">C1059*0.7</f>
        <v>28.84</v>
      </c>
      <c r="E1059" s="1" t="s">
        <v>12</v>
      </c>
      <c r="F1059" s="1" t="str">
        <f aca="false">CONCATENATE(E1059," ",A1059)</f>
        <v>ASP PU160</v>
      </c>
      <c r="G1059" s="1" t="n">
        <v>20</v>
      </c>
      <c r="H1059" s="1" t="n">
        <f aca="false">C1059*1.2</f>
        <v>49.44</v>
      </c>
      <c r="I1059" s="1" t="s">
        <v>13</v>
      </c>
      <c r="J1059" s="1" t="s">
        <v>13</v>
      </c>
    </row>
    <row r="1060" customFormat="false" ht="18.95" hidden="false" customHeight="true" outlineLevel="0" collapsed="false">
      <c r="A1060" s="3" t="s">
        <v>2117</v>
      </c>
      <c r="B1060" s="3" t="s">
        <v>2118</v>
      </c>
      <c r="C1060" s="4" t="n">
        <v>44.6</v>
      </c>
      <c r="D1060" s="1" t="n">
        <f aca="false">C1060*0.7</f>
        <v>31.22</v>
      </c>
      <c r="E1060" s="1" t="s">
        <v>12</v>
      </c>
      <c r="F1060" s="1" t="str">
        <f aca="false">CONCATENATE(E1060," ",A1060)</f>
        <v>ASP PU180</v>
      </c>
      <c r="G1060" s="1" t="n">
        <v>20</v>
      </c>
      <c r="H1060" s="1" t="n">
        <f aca="false">C1060*1.2</f>
        <v>53.52</v>
      </c>
      <c r="I1060" s="1" t="s">
        <v>13</v>
      </c>
      <c r="J1060" s="1" t="s">
        <v>13</v>
      </c>
    </row>
    <row r="1061" customFormat="false" ht="18.95" hidden="false" customHeight="true" outlineLevel="0" collapsed="false">
      <c r="A1061" s="3" t="s">
        <v>2119</v>
      </c>
      <c r="B1061" s="3" t="s">
        <v>2120</v>
      </c>
      <c r="C1061" s="4" t="n">
        <v>44.6</v>
      </c>
      <c r="D1061" s="1" t="n">
        <f aca="false">C1061*0.7</f>
        <v>31.22</v>
      </c>
      <c r="E1061" s="1" t="s">
        <v>12</v>
      </c>
      <c r="F1061" s="1" t="str">
        <f aca="false">CONCATENATE(E1061," ",A1061)</f>
        <v>ASP PU180L</v>
      </c>
      <c r="G1061" s="1" t="n">
        <v>20</v>
      </c>
      <c r="H1061" s="1" t="n">
        <f aca="false">C1061*1.2</f>
        <v>53.52</v>
      </c>
      <c r="I1061" s="1" t="s">
        <v>13</v>
      </c>
      <c r="J1061" s="1" t="s">
        <v>13</v>
      </c>
    </row>
    <row r="1062" customFormat="false" ht="18.95" hidden="false" customHeight="true" outlineLevel="0" collapsed="false">
      <c r="A1062" s="3" t="s">
        <v>2121</v>
      </c>
      <c r="B1062" s="3" t="s">
        <v>2122</v>
      </c>
      <c r="C1062" s="4" t="n">
        <v>48.3</v>
      </c>
      <c r="D1062" s="1" t="n">
        <f aca="false">C1062*0.7</f>
        <v>33.81</v>
      </c>
      <c r="E1062" s="1" t="s">
        <v>12</v>
      </c>
      <c r="F1062" s="1" t="str">
        <f aca="false">CONCATENATE(E1062," ",A1062)</f>
        <v>ASP PU200</v>
      </c>
      <c r="G1062" s="1" t="n">
        <v>20</v>
      </c>
      <c r="H1062" s="1" t="n">
        <f aca="false">C1062*1.2</f>
        <v>57.96</v>
      </c>
      <c r="I1062" s="1" t="s">
        <v>13</v>
      </c>
      <c r="J1062" s="1" t="s">
        <v>13</v>
      </c>
    </row>
    <row r="1063" customFormat="false" ht="18.95" hidden="false" customHeight="true" outlineLevel="0" collapsed="false">
      <c r="A1063" s="3" t="s">
        <v>2123</v>
      </c>
      <c r="B1063" s="3" t="s">
        <v>2124</v>
      </c>
      <c r="C1063" s="4" t="n">
        <v>63.9</v>
      </c>
      <c r="D1063" s="1" t="n">
        <f aca="false">C1063*0.7</f>
        <v>44.73</v>
      </c>
      <c r="E1063" s="1" t="s">
        <v>12</v>
      </c>
      <c r="F1063" s="1" t="str">
        <f aca="false">CONCATENATE(E1063," ",A1063)</f>
        <v>ASP PU200R</v>
      </c>
      <c r="G1063" s="1" t="n">
        <v>20</v>
      </c>
      <c r="H1063" s="1" t="n">
        <f aca="false">C1063*1.2</f>
        <v>76.68</v>
      </c>
      <c r="I1063" s="1" t="s">
        <v>13</v>
      </c>
      <c r="J1063" s="1" t="s">
        <v>13</v>
      </c>
    </row>
    <row r="1064" customFormat="false" ht="18.95" hidden="false" customHeight="true" outlineLevel="0" collapsed="false">
      <c r="A1064" s="3" t="s">
        <v>2125</v>
      </c>
      <c r="B1064" s="3" t="s">
        <v>2126</v>
      </c>
      <c r="C1064" s="4" t="n">
        <v>57.3</v>
      </c>
      <c r="D1064" s="1" t="n">
        <f aca="false">C1064*0.7</f>
        <v>40.11</v>
      </c>
      <c r="E1064" s="1" t="s">
        <v>12</v>
      </c>
      <c r="F1064" s="1" t="str">
        <f aca="false">CONCATENATE(E1064," ",A1064)</f>
        <v>ASP PU250</v>
      </c>
      <c r="G1064" s="1" t="n">
        <v>20</v>
      </c>
      <c r="H1064" s="1" t="n">
        <f aca="false">C1064*1.2</f>
        <v>68.76</v>
      </c>
      <c r="I1064" s="1" t="s">
        <v>13</v>
      </c>
      <c r="J1064" s="1" t="s">
        <v>13</v>
      </c>
    </row>
    <row r="1065" customFormat="false" ht="18.95" hidden="false" customHeight="true" outlineLevel="0" collapsed="false">
      <c r="A1065" s="3" t="s">
        <v>2127</v>
      </c>
      <c r="B1065" s="3" t="s">
        <v>2128</v>
      </c>
      <c r="C1065" s="4" t="n">
        <v>78.3</v>
      </c>
      <c r="D1065" s="1" t="n">
        <f aca="false">C1065*0.7</f>
        <v>54.81</v>
      </c>
      <c r="E1065" s="1" t="s">
        <v>12</v>
      </c>
      <c r="F1065" s="1" t="str">
        <f aca="false">CONCATENATE(E1065," ",A1065)</f>
        <v>ASP PU250R</v>
      </c>
      <c r="G1065" s="1" t="n">
        <v>20</v>
      </c>
      <c r="H1065" s="1" t="n">
        <f aca="false">C1065*1.2</f>
        <v>93.96</v>
      </c>
      <c r="I1065" s="1" t="s">
        <v>13</v>
      </c>
      <c r="J1065" s="1" t="s">
        <v>13</v>
      </c>
    </row>
    <row r="1066" customFormat="false" ht="18.95" hidden="false" customHeight="true" outlineLevel="0" collapsed="false">
      <c r="A1066" s="3" t="s">
        <v>2129</v>
      </c>
      <c r="B1066" s="3" t="s">
        <v>2130</v>
      </c>
      <c r="C1066" s="4" t="n">
        <v>67.9</v>
      </c>
      <c r="D1066" s="1" t="n">
        <f aca="false">C1066*0.7</f>
        <v>47.53</v>
      </c>
      <c r="E1066" s="1" t="s">
        <v>12</v>
      </c>
      <c r="F1066" s="1" t="str">
        <f aca="false">CONCATENATE(E1066," ",A1066)</f>
        <v>ASP PU300</v>
      </c>
      <c r="G1066" s="1" t="n">
        <v>20</v>
      </c>
      <c r="H1066" s="1" t="n">
        <f aca="false">C1066*1.2</f>
        <v>81.48</v>
      </c>
      <c r="I1066" s="1" t="s">
        <v>13</v>
      </c>
      <c r="J1066" s="1" t="s">
        <v>13</v>
      </c>
    </row>
    <row r="1067" customFormat="false" ht="18.95" hidden="false" customHeight="true" outlineLevel="0" collapsed="false">
      <c r="A1067" s="3" t="s">
        <v>2131</v>
      </c>
      <c r="B1067" s="3" t="s">
        <v>2132</v>
      </c>
      <c r="C1067" s="4" t="n">
        <v>90.6</v>
      </c>
      <c r="D1067" s="1" t="n">
        <f aca="false">C1067*0.7</f>
        <v>63.42</v>
      </c>
      <c r="E1067" s="1" t="s">
        <v>12</v>
      </c>
      <c r="F1067" s="1" t="str">
        <f aca="false">CONCATENATE(E1067," ",A1067)</f>
        <v>ASP PU300R</v>
      </c>
      <c r="G1067" s="1" t="n">
        <v>20</v>
      </c>
      <c r="H1067" s="1" t="n">
        <f aca="false">C1067*1.2</f>
        <v>108.72</v>
      </c>
      <c r="I1067" s="1" t="s">
        <v>13</v>
      </c>
      <c r="J1067" s="1" t="s">
        <v>13</v>
      </c>
    </row>
    <row r="1068" customFormat="false" ht="18.95" hidden="false" customHeight="true" outlineLevel="0" collapsed="false">
      <c r="A1068" s="3" t="s">
        <v>2133</v>
      </c>
      <c r="B1068" s="3" t="s">
        <v>2134</v>
      </c>
      <c r="C1068" s="4" t="n">
        <v>92</v>
      </c>
      <c r="D1068" s="1" t="n">
        <f aca="false">C1068*0.7</f>
        <v>64.4</v>
      </c>
      <c r="E1068" s="1" t="s">
        <v>12</v>
      </c>
      <c r="F1068" s="1" t="str">
        <f aca="false">CONCATENATE(E1068," ",A1068)</f>
        <v>ASP PUL450</v>
      </c>
      <c r="G1068" s="1" t="n">
        <v>20</v>
      </c>
      <c r="H1068" s="1" t="n">
        <f aca="false">C1068*1.2</f>
        <v>110.4</v>
      </c>
      <c r="I1068" s="1" t="s">
        <v>13</v>
      </c>
      <c r="J1068" s="1" t="s">
        <v>13</v>
      </c>
    </row>
    <row r="1069" customFormat="false" ht="18.95" hidden="false" customHeight="true" outlineLevel="0" collapsed="false">
      <c r="A1069" s="3" t="s">
        <v>2135</v>
      </c>
      <c r="B1069" s="3" t="s">
        <v>2136</v>
      </c>
      <c r="C1069" s="4" t="n">
        <v>106</v>
      </c>
      <c r="D1069" s="1" t="n">
        <f aca="false">C1069*0.7</f>
        <v>74.2</v>
      </c>
      <c r="E1069" s="1" t="s">
        <v>12</v>
      </c>
      <c r="F1069" s="1" t="str">
        <f aca="false">CONCATENATE(E1069," ",A1069)</f>
        <v>ASP PULR400</v>
      </c>
      <c r="G1069" s="1" t="n">
        <v>20</v>
      </c>
      <c r="H1069" s="1" t="n">
        <f aca="false">C1069*1.2</f>
        <v>127.2</v>
      </c>
      <c r="I1069" s="1" t="s">
        <v>13</v>
      </c>
      <c r="J1069" s="1" t="s">
        <v>13</v>
      </c>
    </row>
    <row r="1070" customFormat="false" ht="18.95" hidden="false" customHeight="true" outlineLevel="0" collapsed="false">
      <c r="A1070" s="3" t="s">
        <v>2137</v>
      </c>
      <c r="B1070" s="3" t="s">
        <v>2138</v>
      </c>
      <c r="C1070" s="4" t="n">
        <v>101</v>
      </c>
      <c r="D1070" s="1" t="n">
        <f aca="false">C1070*0.7</f>
        <v>70.7</v>
      </c>
      <c r="E1070" s="1" t="s">
        <v>12</v>
      </c>
      <c r="F1070" s="1" t="str">
        <f aca="false">CONCATENATE(E1070," ",A1070)</f>
        <v>ASP PV4E150</v>
      </c>
      <c r="G1070" s="1" t="n">
        <v>20</v>
      </c>
      <c r="H1070" s="1" t="n">
        <f aca="false">C1070*1.2</f>
        <v>121.2</v>
      </c>
      <c r="I1070" s="1" t="s">
        <v>13</v>
      </c>
      <c r="J1070" s="1" t="s">
        <v>13</v>
      </c>
    </row>
    <row r="1071" customFormat="false" ht="18.95" hidden="false" customHeight="true" outlineLevel="0" collapsed="false">
      <c r="A1071" s="3" t="s">
        <v>2139</v>
      </c>
      <c r="B1071" s="3" t="s">
        <v>2140</v>
      </c>
      <c r="C1071" s="4" t="n">
        <v>101</v>
      </c>
      <c r="D1071" s="1" t="n">
        <f aca="false">C1071*0.7</f>
        <v>70.7</v>
      </c>
      <c r="E1071" s="1" t="s">
        <v>12</v>
      </c>
      <c r="F1071" s="1" t="str">
        <f aca="false">CONCATENATE(E1071," ",A1071)</f>
        <v>ASP PV4E160</v>
      </c>
      <c r="G1071" s="1" t="n">
        <v>20</v>
      </c>
      <c r="H1071" s="1" t="n">
        <f aca="false">C1071*1.2</f>
        <v>121.2</v>
      </c>
      <c r="I1071" s="1" t="s">
        <v>13</v>
      </c>
      <c r="J1071" s="1" t="s">
        <v>13</v>
      </c>
    </row>
    <row r="1072" customFormat="false" ht="18.95" hidden="false" customHeight="true" outlineLevel="0" collapsed="false">
      <c r="A1072" s="3" t="s">
        <v>2141</v>
      </c>
      <c r="B1072" s="3" t="s">
        <v>2142</v>
      </c>
      <c r="C1072" s="4" t="n">
        <v>101</v>
      </c>
      <c r="D1072" s="1" t="n">
        <f aca="false">C1072*0.7</f>
        <v>70.7</v>
      </c>
      <c r="E1072" s="1" t="s">
        <v>12</v>
      </c>
      <c r="F1072" s="1" t="str">
        <f aca="false">CONCATENATE(E1072," ",A1072)</f>
        <v>ASP PV4E180</v>
      </c>
      <c r="G1072" s="1" t="n">
        <v>20</v>
      </c>
      <c r="H1072" s="1" t="n">
        <f aca="false">C1072*1.2</f>
        <v>121.2</v>
      </c>
      <c r="I1072" s="1" t="s">
        <v>13</v>
      </c>
      <c r="J1072" s="1" t="s">
        <v>13</v>
      </c>
    </row>
    <row r="1073" customFormat="false" ht="18.95" hidden="false" customHeight="true" outlineLevel="0" collapsed="false">
      <c r="A1073" s="3" t="s">
        <v>2143</v>
      </c>
      <c r="B1073" s="3" t="s">
        <v>2144</v>
      </c>
      <c r="C1073" s="4" t="n">
        <v>109</v>
      </c>
      <c r="D1073" s="1" t="n">
        <f aca="false">C1073*0.7</f>
        <v>76.3</v>
      </c>
      <c r="E1073" s="1" t="s">
        <v>12</v>
      </c>
      <c r="F1073" s="1" t="str">
        <f aca="false">CONCATENATE(E1073," ",A1073)</f>
        <v>ASP PV4E200</v>
      </c>
      <c r="G1073" s="1" t="n">
        <v>20</v>
      </c>
      <c r="H1073" s="1" t="n">
        <f aca="false">C1073*1.2</f>
        <v>130.8</v>
      </c>
      <c r="I1073" s="1" t="s">
        <v>13</v>
      </c>
      <c r="J1073" s="1" t="s">
        <v>13</v>
      </c>
    </row>
    <row r="1074" customFormat="false" ht="18.95" hidden="false" customHeight="true" outlineLevel="0" collapsed="false">
      <c r="A1074" s="3" t="s">
        <v>2145</v>
      </c>
      <c r="B1074" s="3" t="s">
        <v>2146</v>
      </c>
      <c r="C1074" s="4" t="n">
        <v>113</v>
      </c>
      <c r="D1074" s="1" t="n">
        <f aca="false">C1074*0.7</f>
        <v>79.1</v>
      </c>
      <c r="E1074" s="1" t="s">
        <v>12</v>
      </c>
      <c r="F1074" s="1" t="str">
        <f aca="false">CONCATENATE(E1074," ",A1074)</f>
        <v>ASP PV4E220</v>
      </c>
      <c r="G1074" s="1" t="n">
        <v>20</v>
      </c>
      <c r="H1074" s="1" t="n">
        <f aca="false">C1074*1.2</f>
        <v>135.6</v>
      </c>
      <c r="I1074" s="1" t="s">
        <v>13</v>
      </c>
      <c r="J1074" s="1" t="s">
        <v>13</v>
      </c>
    </row>
    <row r="1075" customFormat="false" ht="18.95" hidden="false" customHeight="true" outlineLevel="0" collapsed="false">
      <c r="A1075" s="3" t="s">
        <v>2147</v>
      </c>
      <c r="B1075" s="3" t="s">
        <v>2148</v>
      </c>
      <c r="C1075" s="4" t="n">
        <v>116</v>
      </c>
      <c r="D1075" s="1" t="n">
        <f aca="false">C1075*0.7</f>
        <v>81.2</v>
      </c>
      <c r="E1075" s="1" t="s">
        <v>12</v>
      </c>
      <c r="F1075" s="1" t="str">
        <f aca="false">CONCATENATE(E1075," ",A1075)</f>
        <v>ASP PV4E250</v>
      </c>
      <c r="G1075" s="1" t="n">
        <v>20</v>
      </c>
      <c r="H1075" s="1" t="n">
        <f aca="false">C1075*1.2</f>
        <v>139.2</v>
      </c>
      <c r="I1075" s="1" t="s">
        <v>13</v>
      </c>
      <c r="J1075" s="1" t="s">
        <v>13</v>
      </c>
    </row>
    <row r="1076" customFormat="false" ht="18.95" hidden="false" customHeight="true" outlineLevel="0" collapsed="false">
      <c r="A1076" s="3" t="s">
        <v>2149</v>
      </c>
      <c r="B1076" s="3" t="s">
        <v>2150</v>
      </c>
      <c r="C1076" s="4" t="n">
        <v>121</v>
      </c>
      <c r="D1076" s="1" t="n">
        <f aca="false">C1076*0.7</f>
        <v>84.7</v>
      </c>
      <c r="E1076" s="1" t="s">
        <v>12</v>
      </c>
      <c r="F1076" s="1" t="str">
        <f aca="false">CONCATENATE(E1076," ",A1076)</f>
        <v>ASP PV4E280</v>
      </c>
      <c r="G1076" s="1" t="n">
        <v>20</v>
      </c>
      <c r="H1076" s="1" t="n">
        <f aca="false">C1076*1.2</f>
        <v>145.2</v>
      </c>
      <c r="I1076" s="1" t="s">
        <v>13</v>
      </c>
      <c r="J1076" s="1" t="s">
        <v>13</v>
      </c>
    </row>
    <row r="1077" customFormat="false" ht="18.95" hidden="false" customHeight="true" outlineLevel="0" collapsed="false">
      <c r="A1077" s="3" t="s">
        <v>2151</v>
      </c>
      <c r="B1077" s="3" t="s">
        <v>2152</v>
      </c>
      <c r="C1077" s="4" t="n">
        <v>135</v>
      </c>
      <c r="D1077" s="1" t="n">
        <f aca="false">C1077*0.7</f>
        <v>94.5</v>
      </c>
      <c r="E1077" s="1" t="s">
        <v>12</v>
      </c>
      <c r="F1077" s="1" t="str">
        <f aca="false">CONCATENATE(E1077," ",A1077)</f>
        <v>ASP PV4E300</v>
      </c>
      <c r="G1077" s="1" t="n">
        <v>20</v>
      </c>
      <c r="H1077" s="1" t="n">
        <f aca="false">C1077*1.2</f>
        <v>162</v>
      </c>
      <c r="I1077" s="1" t="s">
        <v>13</v>
      </c>
      <c r="J1077" s="1" t="s">
        <v>13</v>
      </c>
    </row>
    <row r="1078" customFormat="false" ht="18.95" hidden="false" customHeight="true" outlineLevel="0" collapsed="false">
      <c r="A1078" s="3" t="s">
        <v>2153</v>
      </c>
      <c r="B1078" s="3" t="s">
        <v>2154</v>
      </c>
      <c r="C1078" s="4" t="n">
        <v>136</v>
      </c>
      <c r="D1078" s="1" t="n">
        <f aca="false">C1078*0.7</f>
        <v>95.2</v>
      </c>
      <c r="E1078" s="1" t="s">
        <v>12</v>
      </c>
      <c r="F1078" s="1" t="str">
        <f aca="false">CONCATENATE(E1078," ",A1078)</f>
        <v>ASP PV4E315</v>
      </c>
      <c r="G1078" s="1" t="n">
        <v>20</v>
      </c>
      <c r="H1078" s="1" t="n">
        <f aca="false">C1078*1.2</f>
        <v>163.2</v>
      </c>
      <c r="I1078" s="1" t="s">
        <v>13</v>
      </c>
      <c r="J1078" s="1" t="s">
        <v>13</v>
      </c>
    </row>
    <row r="1079" customFormat="false" ht="18.95" hidden="false" customHeight="true" outlineLevel="0" collapsed="false">
      <c r="A1079" s="3" t="s">
        <v>2155</v>
      </c>
      <c r="B1079" s="3" t="s">
        <v>2156</v>
      </c>
      <c r="C1079" s="4" t="n">
        <v>155</v>
      </c>
      <c r="D1079" s="1" t="n">
        <f aca="false">C1079*0.7</f>
        <v>108.5</v>
      </c>
      <c r="E1079" s="1" t="s">
        <v>12</v>
      </c>
      <c r="F1079" s="1" t="str">
        <f aca="false">CONCATENATE(E1079," ",A1079)</f>
        <v>ASP PV4E350</v>
      </c>
      <c r="G1079" s="1" t="n">
        <v>20</v>
      </c>
      <c r="H1079" s="1" t="n">
        <f aca="false">C1079*1.2</f>
        <v>186</v>
      </c>
      <c r="I1079" s="1" t="s">
        <v>13</v>
      </c>
      <c r="J1079" s="1" t="s">
        <v>13</v>
      </c>
    </row>
    <row r="1080" customFormat="false" ht="18.95" hidden="false" customHeight="true" outlineLevel="0" collapsed="false">
      <c r="A1080" s="3" t="s">
        <v>2157</v>
      </c>
      <c r="B1080" s="3" t="s">
        <v>2158</v>
      </c>
      <c r="C1080" s="4" t="n">
        <v>163</v>
      </c>
      <c r="D1080" s="1" t="n">
        <f aca="false">C1080*0.7</f>
        <v>114.1</v>
      </c>
      <c r="E1080" s="1" t="s">
        <v>12</v>
      </c>
      <c r="F1080" s="1" t="str">
        <f aca="false">CONCATENATE(E1080," ",A1080)</f>
        <v>ASP PV4E380</v>
      </c>
      <c r="G1080" s="1" t="n">
        <v>20</v>
      </c>
      <c r="H1080" s="1" t="n">
        <f aca="false">C1080*1.2</f>
        <v>195.6</v>
      </c>
      <c r="I1080" s="1" t="s">
        <v>13</v>
      </c>
      <c r="J1080" s="1" t="s">
        <v>13</v>
      </c>
    </row>
    <row r="1081" customFormat="false" ht="18.95" hidden="false" customHeight="true" outlineLevel="0" collapsed="false">
      <c r="A1081" s="3" t="s">
        <v>2159</v>
      </c>
      <c r="B1081" s="3" t="s">
        <v>2160</v>
      </c>
      <c r="C1081" s="4" t="n">
        <v>174</v>
      </c>
      <c r="D1081" s="1" t="n">
        <f aca="false">C1081*0.7</f>
        <v>121.8</v>
      </c>
      <c r="E1081" s="1" t="s">
        <v>12</v>
      </c>
      <c r="F1081" s="1" t="str">
        <f aca="false">CONCATENATE(E1081," ",A1081)</f>
        <v>ASP PV4E400</v>
      </c>
      <c r="G1081" s="1" t="n">
        <v>20</v>
      </c>
      <c r="H1081" s="1" t="n">
        <f aca="false">C1081*1.2</f>
        <v>208.8</v>
      </c>
      <c r="I1081" s="1" t="s">
        <v>13</v>
      </c>
      <c r="J1081" s="1" t="s">
        <v>13</v>
      </c>
    </row>
    <row r="1082" customFormat="false" ht="18.95" hidden="false" customHeight="true" outlineLevel="0" collapsed="false">
      <c r="A1082" s="3" t="s">
        <v>2161</v>
      </c>
      <c r="B1082" s="3" t="s">
        <v>2162</v>
      </c>
      <c r="C1082" s="4" t="n">
        <v>184</v>
      </c>
      <c r="D1082" s="1" t="n">
        <f aca="false">C1082*0.7</f>
        <v>128.8</v>
      </c>
      <c r="E1082" s="1" t="s">
        <v>12</v>
      </c>
      <c r="F1082" s="1" t="str">
        <f aca="false">CONCATENATE(E1082," ",A1082)</f>
        <v>ASP PV4E420</v>
      </c>
      <c r="G1082" s="1" t="n">
        <v>20</v>
      </c>
      <c r="H1082" s="1" t="n">
        <f aca="false">C1082*1.2</f>
        <v>220.8</v>
      </c>
      <c r="I1082" s="1" t="s">
        <v>13</v>
      </c>
      <c r="J1082" s="1" t="s">
        <v>13</v>
      </c>
    </row>
    <row r="1083" customFormat="false" ht="18.95" hidden="false" customHeight="true" outlineLevel="0" collapsed="false">
      <c r="A1083" s="3" t="s">
        <v>2163</v>
      </c>
      <c r="B1083" s="3" t="s">
        <v>2164</v>
      </c>
      <c r="C1083" s="4" t="n">
        <v>192</v>
      </c>
      <c r="D1083" s="1" t="n">
        <f aca="false">C1083*0.7</f>
        <v>134.4</v>
      </c>
      <c r="E1083" s="1" t="s">
        <v>12</v>
      </c>
      <c r="F1083" s="1" t="str">
        <f aca="false">CONCATENATE(E1083," ",A1083)</f>
        <v>ASP PV4E450</v>
      </c>
      <c r="G1083" s="1" t="n">
        <v>20</v>
      </c>
      <c r="H1083" s="1" t="n">
        <f aca="false">C1083*1.2</f>
        <v>230.4</v>
      </c>
      <c r="I1083" s="1" t="s">
        <v>13</v>
      </c>
      <c r="J1083" s="1" t="s">
        <v>13</v>
      </c>
    </row>
    <row r="1084" customFormat="false" ht="18.95" hidden="false" customHeight="true" outlineLevel="0" collapsed="false">
      <c r="A1084" s="3" t="s">
        <v>2165</v>
      </c>
      <c r="B1084" s="3" t="s">
        <v>2166</v>
      </c>
      <c r="C1084" s="4" t="n">
        <v>220</v>
      </c>
      <c r="D1084" s="1" t="n">
        <f aca="false">C1084*0.7</f>
        <v>154</v>
      </c>
      <c r="E1084" s="1" t="s">
        <v>12</v>
      </c>
      <c r="F1084" s="1" t="str">
        <f aca="false">CONCATENATE(E1084," ",A1084)</f>
        <v>ASP PV4E480</v>
      </c>
      <c r="G1084" s="1" t="n">
        <v>20</v>
      </c>
      <c r="H1084" s="1" t="n">
        <f aca="false">C1084*1.2</f>
        <v>264</v>
      </c>
      <c r="I1084" s="1" t="s">
        <v>13</v>
      </c>
      <c r="J1084" s="1" t="s">
        <v>13</v>
      </c>
    </row>
    <row r="1085" customFormat="false" ht="18.95" hidden="false" customHeight="true" outlineLevel="0" collapsed="false">
      <c r="A1085" s="3" t="s">
        <v>2167</v>
      </c>
      <c r="B1085" s="3" t="s">
        <v>2168</v>
      </c>
      <c r="C1085" s="4" t="n">
        <v>268</v>
      </c>
      <c r="D1085" s="1" t="n">
        <f aca="false">C1085*0.7</f>
        <v>187.6</v>
      </c>
      <c r="E1085" s="1" t="s">
        <v>12</v>
      </c>
      <c r="F1085" s="1" t="str">
        <f aca="false">CONCATENATE(E1085," ",A1085)</f>
        <v>ASP PV4E500</v>
      </c>
      <c r="G1085" s="1" t="n">
        <v>20</v>
      </c>
      <c r="H1085" s="1" t="n">
        <f aca="false">C1085*1.2</f>
        <v>321.6</v>
      </c>
      <c r="I1085" s="1" t="s">
        <v>13</v>
      </c>
      <c r="J1085" s="1" t="s">
        <v>13</v>
      </c>
    </row>
    <row r="1086" customFormat="false" ht="18.95" hidden="false" customHeight="true" outlineLevel="0" collapsed="false">
      <c r="A1086" s="3" t="s">
        <v>2169</v>
      </c>
      <c r="B1086" s="3" t="s">
        <v>2170</v>
      </c>
      <c r="C1086" s="4" t="n">
        <v>113</v>
      </c>
      <c r="D1086" s="1" t="n">
        <f aca="false">C1086*0.7</f>
        <v>79.1</v>
      </c>
      <c r="E1086" s="1" t="s">
        <v>12</v>
      </c>
      <c r="F1086" s="1" t="str">
        <f aca="false">CONCATENATE(E1086," ",A1086)</f>
        <v>ASP PV5E150</v>
      </c>
      <c r="G1086" s="1" t="n">
        <v>20</v>
      </c>
      <c r="H1086" s="1" t="n">
        <f aca="false">C1086*1.2</f>
        <v>135.6</v>
      </c>
      <c r="I1086" s="1" t="s">
        <v>13</v>
      </c>
      <c r="J1086" s="1" t="s">
        <v>13</v>
      </c>
    </row>
    <row r="1087" customFormat="false" ht="18.95" hidden="false" customHeight="true" outlineLevel="0" collapsed="false">
      <c r="A1087" s="3" t="s">
        <v>2171</v>
      </c>
      <c r="B1087" s="3" t="s">
        <v>2172</v>
      </c>
      <c r="C1087" s="4" t="n">
        <v>113</v>
      </c>
      <c r="D1087" s="1" t="n">
        <f aca="false">C1087*0.7</f>
        <v>79.1</v>
      </c>
      <c r="E1087" s="1" t="s">
        <v>12</v>
      </c>
      <c r="F1087" s="1" t="str">
        <f aca="false">CONCATENATE(E1087," ",A1087)</f>
        <v>ASP PV5E160</v>
      </c>
      <c r="G1087" s="1" t="n">
        <v>20</v>
      </c>
      <c r="H1087" s="1" t="n">
        <f aca="false">C1087*1.2</f>
        <v>135.6</v>
      </c>
      <c r="I1087" s="1" t="s">
        <v>13</v>
      </c>
      <c r="J1087" s="1" t="s">
        <v>13</v>
      </c>
    </row>
    <row r="1088" customFormat="false" ht="18.95" hidden="false" customHeight="true" outlineLevel="0" collapsed="false">
      <c r="A1088" s="3" t="s">
        <v>2173</v>
      </c>
      <c r="B1088" s="3" t="s">
        <v>2174</v>
      </c>
      <c r="C1088" s="4" t="n">
        <v>113</v>
      </c>
      <c r="D1088" s="1" t="n">
        <f aca="false">C1088*0.7</f>
        <v>79.1</v>
      </c>
      <c r="E1088" s="1" t="s">
        <v>12</v>
      </c>
      <c r="F1088" s="1" t="str">
        <f aca="false">CONCATENATE(E1088," ",A1088)</f>
        <v>ASP PV5E180</v>
      </c>
      <c r="G1088" s="1" t="n">
        <v>20</v>
      </c>
      <c r="H1088" s="1" t="n">
        <f aca="false">C1088*1.2</f>
        <v>135.6</v>
      </c>
      <c r="I1088" s="1" t="s">
        <v>13</v>
      </c>
      <c r="J1088" s="1" t="s">
        <v>13</v>
      </c>
    </row>
    <row r="1089" customFormat="false" ht="18.95" hidden="false" customHeight="true" outlineLevel="0" collapsed="false">
      <c r="A1089" s="3" t="s">
        <v>2175</v>
      </c>
      <c r="B1089" s="3" t="s">
        <v>2176</v>
      </c>
      <c r="C1089" s="4" t="n">
        <v>118</v>
      </c>
      <c r="D1089" s="1" t="n">
        <f aca="false">C1089*0.7</f>
        <v>82.6</v>
      </c>
      <c r="E1089" s="1" t="s">
        <v>12</v>
      </c>
      <c r="F1089" s="1" t="str">
        <f aca="false">CONCATENATE(E1089," ",A1089)</f>
        <v>ASP PV5E200</v>
      </c>
      <c r="G1089" s="1" t="n">
        <v>20</v>
      </c>
      <c r="H1089" s="1" t="n">
        <f aca="false">C1089*1.2</f>
        <v>141.6</v>
      </c>
      <c r="I1089" s="1" t="s">
        <v>13</v>
      </c>
      <c r="J1089" s="1" t="s">
        <v>13</v>
      </c>
    </row>
    <row r="1090" customFormat="false" ht="18.95" hidden="false" customHeight="true" outlineLevel="0" collapsed="false">
      <c r="A1090" s="3" t="s">
        <v>2177</v>
      </c>
      <c r="B1090" s="3" t="s">
        <v>2178</v>
      </c>
      <c r="C1090" s="4" t="n">
        <v>125</v>
      </c>
      <c r="D1090" s="1" t="n">
        <f aca="false">C1090*0.7</f>
        <v>87.5</v>
      </c>
      <c r="E1090" s="1" t="s">
        <v>12</v>
      </c>
      <c r="F1090" s="1" t="str">
        <f aca="false">CONCATENATE(E1090," ",A1090)</f>
        <v>ASP PV5E220</v>
      </c>
      <c r="G1090" s="1" t="n">
        <v>20</v>
      </c>
      <c r="H1090" s="1" t="n">
        <f aca="false">C1090*1.2</f>
        <v>150</v>
      </c>
      <c r="I1090" s="1" t="s">
        <v>13</v>
      </c>
      <c r="J1090" s="1" t="s">
        <v>13</v>
      </c>
    </row>
    <row r="1091" customFormat="false" ht="18.95" hidden="false" customHeight="true" outlineLevel="0" collapsed="false">
      <c r="A1091" s="3" t="s">
        <v>2179</v>
      </c>
      <c r="B1091" s="3" t="s">
        <v>2180</v>
      </c>
      <c r="C1091" s="4" t="n">
        <v>128</v>
      </c>
      <c r="D1091" s="1" t="n">
        <f aca="false">C1091*0.7</f>
        <v>89.6</v>
      </c>
      <c r="E1091" s="1" t="s">
        <v>12</v>
      </c>
      <c r="F1091" s="1" t="str">
        <f aca="false">CONCATENATE(E1091," ",A1091)</f>
        <v>ASP PV5E250</v>
      </c>
      <c r="G1091" s="1" t="n">
        <v>20</v>
      </c>
      <c r="H1091" s="1" t="n">
        <f aca="false">C1091*1.2</f>
        <v>153.6</v>
      </c>
      <c r="I1091" s="1" t="s">
        <v>13</v>
      </c>
      <c r="J1091" s="1" t="s">
        <v>13</v>
      </c>
    </row>
    <row r="1092" customFormat="false" ht="18.95" hidden="false" customHeight="true" outlineLevel="0" collapsed="false">
      <c r="A1092" s="3" t="s">
        <v>2181</v>
      </c>
      <c r="B1092" s="3" t="s">
        <v>2182</v>
      </c>
      <c r="C1092" s="4" t="n">
        <v>133</v>
      </c>
      <c r="D1092" s="1" t="n">
        <f aca="false">C1092*0.7</f>
        <v>93.1</v>
      </c>
      <c r="E1092" s="1" t="s">
        <v>12</v>
      </c>
      <c r="F1092" s="1" t="str">
        <f aca="false">CONCATENATE(E1092," ",A1092)</f>
        <v>ASP PV5E280</v>
      </c>
      <c r="G1092" s="1" t="n">
        <v>20</v>
      </c>
      <c r="H1092" s="1" t="n">
        <f aca="false">C1092*1.2</f>
        <v>159.6</v>
      </c>
      <c r="I1092" s="1" t="s">
        <v>13</v>
      </c>
      <c r="J1092" s="1" t="s">
        <v>13</v>
      </c>
    </row>
    <row r="1093" customFormat="false" ht="18.95" hidden="false" customHeight="true" outlineLevel="0" collapsed="false">
      <c r="A1093" s="3" t="s">
        <v>2183</v>
      </c>
      <c r="B1093" s="3" t="s">
        <v>2184</v>
      </c>
      <c r="C1093" s="4" t="n">
        <v>145</v>
      </c>
      <c r="D1093" s="1" t="n">
        <f aca="false">C1093*0.7</f>
        <v>101.5</v>
      </c>
      <c r="E1093" s="1" t="s">
        <v>12</v>
      </c>
      <c r="F1093" s="1" t="str">
        <f aca="false">CONCATENATE(E1093," ",A1093)</f>
        <v>ASP PV5E300</v>
      </c>
      <c r="G1093" s="1" t="n">
        <v>20</v>
      </c>
      <c r="H1093" s="1" t="n">
        <f aca="false">C1093*1.2</f>
        <v>174</v>
      </c>
      <c r="I1093" s="1" t="s">
        <v>13</v>
      </c>
      <c r="J1093" s="1" t="s">
        <v>13</v>
      </c>
    </row>
    <row r="1094" customFormat="false" ht="18.95" hidden="false" customHeight="true" outlineLevel="0" collapsed="false">
      <c r="A1094" s="3" t="s">
        <v>2185</v>
      </c>
      <c r="B1094" s="3" t="s">
        <v>2186</v>
      </c>
      <c r="C1094" s="4" t="n">
        <v>147</v>
      </c>
      <c r="D1094" s="1" t="n">
        <f aca="false">C1094*0.7</f>
        <v>102.9</v>
      </c>
      <c r="E1094" s="1" t="s">
        <v>12</v>
      </c>
      <c r="F1094" s="1" t="str">
        <f aca="false">CONCATENATE(E1094," ",A1094)</f>
        <v>ASP PV5E315</v>
      </c>
      <c r="G1094" s="1" t="n">
        <v>20</v>
      </c>
      <c r="H1094" s="1" t="n">
        <f aca="false">C1094*1.2</f>
        <v>176.4</v>
      </c>
      <c r="I1094" s="1" t="s">
        <v>13</v>
      </c>
      <c r="J1094" s="1" t="s">
        <v>13</v>
      </c>
    </row>
    <row r="1095" customFormat="false" ht="18.95" hidden="false" customHeight="true" outlineLevel="0" collapsed="false">
      <c r="A1095" s="3" t="s">
        <v>2187</v>
      </c>
      <c r="B1095" s="3" t="s">
        <v>2188</v>
      </c>
      <c r="C1095" s="4" t="n">
        <v>166</v>
      </c>
      <c r="D1095" s="1" t="n">
        <f aca="false">C1095*0.7</f>
        <v>116.2</v>
      </c>
      <c r="E1095" s="1" t="s">
        <v>12</v>
      </c>
      <c r="F1095" s="1" t="str">
        <f aca="false">CONCATENATE(E1095," ",A1095)</f>
        <v>ASP PV5E350</v>
      </c>
      <c r="G1095" s="1" t="n">
        <v>20</v>
      </c>
      <c r="H1095" s="1" t="n">
        <f aca="false">C1095*1.2</f>
        <v>199.2</v>
      </c>
      <c r="I1095" s="1" t="s">
        <v>13</v>
      </c>
      <c r="J1095" s="1" t="s">
        <v>13</v>
      </c>
    </row>
    <row r="1096" customFormat="false" ht="18.95" hidden="false" customHeight="true" outlineLevel="0" collapsed="false">
      <c r="A1096" s="3" t="s">
        <v>2189</v>
      </c>
      <c r="B1096" s="3" t="s">
        <v>2190</v>
      </c>
      <c r="C1096" s="4" t="n">
        <v>174</v>
      </c>
      <c r="D1096" s="1" t="n">
        <f aca="false">C1096*0.7</f>
        <v>121.8</v>
      </c>
      <c r="E1096" s="1" t="s">
        <v>12</v>
      </c>
      <c r="F1096" s="1" t="str">
        <f aca="false">CONCATENATE(E1096," ",A1096)</f>
        <v>ASP PV5E380</v>
      </c>
      <c r="G1096" s="1" t="n">
        <v>20</v>
      </c>
      <c r="H1096" s="1" t="n">
        <f aca="false">C1096*1.2</f>
        <v>208.8</v>
      </c>
      <c r="I1096" s="1" t="s">
        <v>13</v>
      </c>
      <c r="J1096" s="1" t="s">
        <v>13</v>
      </c>
    </row>
    <row r="1097" customFormat="false" ht="18.95" hidden="false" customHeight="true" outlineLevel="0" collapsed="false">
      <c r="A1097" s="3" t="s">
        <v>2191</v>
      </c>
      <c r="B1097" s="3" t="s">
        <v>2192</v>
      </c>
      <c r="C1097" s="4" t="n">
        <v>184</v>
      </c>
      <c r="D1097" s="1" t="n">
        <f aca="false">C1097*0.7</f>
        <v>128.8</v>
      </c>
      <c r="E1097" s="1" t="s">
        <v>12</v>
      </c>
      <c r="F1097" s="1" t="str">
        <f aca="false">CONCATENATE(E1097," ",A1097)</f>
        <v>ASP PV5E400</v>
      </c>
      <c r="G1097" s="1" t="n">
        <v>20</v>
      </c>
      <c r="H1097" s="1" t="n">
        <f aca="false">C1097*1.2</f>
        <v>220.8</v>
      </c>
      <c r="I1097" s="1" t="s">
        <v>13</v>
      </c>
      <c r="J1097" s="1" t="s">
        <v>13</v>
      </c>
    </row>
    <row r="1098" customFormat="false" ht="18.95" hidden="false" customHeight="true" outlineLevel="0" collapsed="false">
      <c r="A1098" s="3" t="s">
        <v>2193</v>
      </c>
      <c r="B1098" s="3" t="s">
        <v>2194</v>
      </c>
      <c r="C1098" s="4" t="n">
        <v>197</v>
      </c>
      <c r="D1098" s="1" t="n">
        <f aca="false">C1098*0.7</f>
        <v>137.9</v>
      </c>
      <c r="E1098" s="1" t="s">
        <v>12</v>
      </c>
      <c r="F1098" s="1" t="str">
        <f aca="false">CONCATENATE(E1098," ",A1098)</f>
        <v>ASP PV5E420</v>
      </c>
      <c r="G1098" s="1" t="n">
        <v>20</v>
      </c>
      <c r="H1098" s="1" t="n">
        <f aca="false">C1098*1.2</f>
        <v>236.4</v>
      </c>
      <c r="I1098" s="1" t="s">
        <v>13</v>
      </c>
      <c r="J1098" s="1" t="s">
        <v>13</v>
      </c>
    </row>
    <row r="1099" customFormat="false" ht="18.95" hidden="false" customHeight="true" outlineLevel="0" collapsed="false">
      <c r="A1099" s="3" t="s">
        <v>2195</v>
      </c>
      <c r="B1099" s="3" t="s">
        <v>2196</v>
      </c>
      <c r="C1099" s="4" t="n">
        <v>202</v>
      </c>
      <c r="D1099" s="1" t="n">
        <f aca="false">C1099*0.7</f>
        <v>141.4</v>
      </c>
      <c r="E1099" s="1" t="s">
        <v>12</v>
      </c>
      <c r="F1099" s="1" t="str">
        <f aca="false">CONCATENATE(E1099," ",A1099)</f>
        <v>ASP PV5E450</v>
      </c>
      <c r="G1099" s="1" t="n">
        <v>20</v>
      </c>
      <c r="H1099" s="1" t="n">
        <f aca="false">C1099*1.2</f>
        <v>242.4</v>
      </c>
      <c r="I1099" s="1" t="s">
        <v>13</v>
      </c>
      <c r="J1099" s="1" t="s">
        <v>13</v>
      </c>
    </row>
    <row r="1100" customFormat="false" ht="18.95" hidden="false" customHeight="true" outlineLevel="0" collapsed="false">
      <c r="A1100" s="3" t="s">
        <v>2197</v>
      </c>
      <c r="B1100" s="3" t="s">
        <v>2198</v>
      </c>
      <c r="C1100" s="4" t="n">
        <v>232</v>
      </c>
      <c r="D1100" s="1" t="n">
        <f aca="false">C1100*0.7</f>
        <v>162.4</v>
      </c>
      <c r="E1100" s="1" t="s">
        <v>12</v>
      </c>
      <c r="F1100" s="1" t="str">
        <f aca="false">CONCATENATE(E1100," ",A1100)</f>
        <v>ASP PV5E480</v>
      </c>
      <c r="G1100" s="1" t="n">
        <v>20</v>
      </c>
      <c r="H1100" s="1" t="n">
        <f aca="false">C1100*1.2</f>
        <v>278.4</v>
      </c>
      <c r="I1100" s="1" t="s">
        <v>13</v>
      </c>
      <c r="J1100" s="1" t="s">
        <v>13</v>
      </c>
    </row>
    <row r="1101" customFormat="false" ht="18.95" hidden="false" customHeight="true" outlineLevel="0" collapsed="false">
      <c r="A1101" s="3" t="s">
        <v>2199</v>
      </c>
      <c r="B1101" s="3" t="s">
        <v>2200</v>
      </c>
      <c r="C1101" s="4" t="n">
        <v>279</v>
      </c>
      <c r="D1101" s="1" t="n">
        <f aca="false">C1101*0.7</f>
        <v>195.3</v>
      </c>
      <c r="E1101" s="1" t="s">
        <v>12</v>
      </c>
      <c r="F1101" s="1" t="str">
        <f aca="false">CONCATENATE(E1101," ",A1101)</f>
        <v>ASP PV5E500</v>
      </c>
      <c r="G1101" s="1" t="n">
        <v>20</v>
      </c>
      <c r="H1101" s="1" t="n">
        <f aca="false">C1101*1.2</f>
        <v>334.8</v>
      </c>
      <c r="I1101" s="1" t="s">
        <v>13</v>
      </c>
      <c r="J1101" s="1" t="s">
        <v>13</v>
      </c>
    </row>
    <row r="1102" customFormat="false" ht="18.95" hidden="false" customHeight="true" outlineLevel="0" collapsed="false">
      <c r="A1102" s="3" t="s">
        <v>2201</v>
      </c>
      <c r="B1102" s="3" t="s">
        <v>2202</v>
      </c>
      <c r="C1102" s="4" t="n">
        <v>145</v>
      </c>
      <c r="D1102" s="1" t="n">
        <f aca="false">C1102*0.7</f>
        <v>101.5</v>
      </c>
      <c r="E1102" s="1" t="s">
        <v>12</v>
      </c>
      <c r="F1102" s="1" t="str">
        <f aca="false">CONCATENATE(E1102," ",A1102)</f>
        <v>ASP PV6E280</v>
      </c>
      <c r="G1102" s="1" t="n">
        <v>20</v>
      </c>
      <c r="H1102" s="1" t="n">
        <f aca="false">C1102*1.2</f>
        <v>174</v>
      </c>
      <c r="I1102" s="1" t="s">
        <v>13</v>
      </c>
      <c r="J1102" s="1" t="s">
        <v>13</v>
      </c>
    </row>
    <row r="1103" customFormat="false" ht="18.95" hidden="false" customHeight="true" outlineLevel="0" collapsed="false">
      <c r="A1103" s="3" t="s">
        <v>2203</v>
      </c>
      <c r="B1103" s="3" t="s">
        <v>2204</v>
      </c>
      <c r="C1103" s="4" t="n">
        <v>166</v>
      </c>
      <c r="D1103" s="1" t="n">
        <f aca="false">C1103*0.7</f>
        <v>116.2</v>
      </c>
      <c r="E1103" s="1" t="s">
        <v>12</v>
      </c>
      <c r="F1103" s="1" t="str">
        <f aca="false">CONCATENATE(E1103," ",A1103)</f>
        <v>ASP PV6E300</v>
      </c>
      <c r="G1103" s="1" t="n">
        <v>20</v>
      </c>
      <c r="H1103" s="1" t="n">
        <f aca="false">C1103*1.2</f>
        <v>199.2</v>
      </c>
      <c r="I1103" s="1" t="s">
        <v>13</v>
      </c>
      <c r="J1103" s="1" t="s">
        <v>13</v>
      </c>
    </row>
    <row r="1104" customFormat="false" ht="18.95" hidden="false" customHeight="true" outlineLevel="0" collapsed="false">
      <c r="A1104" s="3" t="s">
        <v>2205</v>
      </c>
      <c r="B1104" s="3" t="s">
        <v>2206</v>
      </c>
      <c r="C1104" s="4" t="n">
        <v>178</v>
      </c>
      <c r="D1104" s="1" t="n">
        <f aca="false">C1104*0.7</f>
        <v>124.6</v>
      </c>
      <c r="E1104" s="1" t="s">
        <v>12</v>
      </c>
      <c r="F1104" s="1" t="str">
        <f aca="false">CONCATENATE(E1104," ",A1104)</f>
        <v>ASP PV6E350</v>
      </c>
      <c r="G1104" s="1" t="n">
        <v>20</v>
      </c>
      <c r="H1104" s="1" t="n">
        <f aca="false">C1104*1.2</f>
        <v>213.6</v>
      </c>
      <c r="I1104" s="1" t="s">
        <v>13</v>
      </c>
      <c r="J1104" s="1" t="s">
        <v>13</v>
      </c>
    </row>
    <row r="1105" customFormat="false" ht="18.95" hidden="false" customHeight="true" outlineLevel="0" collapsed="false">
      <c r="A1105" s="3" t="s">
        <v>2207</v>
      </c>
      <c r="B1105" s="3" t="s">
        <v>2208</v>
      </c>
      <c r="C1105" s="4" t="n">
        <v>186</v>
      </c>
      <c r="D1105" s="1" t="n">
        <f aca="false">C1105*0.7</f>
        <v>130.2</v>
      </c>
      <c r="E1105" s="1" t="s">
        <v>12</v>
      </c>
      <c r="F1105" s="1" t="str">
        <f aca="false">CONCATENATE(E1105," ",A1105)</f>
        <v>ASP PV6E380</v>
      </c>
      <c r="G1105" s="1" t="n">
        <v>20</v>
      </c>
      <c r="H1105" s="1" t="n">
        <f aca="false">C1105*1.2</f>
        <v>223.2</v>
      </c>
      <c r="I1105" s="1" t="s">
        <v>13</v>
      </c>
      <c r="J1105" s="1" t="s">
        <v>13</v>
      </c>
    </row>
    <row r="1106" customFormat="false" ht="18.95" hidden="false" customHeight="true" outlineLevel="0" collapsed="false">
      <c r="A1106" s="3" t="s">
        <v>2209</v>
      </c>
      <c r="B1106" s="3" t="s">
        <v>2210</v>
      </c>
      <c r="C1106" s="4" t="n">
        <v>398</v>
      </c>
      <c r="D1106" s="1" t="n">
        <f aca="false">C1106*0.7</f>
        <v>278.6</v>
      </c>
      <c r="E1106" s="1" t="s">
        <v>12</v>
      </c>
      <c r="F1106" s="1" t="str">
        <f aca="false">CONCATENATE(E1106," ",A1106)</f>
        <v>ASP R1</v>
      </c>
      <c r="G1106" s="1" t="n">
        <v>20</v>
      </c>
      <c r="H1106" s="1" t="n">
        <f aca="false">C1106*1.2</f>
        <v>477.6</v>
      </c>
      <c r="I1106" s="1" t="s">
        <v>13</v>
      </c>
      <c r="J1106" s="1" t="s">
        <v>13</v>
      </c>
    </row>
    <row r="1107" customFormat="false" ht="18.95" hidden="false" customHeight="true" outlineLevel="0" collapsed="false">
      <c r="A1107" s="3" t="s">
        <v>2211</v>
      </c>
      <c r="B1107" s="3" t="s">
        <v>2212</v>
      </c>
      <c r="C1107" s="4" t="n">
        <v>28.7</v>
      </c>
      <c r="D1107" s="1" t="n">
        <f aca="false">C1107*0.7</f>
        <v>20.09</v>
      </c>
      <c r="E1107" s="1" t="s">
        <v>12</v>
      </c>
      <c r="F1107" s="1" t="str">
        <f aca="false">CONCATENATE(E1107," ",A1107)</f>
        <v>ASP R1A</v>
      </c>
      <c r="G1107" s="1" t="n">
        <v>20</v>
      </c>
      <c r="H1107" s="1" t="n">
        <f aca="false">C1107*1.2</f>
        <v>34.44</v>
      </c>
      <c r="I1107" s="1" t="s">
        <v>13</v>
      </c>
      <c r="J1107" s="1" t="s">
        <v>13</v>
      </c>
    </row>
    <row r="1108" customFormat="false" ht="18.95" hidden="false" customHeight="true" outlineLevel="0" collapsed="false">
      <c r="A1108" s="3" t="s">
        <v>2213</v>
      </c>
      <c r="B1108" s="3" t="s">
        <v>2214</v>
      </c>
      <c r="C1108" s="4" t="n">
        <v>459</v>
      </c>
      <c r="D1108" s="1" t="n">
        <f aca="false">C1108*0.7</f>
        <v>321.3</v>
      </c>
      <c r="E1108" s="1" t="s">
        <v>12</v>
      </c>
      <c r="F1108" s="1" t="str">
        <f aca="false">CONCATENATE(E1108," ",A1108)</f>
        <v>ASP R2</v>
      </c>
      <c r="G1108" s="1" t="n">
        <v>20</v>
      </c>
      <c r="H1108" s="1" t="n">
        <f aca="false">C1108*1.2</f>
        <v>550.8</v>
      </c>
      <c r="I1108" s="1" t="s">
        <v>13</v>
      </c>
      <c r="J1108" s="1" t="s">
        <v>13</v>
      </c>
    </row>
    <row r="1109" customFormat="false" ht="18.95" hidden="false" customHeight="true" outlineLevel="0" collapsed="false">
      <c r="A1109" s="3" t="s">
        <v>2215</v>
      </c>
      <c r="B1109" s="3" t="s">
        <v>2216</v>
      </c>
      <c r="C1109" s="4" t="n">
        <v>398</v>
      </c>
      <c r="D1109" s="1" t="n">
        <f aca="false">C1109*0.7</f>
        <v>278.6</v>
      </c>
      <c r="E1109" s="1" t="s">
        <v>12</v>
      </c>
      <c r="F1109" s="1" t="str">
        <f aca="false">CONCATENATE(E1109," ",A1109)</f>
        <v>ASP R3</v>
      </c>
      <c r="G1109" s="1" t="n">
        <v>20</v>
      </c>
      <c r="H1109" s="1" t="n">
        <f aca="false">C1109*1.2</f>
        <v>477.6</v>
      </c>
      <c r="I1109" s="1" t="s">
        <v>13</v>
      </c>
      <c r="J1109" s="1" t="s">
        <v>13</v>
      </c>
    </row>
    <row r="1110" customFormat="false" ht="18.95" hidden="false" customHeight="true" outlineLevel="0" collapsed="false">
      <c r="A1110" s="3" t="s">
        <v>2217</v>
      </c>
      <c r="B1110" s="3" t="s">
        <v>2218</v>
      </c>
      <c r="C1110" s="4" t="n">
        <v>55</v>
      </c>
      <c r="D1110" s="1" t="n">
        <f aca="false">C1110*0.7</f>
        <v>38.5</v>
      </c>
      <c r="E1110" s="1" t="s">
        <v>12</v>
      </c>
      <c r="F1110" s="1" t="str">
        <f aca="false">CONCATENATE(E1110," ",A1110)</f>
        <v>ASP RAC080</v>
      </c>
      <c r="G1110" s="1" t="n">
        <v>20</v>
      </c>
      <c r="H1110" s="1" t="n">
        <f aca="false">C1110*1.2</f>
        <v>66</v>
      </c>
      <c r="I1110" s="1" t="s">
        <v>13</v>
      </c>
      <c r="J1110" s="1" t="s">
        <v>13</v>
      </c>
    </row>
    <row r="1111" customFormat="false" ht="18.95" hidden="false" customHeight="true" outlineLevel="0" collapsed="false">
      <c r="A1111" s="3" t="s">
        <v>2219</v>
      </c>
      <c r="B1111" s="3" t="s">
        <v>2220</v>
      </c>
      <c r="C1111" s="4" t="n">
        <v>55</v>
      </c>
      <c r="D1111" s="1" t="n">
        <f aca="false">C1111*0.7</f>
        <v>38.5</v>
      </c>
      <c r="E1111" s="1" t="s">
        <v>12</v>
      </c>
      <c r="F1111" s="1" t="str">
        <f aca="false">CONCATENATE(E1111," ",A1111)</f>
        <v>ASP RAC100</v>
      </c>
      <c r="G1111" s="1" t="n">
        <v>20</v>
      </c>
      <c r="H1111" s="1" t="n">
        <f aca="false">C1111*1.2</f>
        <v>66</v>
      </c>
      <c r="I1111" s="1" t="s">
        <v>13</v>
      </c>
      <c r="J1111" s="1" t="s">
        <v>13</v>
      </c>
    </row>
    <row r="1112" customFormat="false" ht="18.95" hidden="false" customHeight="true" outlineLevel="0" collapsed="false">
      <c r="A1112" s="3" t="s">
        <v>2221</v>
      </c>
      <c r="B1112" s="3" t="s">
        <v>2222</v>
      </c>
      <c r="C1112" s="4" t="n">
        <v>55</v>
      </c>
      <c r="D1112" s="1" t="n">
        <f aca="false">C1112*0.7</f>
        <v>38.5</v>
      </c>
      <c r="E1112" s="1" t="s">
        <v>12</v>
      </c>
      <c r="F1112" s="1" t="str">
        <f aca="false">CONCATENATE(E1112," ",A1112)</f>
        <v>ASP RAC120</v>
      </c>
      <c r="G1112" s="1" t="n">
        <v>20</v>
      </c>
      <c r="H1112" s="1" t="n">
        <f aca="false">C1112*1.2</f>
        <v>66</v>
      </c>
      <c r="I1112" s="1" t="s">
        <v>13</v>
      </c>
      <c r="J1112" s="1" t="s">
        <v>13</v>
      </c>
    </row>
    <row r="1113" customFormat="false" ht="18.95" hidden="false" customHeight="true" outlineLevel="0" collapsed="false">
      <c r="A1113" s="3" t="s">
        <v>2223</v>
      </c>
      <c r="B1113" s="3" t="s">
        <v>2224</v>
      </c>
      <c r="C1113" s="4" t="n">
        <v>55</v>
      </c>
      <c r="D1113" s="1" t="n">
        <f aca="false">C1113*0.7</f>
        <v>38.5</v>
      </c>
      <c r="E1113" s="1" t="s">
        <v>12</v>
      </c>
      <c r="F1113" s="1" t="str">
        <f aca="false">CONCATENATE(E1113," ",A1113)</f>
        <v>ASP RAC140</v>
      </c>
      <c r="G1113" s="1" t="n">
        <v>20</v>
      </c>
      <c r="H1113" s="1" t="n">
        <f aca="false">C1113*1.2</f>
        <v>66</v>
      </c>
      <c r="I1113" s="1" t="s">
        <v>13</v>
      </c>
      <c r="J1113" s="1" t="s">
        <v>13</v>
      </c>
    </row>
    <row r="1114" customFormat="false" ht="18.95" hidden="false" customHeight="true" outlineLevel="0" collapsed="false">
      <c r="A1114" s="3" t="s">
        <v>2225</v>
      </c>
      <c r="B1114" s="3" t="s">
        <v>2226</v>
      </c>
      <c r="C1114" s="4" t="n">
        <v>55</v>
      </c>
      <c r="D1114" s="1" t="n">
        <f aca="false">C1114*0.7</f>
        <v>38.5</v>
      </c>
      <c r="E1114" s="1" t="s">
        <v>12</v>
      </c>
      <c r="F1114" s="1" t="str">
        <f aca="false">CONCATENATE(E1114," ",A1114)</f>
        <v>ASP RAC150</v>
      </c>
      <c r="G1114" s="1" t="n">
        <v>20</v>
      </c>
      <c r="H1114" s="1" t="n">
        <f aca="false">C1114*1.2</f>
        <v>66</v>
      </c>
      <c r="I1114" s="1" t="s">
        <v>13</v>
      </c>
      <c r="J1114" s="1" t="s">
        <v>13</v>
      </c>
    </row>
    <row r="1115" customFormat="false" ht="18.95" hidden="false" customHeight="true" outlineLevel="0" collapsed="false">
      <c r="A1115" s="3" t="s">
        <v>2227</v>
      </c>
      <c r="B1115" s="3" t="s">
        <v>2228</v>
      </c>
      <c r="C1115" s="4" t="n">
        <v>61.6</v>
      </c>
      <c r="D1115" s="1" t="n">
        <f aca="false">C1115*0.7</f>
        <v>43.12</v>
      </c>
      <c r="E1115" s="1" t="s">
        <v>12</v>
      </c>
      <c r="F1115" s="1" t="str">
        <f aca="false">CONCATENATE(E1115," ",A1115)</f>
        <v>ASP RAC160</v>
      </c>
      <c r="G1115" s="1" t="n">
        <v>20</v>
      </c>
      <c r="H1115" s="1" t="n">
        <f aca="false">C1115*1.2</f>
        <v>73.92</v>
      </c>
      <c r="I1115" s="1" t="s">
        <v>13</v>
      </c>
      <c r="J1115" s="1" t="s">
        <v>13</v>
      </c>
    </row>
    <row r="1116" customFormat="false" ht="18.95" hidden="false" customHeight="true" outlineLevel="0" collapsed="false">
      <c r="A1116" s="3" t="s">
        <v>2229</v>
      </c>
      <c r="B1116" s="3" t="s">
        <v>2230</v>
      </c>
      <c r="C1116" s="4" t="n">
        <v>61.6</v>
      </c>
      <c r="D1116" s="1" t="n">
        <f aca="false">C1116*0.7</f>
        <v>43.12</v>
      </c>
      <c r="E1116" s="1" t="s">
        <v>12</v>
      </c>
      <c r="F1116" s="1" t="str">
        <f aca="false">CONCATENATE(E1116," ",A1116)</f>
        <v>ASP RAC180</v>
      </c>
      <c r="G1116" s="1" t="n">
        <v>20</v>
      </c>
      <c r="H1116" s="1" t="n">
        <f aca="false">C1116*1.2</f>
        <v>73.92</v>
      </c>
      <c r="I1116" s="1" t="s">
        <v>13</v>
      </c>
      <c r="J1116" s="1" t="s">
        <v>13</v>
      </c>
    </row>
    <row r="1117" customFormat="false" ht="18.95" hidden="false" customHeight="true" outlineLevel="0" collapsed="false">
      <c r="A1117" s="3" t="s">
        <v>2231</v>
      </c>
      <c r="B1117" s="3" t="s">
        <v>2232</v>
      </c>
      <c r="C1117" s="4" t="n">
        <v>61.6</v>
      </c>
      <c r="D1117" s="1" t="n">
        <f aca="false">C1117*0.7</f>
        <v>43.12</v>
      </c>
      <c r="E1117" s="1" t="s">
        <v>12</v>
      </c>
      <c r="F1117" s="1" t="str">
        <f aca="false">CONCATENATE(E1117," ",A1117)</f>
        <v>ASP RAC200</v>
      </c>
      <c r="G1117" s="1" t="n">
        <v>20</v>
      </c>
      <c r="H1117" s="1" t="n">
        <f aca="false">C1117*1.2</f>
        <v>73.92</v>
      </c>
      <c r="I1117" s="1" t="s">
        <v>13</v>
      </c>
      <c r="J1117" s="1" t="s">
        <v>13</v>
      </c>
    </row>
    <row r="1118" customFormat="false" ht="18.95" hidden="false" customHeight="true" outlineLevel="0" collapsed="false">
      <c r="A1118" s="3" t="s">
        <v>2233</v>
      </c>
      <c r="B1118" s="3" t="s">
        <v>2234</v>
      </c>
      <c r="C1118" s="4" t="n">
        <v>71</v>
      </c>
      <c r="D1118" s="1" t="n">
        <f aca="false">C1118*0.7</f>
        <v>49.7</v>
      </c>
      <c r="E1118" s="1" t="s">
        <v>12</v>
      </c>
      <c r="F1118" s="1" t="str">
        <f aca="false">CONCATENATE(E1118," ",A1118)</f>
        <v>ASP RAC220</v>
      </c>
      <c r="G1118" s="1" t="n">
        <v>20</v>
      </c>
      <c r="H1118" s="1" t="n">
        <f aca="false">C1118*1.2</f>
        <v>85.2</v>
      </c>
      <c r="I1118" s="1" t="s">
        <v>13</v>
      </c>
      <c r="J1118" s="1" t="s">
        <v>13</v>
      </c>
    </row>
    <row r="1119" customFormat="false" ht="18.95" hidden="false" customHeight="true" outlineLevel="0" collapsed="false">
      <c r="A1119" s="3" t="s">
        <v>2235</v>
      </c>
      <c r="B1119" s="3" t="s">
        <v>2236</v>
      </c>
      <c r="C1119" s="4" t="n">
        <v>71</v>
      </c>
      <c r="D1119" s="1" t="n">
        <f aca="false">C1119*0.7</f>
        <v>49.7</v>
      </c>
      <c r="E1119" s="1" t="s">
        <v>12</v>
      </c>
      <c r="F1119" s="1" t="str">
        <f aca="false">CONCATENATE(E1119," ",A1119)</f>
        <v>ASP RAC250</v>
      </c>
      <c r="G1119" s="1" t="n">
        <v>20</v>
      </c>
      <c r="H1119" s="1" t="n">
        <f aca="false">C1119*1.2</f>
        <v>85.2</v>
      </c>
      <c r="I1119" s="1" t="s">
        <v>13</v>
      </c>
      <c r="J1119" s="1" t="s">
        <v>13</v>
      </c>
    </row>
    <row r="1120" customFormat="false" ht="18.95" hidden="false" customHeight="true" outlineLevel="0" collapsed="false">
      <c r="A1120" s="3" t="s">
        <v>2237</v>
      </c>
      <c r="B1120" s="3" t="s">
        <v>2238</v>
      </c>
      <c r="C1120" s="4" t="n">
        <v>79.1</v>
      </c>
      <c r="D1120" s="1" t="n">
        <f aca="false">C1120*0.7</f>
        <v>55.37</v>
      </c>
      <c r="E1120" s="1" t="s">
        <v>12</v>
      </c>
      <c r="F1120" s="1" t="str">
        <f aca="false">CONCATENATE(E1120," ",A1120)</f>
        <v>ASP RAC280</v>
      </c>
      <c r="G1120" s="1" t="n">
        <v>20</v>
      </c>
      <c r="H1120" s="1" t="n">
        <f aca="false">C1120*1.2</f>
        <v>94.92</v>
      </c>
      <c r="I1120" s="1" t="s">
        <v>13</v>
      </c>
      <c r="J1120" s="1" t="s">
        <v>13</v>
      </c>
    </row>
    <row r="1121" customFormat="false" ht="18.95" hidden="false" customHeight="true" outlineLevel="0" collapsed="false">
      <c r="A1121" s="3" t="s">
        <v>2239</v>
      </c>
      <c r="B1121" s="3" t="s">
        <v>2240</v>
      </c>
      <c r="C1121" s="4" t="n">
        <v>79.1</v>
      </c>
      <c r="D1121" s="1" t="n">
        <f aca="false">C1121*0.7</f>
        <v>55.37</v>
      </c>
      <c r="E1121" s="1" t="s">
        <v>12</v>
      </c>
      <c r="F1121" s="1" t="str">
        <f aca="false">CONCATENATE(E1121," ",A1121)</f>
        <v>ASP RAC300</v>
      </c>
      <c r="G1121" s="1" t="n">
        <v>20</v>
      </c>
      <c r="H1121" s="1" t="n">
        <f aca="false">C1121*1.2</f>
        <v>94.92</v>
      </c>
      <c r="I1121" s="1" t="s">
        <v>13</v>
      </c>
      <c r="J1121" s="1" t="s">
        <v>13</v>
      </c>
    </row>
    <row r="1122" customFormat="false" ht="18.95" hidden="false" customHeight="true" outlineLevel="0" collapsed="false">
      <c r="A1122" s="3" t="s">
        <v>2241</v>
      </c>
      <c r="B1122" s="3" t="s">
        <v>2242</v>
      </c>
      <c r="C1122" s="4" t="n">
        <v>83.3</v>
      </c>
      <c r="D1122" s="1" t="n">
        <f aca="false">C1122*0.7</f>
        <v>58.31</v>
      </c>
      <c r="E1122" s="1" t="s">
        <v>12</v>
      </c>
      <c r="F1122" s="1" t="str">
        <f aca="false">CONCATENATE(E1122," ",A1122)</f>
        <v>ASP RAC315</v>
      </c>
      <c r="G1122" s="1" t="n">
        <v>20</v>
      </c>
      <c r="H1122" s="1" t="n">
        <f aca="false">C1122*1.2</f>
        <v>99.96</v>
      </c>
      <c r="I1122" s="1" t="s">
        <v>13</v>
      </c>
      <c r="J1122" s="1" t="s">
        <v>13</v>
      </c>
    </row>
    <row r="1123" customFormat="false" ht="18.95" hidden="false" customHeight="true" outlineLevel="0" collapsed="false">
      <c r="A1123" s="3" t="s">
        <v>2243</v>
      </c>
      <c r="B1123" s="3" t="s">
        <v>2244</v>
      </c>
      <c r="C1123" s="4" t="n">
        <v>87.2</v>
      </c>
      <c r="D1123" s="1" t="n">
        <f aca="false">C1123*0.7</f>
        <v>61.04</v>
      </c>
      <c r="E1123" s="1" t="s">
        <v>12</v>
      </c>
      <c r="F1123" s="1" t="str">
        <f aca="false">CONCATENATE(E1123," ",A1123)</f>
        <v>ASP RAC350</v>
      </c>
      <c r="G1123" s="1" t="n">
        <v>20</v>
      </c>
      <c r="H1123" s="1" t="n">
        <f aca="false">C1123*1.2</f>
        <v>104.64</v>
      </c>
      <c r="I1123" s="1" t="s">
        <v>13</v>
      </c>
      <c r="J1123" s="1" t="s">
        <v>13</v>
      </c>
    </row>
    <row r="1124" customFormat="false" ht="18.95" hidden="false" customHeight="true" outlineLevel="0" collapsed="false">
      <c r="A1124" s="3" t="s">
        <v>2245</v>
      </c>
      <c r="B1124" s="3" t="s">
        <v>2246</v>
      </c>
      <c r="C1124" s="4" t="n">
        <v>96.3</v>
      </c>
      <c r="D1124" s="1" t="n">
        <f aca="false">C1124*0.7</f>
        <v>67.41</v>
      </c>
      <c r="E1124" s="1" t="s">
        <v>12</v>
      </c>
      <c r="F1124" s="1" t="str">
        <f aca="false">CONCATENATE(E1124," ",A1124)</f>
        <v>ASP RAC380</v>
      </c>
      <c r="G1124" s="1" t="n">
        <v>20</v>
      </c>
      <c r="H1124" s="1" t="n">
        <f aca="false">C1124*1.2</f>
        <v>115.56</v>
      </c>
      <c r="I1124" s="1" t="s">
        <v>13</v>
      </c>
      <c r="J1124" s="1" t="s">
        <v>13</v>
      </c>
    </row>
    <row r="1125" customFormat="false" ht="18.95" hidden="false" customHeight="true" outlineLevel="0" collapsed="false">
      <c r="A1125" s="3" t="s">
        <v>2247</v>
      </c>
      <c r="B1125" s="3" t="s">
        <v>2248</v>
      </c>
      <c r="C1125" s="4" t="n">
        <v>104</v>
      </c>
      <c r="D1125" s="1" t="n">
        <f aca="false">C1125*0.7</f>
        <v>72.8</v>
      </c>
      <c r="E1125" s="1" t="s">
        <v>12</v>
      </c>
      <c r="F1125" s="1" t="str">
        <f aca="false">CONCATENATE(E1125," ",A1125)</f>
        <v>ASP RAC400</v>
      </c>
      <c r="G1125" s="1" t="n">
        <v>20</v>
      </c>
      <c r="H1125" s="1" t="n">
        <f aca="false">C1125*1.2</f>
        <v>124.8</v>
      </c>
      <c r="I1125" s="1" t="s">
        <v>13</v>
      </c>
      <c r="J1125" s="1" t="s">
        <v>13</v>
      </c>
    </row>
    <row r="1126" customFormat="false" ht="18.95" hidden="false" customHeight="true" outlineLevel="0" collapsed="false">
      <c r="A1126" s="3" t="s">
        <v>2249</v>
      </c>
      <c r="B1126" s="3" t="s">
        <v>2250</v>
      </c>
      <c r="C1126" s="4" t="n">
        <v>110</v>
      </c>
      <c r="D1126" s="1" t="n">
        <f aca="false">C1126*0.7</f>
        <v>77</v>
      </c>
      <c r="E1126" s="1" t="s">
        <v>12</v>
      </c>
      <c r="F1126" s="1" t="str">
        <f aca="false">CONCATENATE(E1126," ",A1126)</f>
        <v>ASP RAC420</v>
      </c>
      <c r="G1126" s="1" t="n">
        <v>20</v>
      </c>
      <c r="H1126" s="1" t="n">
        <f aca="false">C1126*1.2</f>
        <v>132</v>
      </c>
      <c r="I1126" s="1" t="s">
        <v>13</v>
      </c>
      <c r="J1126" s="1" t="s">
        <v>13</v>
      </c>
    </row>
    <row r="1127" customFormat="false" ht="18.95" hidden="false" customHeight="true" outlineLevel="0" collapsed="false">
      <c r="A1127" s="3" t="s">
        <v>2251</v>
      </c>
      <c r="B1127" s="3" t="s">
        <v>2252</v>
      </c>
      <c r="C1127" s="4" t="n">
        <v>119</v>
      </c>
      <c r="D1127" s="1" t="n">
        <f aca="false">C1127*0.7</f>
        <v>83.3</v>
      </c>
      <c r="E1127" s="1" t="s">
        <v>12</v>
      </c>
      <c r="F1127" s="1" t="str">
        <f aca="false">CONCATENATE(E1127," ",A1127)</f>
        <v>ASP RAC450</v>
      </c>
      <c r="G1127" s="1" t="n">
        <v>20</v>
      </c>
      <c r="H1127" s="1" t="n">
        <f aca="false">C1127*1.2</f>
        <v>142.8</v>
      </c>
      <c r="I1127" s="1" t="s">
        <v>13</v>
      </c>
      <c r="J1127" s="1" t="s">
        <v>13</v>
      </c>
    </row>
    <row r="1128" customFormat="false" ht="18.95" hidden="false" customHeight="true" outlineLevel="0" collapsed="false">
      <c r="A1128" s="3" t="s">
        <v>2253</v>
      </c>
      <c r="B1128" s="3" t="s">
        <v>2254</v>
      </c>
      <c r="C1128" s="4" t="n">
        <v>127</v>
      </c>
      <c r="D1128" s="1" t="n">
        <f aca="false">C1128*0.7</f>
        <v>88.9</v>
      </c>
      <c r="E1128" s="1" t="s">
        <v>12</v>
      </c>
      <c r="F1128" s="1" t="str">
        <f aca="false">CONCATENATE(E1128," ",A1128)</f>
        <v>ASP RAC480</v>
      </c>
      <c r="G1128" s="1" t="n">
        <v>20</v>
      </c>
      <c r="H1128" s="1" t="n">
        <f aca="false">C1128*1.2</f>
        <v>152.4</v>
      </c>
      <c r="I1128" s="1" t="s">
        <v>13</v>
      </c>
      <c r="J1128" s="1" t="s">
        <v>13</v>
      </c>
    </row>
    <row r="1129" customFormat="false" ht="18.95" hidden="false" customHeight="true" outlineLevel="0" collapsed="false">
      <c r="A1129" s="3" t="s">
        <v>2255</v>
      </c>
      <c r="B1129" s="3" t="s">
        <v>2256</v>
      </c>
      <c r="C1129" s="4" t="n">
        <v>131</v>
      </c>
      <c r="D1129" s="1" t="n">
        <f aca="false">C1129*0.7</f>
        <v>91.7</v>
      </c>
      <c r="E1129" s="1" t="s">
        <v>12</v>
      </c>
      <c r="F1129" s="1" t="str">
        <f aca="false">CONCATENATE(E1129," ",A1129)</f>
        <v>ASP RAC500</v>
      </c>
      <c r="G1129" s="1" t="n">
        <v>20</v>
      </c>
      <c r="H1129" s="1" t="n">
        <f aca="false">C1129*1.2</f>
        <v>157.2</v>
      </c>
      <c r="I1129" s="1" t="s">
        <v>13</v>
      </c>
      <c r="J1129" s="1" t="s">
        <v>13</v>
      </c>
    </row>
    <row r="1130" customFormat="false" ht="18.95" hidden="false" customHeight="true" outlineLevel="0" collapsed="false">
      <c r="A1130" s="3" t="s">
        <v>2257</v>
      </c>
      <c r="B1130" s="3" t="s">
        <v>2258</v>
      </c>
      <c r="C1130" s="4" t="n">
        <v>138</v>
      </c>
      <c r="D1130" s="1" t="n">
        <f aca="false">C1130*0.7</f>
        <v>96.6</v>
      </c>
      <c r="E1130" s="1" t="s">
        <v>12</v>
      </c>
      <c r="F1130" s="1" t="str">
        <f aca="false">CONCATENATE(E1130," ",A1130)</f>
        <v>ASP RAC520</v>
      </c>
      <c r="G1130" s="1" t="n">
        <v>20</v>
      </c>
      <c r="H1130" s="1" t="n">
        <f aca="false">C1130*1.2</f>
        <v>165.6</v>
      </c>
      <c r="I1130" s="1" t="s">
        <v>13</v>
      </c>
      <c r="J1130" s="1" t="s">
        <v>13</v>
      </c>
    </row>
    <row r="1131" customFormat="false" ht="18.95" hidden="false" customHeight="true" outlineLevel="0" collapsed="false">
      <c r="A1131" s="3" t="s">
        <v>2259</v>
      </c>
      <c r="B1131" s="3" t="s">
        <v>2260</v>
      </c>
      <c r="C1131" s="4" t="n">
        <v>142</v>
      </c>
      <c r="D1131" s="1" t="n">
        <f aca="false">C1131*0.7</f>
        <v>99.4</v>
      </c>
      <c r="E1131" s="1" t="s">
        <v>12</v>
      </c>
      <c r="F1131" s="1" t="str">
        <f aca="false">CONCATENATE(E1131," ",A1131)</f>
        <v>ASP RAC550</v>
      </c>
      <c r="G1131" s="1" t="n">
        <v>20</v>
      </c>
      <c r="H1131" s="1" t="n">
        <f aca="false">C1131*1.2</f>
        <v>170.4</v>
      </c>
      <c r="I1131" s="1" t="s">
        <v>13</v>
      </c>
      <c r="J1131" s="1" t="s">
        <v>13</v>
      </c>
    </row>
    <row r="1132" customFormat="false" ht="18.95" hidden="false" customHeight="true" outlineLevel="0" collapsed="false">
      <c r="A1132" s="3" t="s">
        <v>2261</v>
      </c>
      <c r="B1132" s="3" t="s">
        <v>2262</v>
      </c>
      <c r="C1132" s="4" t="n">
        <v>152</v>
      </c>
      <c r="D1132" s="1" t="n">
        <f aca="false">C1132*0.7</f>
        <v>106.4</v>
      </c>
      <c r="E1132" s="1" t="s">
        <v>12</v>
      </c>
      <c r="F1132" s="1" t="str">
        <f aca="false">CONCATENATE(E1132," ",A1132)</f>
        <v>ASP RAC580</v>
      </c>
      <c r="G1132" s="1" t="n">
        <v>20</v>
      </c>
      <c r="H1132" s="1" t="n">
        <f aca="false">C1132*1.2</f>
        <v>182.4</v>
      </c>
      <c r="I1132" s="1" t="s">
        <v>13</v>
      </c>
      <c r="J1132" s="1" t="s">
        <v>13</v>
      </c>
    </row>
    <row r="1133" customFormat="false" ht="18.95" hidden="false" customHeight="true" outlineLevel="0" collapsed="false">
      <c r="A1133" s="3" t="s">
        <v>2263</v>
      </c>
      <c r="B1133" s="3" t="s">
        <v>2264</v>
      </c>
      <c r="C1133" s="4" t="n">
        <v>164</v>
      </c>
      <c r="D1133" s="1" t="n">
        <f aca="false">C1133*0.7</f>
        <v>114.8</v>
      </c>
      <c r="E1133" s="1" t="s">
        <v>12</v>
      </c>
      <c r="F1133" s="1" t="str">
        <f aca="false">CONCATENATE(E1133," ",A1133)</f>
        <v>ASP RAC600</v>
      </c>
      <c r="G1133" s="1" t="n">
        <v>20</v>
      </c>
      <c r="H1133" s="1" t="n">
        <f aca="false">C1133*1.2</f>
        <v>196.8</v>
      </c>
      <c r="I1133" s="1" t="s">
        <v>13</v>
      </c>
      <c r="J1133" s="1" t="s">
        <v>13</v>
      </c>
    </row>
    <row r="1134" customFormat="false" ht="18.95" hidden="false" customHeight="true" outlineLevel="0" collapsed="false">
      <c r="A1134" s="3" t="s">
        <v>2265</v>
      </c>
      <c r="B1134" s="3" t="s">
        <v>2266</v>
      </c>
      <c r="C1134" s="4" t="n">
        <v>184</v>
      </c>
      <c r="D1134" s="1" t="n">
        <f aca="false">C1134*0.7</f>
        <v>128.8</v>
      </c>
      <c r="E1134" s="1" t="s">
        <v>12</v>
      </c>
      <c r="F1134" s="1" t="str">
        <f aca="false">CONCATENATE(E1134," ",A1134)</f>
        <v>ASP RAC630</v>
      </c>
      <c r="G1134" s="1" t="n">
        <v>20</v>
      </c>
      <c r="H1134" s="1" t="n">
        <f aca="false">C1134*1.2</f>
        <v>220.8</v>
      </c>
      <c r="I1134" s="1" t="s">
        <v>13</v>
      </c>
      <c r="J1134" s="1" t="s">
        <v>13</v>
      </c>
    </row>
    <row r="1135" customFormat="false" ht="18.95" hidden="false" customHeight="true" outlineLevel="0" collapsed="false">
      <c r="A1135" s="3" t="s">
        <v>2267</v>
      </c>
      <c r="B1135" s="3" t="s">
        <v>2268</v>
      </c>
      <c r="C1135" s="4" t="n">
        <v>192</v>
      </c>
      <c r="D1135" s="1" t="n">
        <f aca="false">C1135*0.7</f>
        <v>134.4</v>
      </c>
      <c r="E1135" s="1" t="s">
        <v>12</v>
      </c>
      <c r="F1135" s="1" t="str">
        <f aca="false">CONCATENATE(E1135," ",A1135)</f>
        <v>ASP RAC650</v>
      </c>
      <c r="G1135" s="1" t="n">
        <v>20</v>
      </c>
      <c r="H1135" s="1" t="n">
        <f aca="false">C1135*1.2</f>
        <v>230.4</v>
      </c>
      <c r="I1135" s="1" t="s">
        <v>13</v>
      </c>
      <c r="J1135" s="1" t="s">
        <v>13</v>
      </c>
    </row>
    <row r="1136" customFormat="false" ht="18.95" hidden="false" customHeight="true" outlineLevel="0" collapsed="false">
      <c r="A1136" s="3" t="s">
        <v>2269</v>
      </c>
      <c r="B1136" s="3" t="s">
        <v>2270</v>
      </c>
      <c r="C1136" s="4" t="n">
        <v>199</v>
      </c>
      <c r="D1136" s="1" t="n">
        <f aca="false">C1136*0.7</f>
        <v>139.3</v>
      </c>
      <c r="E1136" s="1" t="s">
        <v>12</v>
      </c>
      <c r="F1136" s="1" t="str">
        <f aca="false">CONCATENATE(E1136," ",A1136)</f>
        <v>ASP RAC700</v>
      </c>
      <c r="G1136" s="1" t="n">
        <v>20</v>
      </c>
      <c r="H1136" s="1" t="n">
        <f aca="false">C1136*1.2</f>
        <v>238.8</v>
      </c>
      <c r="I1136" s="1" t="s">
        <v>13</v>
      </c>
      <c r="J1136" s="1" t="s">
        <v>13</v>
      </c>
    </row>
    <row r="1137" customFormat="false" ht="18.95" hidden="false" customHeight="true" outlineLevel="0" collapsed="false">
      <c r="A1137" s="3" t="s">
        <v>2271</v>
      </c>
      <c r="B1137" s="3" t="s">
        <v>2272</v>
      </c>
      <c r="C1137" s="4" t="n">
        <v>199</v>
      </c>
      <c r="D1137" s="1" t="n">
        <f aca="false">C1137*0.7</f>
        <v>139.3</v>
      </c>
      <c r="E1137" s="1" t="s">
        <v>12</v>
      </c>
      <c r="F1137" s="1" t="str">
        <f aca="false">CONCATENATE(E1137," ",A1137)</f>
        <v>ASP RAC710</v>
      </c>
      <c r="G1137" s="1" t="n">
        <v>20</v>
      </c>
      <c r="H1137" s="1" t="n">
        <f aca="false">C1137*1.2</f>
        <v>238.8</v>
      </c>
      <c r="I1137" s="1" t="s">
        <v>13</v>
      </c>
      <c r="J1137" s="1" t="s">
        <v>13</v>
      </c>
    </row>
    <row r="1138" customFormat="false" ht="18.95" hidden="false" customHeight="true" outlineLevel="0" collapsed="false">
      <c r="A1138" s="3" t="s">
        <v>2273</v>
      </c>
      <c r="B1138" s="3" t="s">
        <v>2274</v>
      </c>
      <c r="C1138" s="4" t="n">
        <v>284</v>
      </c>
      <c r="D1138" s="1" t="n">
        <f aca="false">C1138*0.7</f>
        <v>198.8</v>
      </c>
      <c r="E1138" s="1" t="s">
        <v>12</v>
      </c>
      <c r="F1138" s="1" t="str">
        <f aca="false">CONCATENATE(E1138," ",A1138)</f>
        <v>ASP RAC750</v>
      </c>
      <c r="G1138" s="1" t="n">
        <v>20</v>
      </c>
      <c r="H1138" s="1" t="n">
        <f aca="false">C1138*1.2</f>
        <v>340.8</v>
      </c>
      <c r="I1138" s="1" t="s">
        <v>13</v>
      </c>
      <c r="J1138" s="1" t="s">
        <v>13</v>
      </c>
    </row>
    <row r="1139" customFormat="false" ht="18.95" hidden="false" customHeight="true" outlineLevel="0" collapsed="false">
      <c r="A1139" s="3" t="s">
        <v>2275</v>
      </c>
      <c r="B1139" s="3" t="s">
        <v>2276</v>
      </c>
      <c r="C1139" s="4" t="n">
        <v>341</v>
      </c>
      <c r="D1139" s="1" t="n">
        <f aca="false">C1139*0.7</f>
        <v>238.7</v>
      </c>
      <c r="E1139" s="1" t="s">
        <v>12</v>
      </c>
      <c r="F1139" s="1" t="str">
        <f aca="false">CONCATENATE(E1139," ",A1139)</f>
        <v>ASP RAC800</v>
      </c>
      <c r="G1139" s="1" t="n">
        <v>20</v>
      </c>
      <c r="H1139" s="1" t="n">
        <f aca="false">C1139*1.2</f>
        <v>409.2</v>
      </c>
      <c r="I1139" s="1" t="s">
        <v>13</v>
      </c>
      <c r="J1139" s="1" t="s">
        <v>13</v>
      </c>
    </row>
    <row r="1140" customFormat="false" ht="18.95" hidden="false" customHeight="true" outlineLevel="0" collapsed="false">
      <c r="A1140" s="3" t="s">
        <v>2277</v>
      </c>
      <c r="B1140" s="3" t="s">
        <v>2278</v>
      </c>
      <c r="C1140" s="4" t="n">
        <v>603</v>
      </c>
      <c r="D1140" s="1" t="n">
        <f aca="false">C1140*0.7</f>
        <v>422.1</v>
      </c>
      <c r="E1140" s="1" t="s">
        <v>12</v>
      </c>
      <c r="F1140" s="1" t="str">
        <f aca="false">CONCATENATE(E1140," ",A1140)</f>
        <v>ASP RAMPE48</v>
      </c>
      <c r="G1140" s="1" t="n">
        <v>20</v>
      </c>
      <c r="H1140" s="1" t="n">
        <f aca="false">C1140*1.2</f>
        <v>723.6</v>
      </c>
      <c r="I1140" s="1" t="s">
        <v>13</v>
      </c>
      <c r="J1140" s="1" t="s">
        <v>13</v>
      </c>
    </row>
    <row r="1141" customFormat="false" ht="18.95" hidden="false" customHeight="true" outlineLevel="0" collapsed="false">
      <c r="A1141" s="3" t="s">
        <v>2279</v>
      </c>
      <c r="B1141" s="3" t="s">
        <v>2280</v>
      </c>
      <c r="C1141" s="4" t="n">
        <v>798</v>
      </c>
      <c r="D1141" s="1" t="n">
        <f aca="false">C1141*0.7</f>
        <v>558.6</v>
      </c>
      <c r="E1141" s="1" t="s">
        <v>12</v>
      </c>
      <c r="F1141" s="1" t="str">
        <f aca="false">CONCATENATE(E1141," ",A1141)</f>
        <v>ASP RAMPE72</v>
      </c>
      <c r="G1141" s="1" t="n">
        <v>20</v>
      </c>
      <c r="H1141" s="1" t="n">
        <f aca="false">C1141*1.2</f>
        <v>957.6</v>
      </c>
      <c r="I1141" s="1" t="s">
        <v>13</v>
      </c>
      <c r="J1141" s="1" t="s">
        <v>13</v>
      </c>
    </row>
    <row r="1142" customFormat="false" ht="18.95" hidden="false" customHeight="true" outlineLevel="0" collapsed="false">
      <c r="A1142" s="3" t="s">
        <v>2281</v>
      </c>
      <c r="B1142" s="3" t="s">
        <v>2282</v>
      </c>
      <c r="C1142" s="4" t="n">
        <v>42</v>
      </c>
      <c r="D1142" s="1" t="n">
        <f aca="false">C1142*0.7</f>
        <v>29.4</v>
      </c>
      <c r="E1142" s="1" t="s">
        <v>12</v>
      </c>
      <c r="F1142" s="1" t="str">
        <f aca="false">CONCATENATE(E1142," ",A1142)</f>
        <v>ASP RECBO600</v>
      </c>
      <c r="G1142" s="1" t="n">
        <v>20</v>
      </c>
      <c r="H1142" s="1" t="n">
        <f aca="false">C1142*1.2</f>
        <v>50.4</v>
      </c>
      <c r="I1142" s="1" t="s">
        <v>13</v>
      </c>
      <c r="J1142" s="1" t="s">
        <v>13</v>
      </c>
    </row>
    <row r="1143" customFormat="false" ht="18.95" hidden="false" customHeight="true" outlineLevel="0" collapsed="false">
      <c r="A1143" s="3" t="s">
        <v>2283</v>
      </c>
      <c r="B1143" s="3" t="s">
        <v>2284</v>
      </c>
      <c r="C1143" s="4" t="n">
        <v>56</v>
      </c>
      <c r="D1143" s="1" t="n">
        <f aca="false">C1143*0.7</f>
        <v>39.2</v>
      </c>
      <c r="E1143" s="1" t="s">
        <v>12</v>
      </c>
      <c r="F1143" s="1" t="str">
        <f aca="false">CONCATENATE(E1143," ",A1143)</f>
        <v>ASP RECBO800</v>
      </c>
      <c r="G1143" s="1" t="n">
        <v>20</v>
      </c>
      <c r="H1143" s="1" t="n">
        <f aca="false">C1143*1.2</f>
        <v>67.2</v>
      </c>
      <c r="I1143" s="1" t="s">
        <v>13</v>
      </c>
      <c r="J1143" s="1" t="s">
        <v>13</v>
      </c>
    </row>
    <row r="1144" customFormat="false" ht="18.95" hidden="false" customHeight="true" outlineLevel="0" collapsed="false">
      <c r="A1144" s="3" t="s">
        <v>2285</v>
      </c>
      <c r="B1144" s="3" t="s">
        <v>2286</v>
      </c>
      <c r="C1144" s="4" t="n">
        <v>70</v>
      </c>
      <c r="D1144" s="1" t="n">
        <f aca="false">C1144*0.7</f>
        <v>49</v>
      </c>
      <c r="E1144" s="1" t="s">
        <v>12</v>
      </c>
      <c r="F1144" s="1" t="str">
        <f aca="false">CONCATENATE(E1144," ",A1144)</f>
        <v>ASP RECBO950</v>
      </c>
      <c r="G1144" s="1" t="n">
        <v>20</v>
      </c>
      <c r="H1144" s="1" t="n">
        <f aca="false">C1144*1.2</f>
        <v>84</v>
      </c>
      <c r="I1144" s="1" t="s">
        <v>13</v>
      </c>
      <c r="J1144" s="1" t="s">
        <v>13</v>
      </c>
    </row>
    <row r="1145" customFormat="false" ht="18.95" hidden="false" customHeight="true" outlineLevel="0" collapsed="false">
      <c r="A1145" s="3" t="s">
        <v>2287</v>
      </c>
      <c r="B1145" s="3" t="s">
        <v>2288</v>
      </c>
      <c r="C1145" s="4" t="n">
        <v>553</v>
      </c>
      <c r="D1145" s="1" t="n">
        <f aca="false">C1145*0.7</f>
        <v>387.1</v>
      </c>
      <c r="E1145" s="1" t="s">
        <v>12</v>
      </c>
      <c r="F1145" s="1" t="str">
        <f aca="false">CONCATENATE(E1145," ",A1145)</f>
        <v>ASP RECBYP600</v>
      </c>
      <c r="G1145" s="1" t="n">
        <v>20</v>
      </c>
      <c r="H1145" s="1" t="n">
        <f aca="false">C1145*1.2</f>
        <v>663.6</v>
      </c>
      <c r="I1145" s="1" t="s">
        <v>13</v>
      </c>
      <c r="J1145" s="1" t="s">
        <v>13</v>
      </c>
    </row>
    <row r="1146" customFormat="false" ht="18.95" hidden="false" customHeight="true" outlineLevel="0" collapsed="false">
      <c r="A1146" s="3" t="s">
        <v>2289</v>
      </c>
      <c r="B1146" s="3" t="s">
        <v>2290</v>
      </c>
      <c r="C1146" s="4" t="n">
        <v>774</v>
      </c>
      <c r="D1146" s="1" t="n">
        <f aca="false">C1146*0.7</f>
        <v>541.8</v>
      </c>
      <c r="E1146" s="1" t="s">
        <v>12</v>
      </c>
      <c r="F1146" s="1" t="str">
        <f aca="false">CONCATENATE(E1146," ",A1146)</f>
        <v>ASP RECBYP800</v>
      </c>
      <c r="G1146" s="1" t="n">
        <v>20</v>
      </c>
      <c r="H1146" s="1" t="n">
        <f aca="false">C1146*1.2</f>
        <v>928.8</v>
      </c>
      <c r="I1146" s="1" t="s">
        <v>13</v>
      </c>
      <c r="J1146" s="1" t="s">
        <v>13</v>
      </c>
    </row>
    <row r="1147" customFormat="false" ht="18.95" hidden="false" customHeight="true" outlineLevel="0" collapsed="false">
      <c r="A1147" s="3" t="s">
        <v>2291</v>
      </c>
      <c r="B1147" s="3" t="s">
        <v>2292</v>
      </c>
      <c r="C1147" s="4" t="n">
        <v>885</v>
      </c>
      <c r="D1147" s="1" t="n">
        <f aca="false">C1147*0.7</f>
        <v>619.5</v>
      </c>
      <c r="E1147" s="1" t="s">
        <v>12</v>
      </c>
      <c r="F1147" s="1" t="str">
        <f aca="false">CONCATENATE(E1147," ",A1147)</f>
        <v>ASP RECBYP950</v>
      </c>
      <c r="G1147" s="1" t="n">
        <v>20</v>
      </c>
      <c r="H1147" s="1" t="n">
        <f aca="false">C1147*1.2</f>
        <v>1062</v>
      </c>
      <c r="I1147" s="1" t="s">
        <v>13</v>
      </c>
      <c r="J1147" s="1" t="s">
        <v>13</v>
      </c>
    </row>
    <row r="1148" customFormat="false" ht="18.95" hidden="false" customHeight="true" outlineLevel="0" collapsed="false">
      <c r="A1148" s="3" t="s">
        <v>2293</v>
      </c>
      <c r="B1148" s="3" t="s">
        <v>2294</v>
      </c>
      <c r="C1148" s="4" t="n">
        <v>294</v>
      </c>
      <c r="D1148" s="1" t="n">
        <f aca="false">C1148*0.7</f>
        <v>205.8</v>
      </c>
      <c r="E1148" s="1" t="s">
        <v>12</v>
      </c>
      <c r="F1148" s="1" t="str">
        <f aca="false">CONCATENATE(E1148," ",A1148)</f>
        <v>ASP RECC90600</v>
      </c>
      <c r="G1148" s="1" t="n">
        <v>20</v>
      </c>
      <c r="H1148" s="1" t="n">
        <f aca="false">C1148*1.2</f>
        <v>352.8</v>
      </c>
      <c r="I1148" s="1" t="s">
        <v>13</v>
      </c>
      <c r="J1148" s="1" t="s">
        <v>13</v>
      </c>
    </row>
    <row r="1149" customFormat="false" ht="18.95" hidden="false" customHeight="true" outlineLevel="0" collapsed="false">
      <c r="A1149" s="3" t="s">
        <v>2295</v>
      </c>
      <c r="B1149" s="3" t="s">
        <v>2296</v>
      </c>
      <c r="C1149" s="4" t="n">
        <v>378</v>
      </c>
      <c r="D1149" s="1" t="n">
        <f aca="false">C1149*0.7</f>
        <v>264.6</v>
      </c>
      <c r="E1149" s="1" t="s">
        <v>12</v>
      </c>
      <c r="F1149" s="1" t="str">
        <f aca="false">CONCATENATE(E1149," ",A1149)</f>
        <v>ASP RECC90800</v>
      </c>
      <c r="G1149" s="1" t="n">
        <v>20</v>
      </c>
      <c r="H1149" s="1" t="n">
        <f aca="false">C1149*1.2</f>
        <v>453.6</v>
      </c>
      <c r="I1149" s="1" t="s">
        <v>13</v>
      </c>
      <c r="J1149" s="1" t="s">
        <v>13</v>
      </c>
    </row>
    <row r="1150" customFormat="false" ht="18.95" hidden="false" customHeight="true" outlineLevel="0" collapsed="false">
      <c r="A1150" s="3" t="s">
        <v>2297</v>
      </c>
      <c r="B1150" s="3" t="s">
        <v>2298</v>
      </c>
      <c r="C1150" s="4" t="n">
        <v>462</v>
      </c>
      <c r="D1150" s="1" t="n">
        <f aca="false">C1150*0.7</f>
        <v>323.4</v>
      </c>
      <c r="E1150" s="1" t="s">
        <v>12</v>
      </c>
      <c r="F1150" s="1" t="str">
        <f aca="false">CONCATENATE(E1150," ",A1150)</f>
        <v>ASP RECC90950</v>
      </c>
      <c r="G1150" s="1" t="n">
        <v>20</v>
      </c>
      <c r="H1150" s="1" t="n">
        <f aca="false">C1150*1.2</f>
        <v>554.4</v>
      </c>
      <c r="I1150" s="1" t="s">
        <v>13</v>
      </c>
      <c r="J1150" s="1" t="s">
        <v>13</v>
      </c>
    </row>
    <row r="1151" customFormat="false" ht="18.95" hidden="false" customHeight="true" outlineLevel="0" collapsed="false">
      <c r="A1151" s="3" t="s">
        <v>2299</v>
      </c>
      <c r="B1151" s="3" t="s">
        <v>2300</v>
      </c>
      <c r="C1151" s="4" t="n">
        <v>570</v>
      </c>
      <c r="D1151" s="1" t="n">
        <f aca="false">C1151*0.7</f>
        <v>399</v>
      </c>
      <c r="E1151" s="1" t="s">
        <v>12</v>
      </c>
      <c r="F1151" s="1" t="str">
        <f aca="false">CONCATENATE(E1151," ",A1151)</f>
        <v>ASP RECCF600</v>
      </c>
      <c r="G1151" s="1" t="n">
        <v>20</v>
      </c>
      <c r="H1151" s="1" t="n">
        <f aca="false">C1151*1.2</f>
        <v>684</v>
      </c>
      <c r="I1151" s="1" t="s">
        <v>13</v>
      </c>
      <c r="J1151" s="1" t="s">
        <v>13</v>
      </c>
    </row>
    <row r="1152" customFormat="false" ht="18.95" hidden="false" customHeight="true" outlineLevel="0" collapsed="false">
      <c r="A1152" s="3" t="s">
        <v>2301</v>
      </c>
      <c r="B1152" s="3" t="s">
        <v>2302</v>
      </c>
      <c r="C1152" s="4" t="n">
        <v>723</v>
      </c>
      <c r="D1152" s="1" t="n">
        <f aca="false">C1152*0.7</f>
        <v>506.1</v>
      </c>
      <c r="E1152" s="1" t="s">
        <v>12</v>
      </c>
      <c r="F1152" s="1" t="str">
        <f aca="false">CONCATENATE(E1152," ",A1152)</f>
        <v>ASP RECCF800</v>
      </c>
      <c r="G1152" s="1" t="n">
        <v>20</v>
      </c>
      <c r="H1152" s="1" t="n">
        <f aca="false">C1152*1.2</f>
        <v>867.6</v>
      </c>
      <c r="I1152" s="1" t="s">
        <v>13</v>
      </c>
      <c r="J1152" s="1" t="s">
        <v>13</v>
      </c>
    </row>
    <row r="1153" customFormat="false" ht="18.95" hidden="false" customHeight="true" outlineLevel="0" collapsed="false">
      <c r="A1153" s="3" t="s">
        <v>2303</v>
      </c>
      <c r="B1153" s="3" t="s">
        <v>2304</v>
      </c>
      <c r="C1153" s="4" t="n">
        <v>1504</v>
      </c>
      <c r="D1153" s="1" t="n">
        <f aca="false">C1153*0.7</f>
        <v>1052.8</v>
      </c>
      <c r="E1153" s="1" t="s">
        <v>12</v>
      </c>
      <c r="F1153" s="1" t="str">
        <f aca="false">CONCATENATE(E1153," ",A1153)</f>
        <v>ASP RECCF950</v>
      </c>
      <c r="G1153" s="1" t="n">
        <v>20</v>
      </c>
      <c r="H1153" s="1" t="n">
        <f aca="false">C1153*1.2</f>
        <v>1804.8</v>
      </c>
      <c r="I1153" s="1" t="s">
        <v>13</v>
      </c>
      <c r="J1153" s="1" t="s">
        <v>13</v>
      </c>
    </row>
    <row r="1154" customFormat="false" ht="18.95" hidden="false" customHeight="true" outlineLevel="0" collapsed="false">
      <c r="A1154" s="3" t="s">
        <v>2305</v>
      </c>
      <c r="B1154" s="3" t="s">
        <v>2306</v>
      </c>
      <c r="C1154" s="4" t="n">
        <v>614</v>
      </c>
      <c r="D1154" s="1" t="n">
        <f aca="false">C1154*0.7</f>
        <v>429.8</v>
      </c>
      <c r="E1154" s="1" t="s">
        <v>12</v>
      </c>
      <c r="F1154" s="1" t="str">
        <f aca="false">CONCATENATE(E1154," ",A1154)</f>
        <v>ASP RECEE600</v>
      </c>
      <c r="G1154" s="1" t="n">
        <v>20</v>
      </c>
      <c r="H1154" s="1" t="n">
        <f aca="false">C1154*1.2</f>
        <v>736.8</v>
      </c>
      <c r="I1154" s="1" t="s">
        <v>13</v>
      </c>
      <c r="J1154" s="1" t="s">
        <v>13</v>
      </c>
    </row>
    <row r="1155" customFormat="false" ht="18.95" hidden="false" customHeight="true" outlineLevel="0" collapsed="false">
      <c r="A1155" s="3" t="s">
        <v>2307</v>
      </c>
      <c r="B1155" s="3" t="s">
        <v>2308</v>
      </c>
      <c r="C1155" s="4" t="n">
        <v>860</v>
      </c>
      <c r="D1155" s="1" t="n">
        <f aca="false">C1155*0.7</f>
        <v>602</v>
      </c>
      <c r="E1155" s="1" t="s">
        <v>12</v>
      </c>
      <c r="F1155" s="1" t="str">
        <f aca="false">CONCATENATE(E1155," ",A1155)</f>
        <v>ASP RECEE800</v>
      </c>
      <c r="G1155" s="1" t="n">
        <v>20</v>
      </c>
      <c r="H1155" s="1" t="n">
        <f aca="false">C1155*1.2</f>
        <v>1032</v>
      </c>
      <c r="I1155" s="1" t="s">
        <v>13</v>
      </c>
      <c r="J1155" s="1" t="s">
        <v>13</v>
      </c>
    </row>
    <row r="1156" customFormat="false" ht="18.95" hidden="false" customHeight="true" outlineLevel="0" collapsed="false">
      <c r="A1156" s="3" t="s">
        <v>2309</v>
      </c>
      <c r="B1156" s="3" t="s">
        <v>2310</v>
      </c>
      <c r="C1156" s="4" t="n">
        <v>982</v>
      </c>
      <c r="D1156" s="1" t="n">
        <f aca="false">C1156*0.7</f>
        <v>687.4</v>
      </c>
      <c r="E1156" s="1" t="s">
        <v>12</v>
      </c>
      <c r="F1156" s="1" t="str">
        <f aca="false">CONCATENATE(E1156," ",A1156)</f>
        <v>ASP RECEE950</v>
      </c>
      <c r="G1156" s="1" t="n">
        <v>20</v>
      </c>
      <c r="H1156" s="1" t="n">
        <f aca="false">C1156*1.2</f>
        <v>1178.4</v>
      </c>
      <c r="I1156" s="1" t="s">
        <v>13</v>
      </c>
      <c r="J1156" s="1" t="s">
        <v>13</v>
      </c>
    </row>
    <row r="1157" customFormat="false" ht="18.95" hidden="false" customHeight="true" outlineLevel="0" collapsed="false">
      <c r="A1157" s="3" t="s">
        <v>2311</v>
      </c>
      <c r="B1157" s="3" t="s">
        <v>2312</v>
      </c>
      <c r="C1157" s="4" t="n">
        <v>12</v>
      </c>
      <c r="D1157" s="1" t="n">
        <f aca="false">C1157*0.7</f>
        <v>8.4</v>
      </c>
      <c r="E1157" s="1" t="s">
        <v>12</v>
      </c>
      <c r="F1157" s="1" t="str">
        <f aca="false">CONCATENATE(E1157," ",A1157)</f>
        <v>ASP RECEQ600</v>
      </c>
      <c r="G1157" s="1" t="n">
        <v>20</v>
      </c>
      <c r="H1157" s="1" t="n">
        <f aca="false">C1157*1.2</f>
        <v>14.4</v>
      </c>
      <c r="I1157" s="1" t="s">
        <v>13</v>
      </c>
      <c r="J1157" s="1" t="s">
        <v>13</v>
      </c>
    </row>
    <row r="1158" customFormat="false" ht="18.95" hidden="false" customHeight="true" outlineLevel="0" collapsed="false">
      <c r="A1158" s="3" t="s">
        <v>2313</v>
      </c>
      <c r="B1158" s="3" t="s">
        <v>2314</v>
      </c>
      <c r="C1158" s="4" t="n">
        <v>16.8</v>
      </c>
      <c r="D1158" s="1" t="n">
        <f aca="false">C1158*0.7</f>
        <v>11.76</v>
      </c>
      <c r="E1158" s="1" t="s">
        <v>12</v>
      </c>
      <c r="F1158" s="1" t="str">
        <f aca="false">CONCATENATE(E1158," ",A1158)</f>
        <v>ASP RECEQ800</v>
      </c>
      <c r="G1158" s="1" t="n">
        <v>20</v>
      </c>
      <c r="H1158" s="1" t="n">
        <f aca="false">C1158*1.2</f>
        <v>20.16</v>
      </c>
      <c r="I1158" s="1" t="s">
        <v>13</v>
      </c>
      <c r="J1158" s="1" t="s">
        <v>13</v>
      </c>
    </row>
    <row r="1159" customFormat="false" ht="18.95" hidden="false" customHeight="true" outlineLevel="0" collapsed="false">
      <c r="A1159" s="3" t="s">
        <v>2315</v>
      </c>
      <c r="B1159" s="3" t="s">
        <v>2316</v>
      </c>
      <c r="C1159" s="4" t="n">
        <v>22.4</v>
      </c>
      <c r="D1159" s="1" t="n">
        <f aca="false">C1159*0.7</f>
        <v>15.68</v>
      </c>
      <c r="E1159" s="1" t="s">
        <v>12</v>
      </c>
      <c r="F1159" s="1" t="str">
        <f aca="false">CONCATENATE(E1159," ",A1159)</f>
        <v>ASP RECEQ950</v>
      </c>
      <c r="G1159" s="1" t="n">
        <v>20</v>
      </c>
      <c r="H1159" s="1" t="n">
        <f aca="false">C1159*1.2</f>
        <v>26.88</v>
      </c>
      <c r="I1159" s="1" t="s">
        <v>13</v>
      </c>
      <c r="J1159" s="1" t="s">
        <v>13</v>
      </c>
    </row>
    <row r="1160" customFormat="false" ht="18.95" hidden="false" customHeight="true" outlineLevel="0" collapsed="false">
      <c r="A1160" s="3" t="s">
        <v>2317</v>
      </c>
      <c r="B1160" s="3" t="s">
        <v>2318</v>
      </c>
      <c r="C1160" s="4" t="n">
        <v>140</v>
      </c>
      <c r="D1160" s="1" t="n">
        <f aca="false">C1160*0.7</f>
        <v>98</v>
      </c>
      <c r="E1160" s="1" t="s">
        <v>12</v>
      </c>
      <c r="F1160" s="1" t="str">
        <f aca="false">CONCATENATE(E1160," ",A1160)</f>
        <v>ASP RECG0.5M600</v>
      </c>
      <c r="G1160" s="1" t="n">
        <v>20</v>
      </c>
      <c r="H1160" s="1" t="n">
        <f aca="false">C1160*1.2</f>
        <v>168</v>
      </c>
      <c r="I1160" s="1" t="s">
        <v>13</v>
      </c>
      <c r="J1160" s="1" t="s">
        <v>13</v>
      </c>
    </row>
    <row r="1161" customFormat="false" ht="18.95" hidden="false" customHeight="true" outlineLevel="0" collapsed="false">
      <c r="A1161" s="3" t="s">
        <v>2319</v>
      </c>
      <c r="B1161" s="3" t="s">
        <v>2320</v>
      </c>
      <c r="C1161" s="4" t="n">
        <v>170</v>
      </c>
      <c r="D1161" s="1" t="n">
        <f aca="false">C1161*0.7</f>
        <v>119</v>
      </c>
      <c r="E1161" s="1" t="s">
        <v>12</v>
      </c>
      <c r="F1161" s="1" t="str">
        <f aca="false">CONCATENATE(E1161," ",A1161)</f>
        <v>ASP RECG0.5M800</v>
      </c>
      <c r="G1161" s="1" t="n">
        <v>20</v>
      </c>
      <c r="H1161" s="1" t="n">
        <f aca="false">C1161*1.2</f>
        <v>204</v>
      </c>
      <c r="I1161" s="1" t="s">
        <v>13</v>
      </c>
      <c r="J1161" s="1" t="s">
        <v>13</v>
      </c>
    </row>
    <row r="1162" customFormat="false" ht="18.95" hidden="false" customHeight="true" outlineLevel="0" collapsed="false">
      <c r="A1162" s="3" t="s">
        <v>2321</v>
      </c>
      <c r="B1162" s="3" t="s">
        <v>2322</v>
      </c>
      <c r="C1162" s="4" t="n">
        <v>224</v>
      </c>
      <c r="D1162" s="1" t="n">
        <f aca="false">C1162*0.7</f>
        <v>156.8</v>
      </c>
      <c r="E1162" s="1" t="s">
        <v>12</v>
      </c>
      <c r="F1162" s="1" t="str">
        <f aca="false">CONCATENATE(E1162," ",A1162)</f>
        <v>ASP RECG0.5M950</v>
      </c>
      <c r="G1162" s="1" t="n">
        <v>20</v>
      </c>
      <c r="H1162" s="1" t="n">
        <f aca="false">C1162*1.2</f>
        <v>268.8</v>
      </c>
      <c r="I1162" s="1" t="s">
        <v>13</v>
      </c>
      <c r="J1162" s="1" t="s">
        <v>13</v>
      </c>
    </row>
    <row r="1163" customFormat="false" ht="18.95" hidden="false" customHeight="true" outlineLevel="0" collapsed="false">
      <c r="A1163" s="3" t="s">
        <v>2323</v>
      </c>
      <c r="B1163" s="3" t="s">
        <v>2324</v>
      </c>
      <c r="C1163" s="4" t="n">
        <v>238</v>
      </c>
      <c r="D1163" s="1" t="n">
        <f aca="false">C1163*0.7</f>
        <v>166.6</v>
      </c>
      <c r="E1163" s="1" t="s">
        <v>12</v>
      </c>
      <c r="F1163" s="1" t="str">
        <f aca="false">CONCATENATE(E1163," ",A1163)</f>
        <v>ASP RECG1M600</v>
      </c>
      <c r="G1163" s="1" t="n">
        <v>20</v>
      </c>
      <c r="H1163" s="1" t="n">
        <f aca="false">C1163*1.2</f>
        <v>285.6</v>
      </c>
      <c r="I1163" s="1" t="s">
        <v>13</v>
      </c>
      <c r="J1163" s="1" t="s">
        <v>13</v>
      </c>
    </row>
    <row r="1164" customFormat="false" ht="18.95" hidden="false" customHeight="true" outlineLevel="0" collapsed="false">
      <c r="A1164" s="3" t="s">
        <v>2325</v>
      </c>
      <c r="B1164" s="3" t="s">
        <v>2326</v>
      </c>
      <c r="C1164" s="4" t="n">
        <v>250</v>
      </c>
      <c r="D1164" s="1" t="n">
        <f aca="false">C1164*0.7</f>
        <v>175</v>
      </c>
      <c r="E1164" s="1" t="s">
        <v>12</v>
      </c>
      <c r="F1164" s="1" t="str">
        <f aca="false">CONCATENATE(E1164," ",A1164)</f>
        <v>ASP RECG1M800</v>
      </c>
      <c r="G1164" s="1" t="n">
        <v>20</v>
      </c>
      <c r="H1164" s="1" t="n">
        <f aca="false">C1164*1.2</f>
        <v>300</v>
      </c>
      <c r="I1164" s="1" t="s">
        <v>13</v>
      </c>
      <c r="J1164" s="1" t="s">
        <v>13</v>
      </c>
    </row>
    <row r="1165" customFormat="false" ht="18.95" hidden="false" customHeight="true" outlineLevel="0" collapsed="false">
      <c r="A1165" s="3" t="s">
        <v>2327</v>
      </c>
      <c r="B1165" s="3" t="s">
        <v>2328</v>
      </c>
      <c r="C1165" s="4" t="n">
        <v>294</v>
      </c>
      <c r="D1165" s="1" t="n">
        <f aca="false">C1165*0.7</f>
        <v>205.8</v>
      </c>
      <c r="E1165" s="1" t="s">
        <v>12</v>
      </c>
      <c r="F1165" s="1" t="str">
        <f aca="false">CONCATENATE(E1165," ",A1165)</f>
        <v>ASP RECG1M950</v>
      </c>
      <c r="G1165" s="1" t="n">
        <v>20</v>
      </c>
      <c r="H1165" s="1" t="n">
        <f aca="false">C1165*1.2</f>
        <v>352.8</v>
      </c>
      <c r="I1165" s="1" t="s">
        <v>13</v>
      </c>
      <c r="J1165" s="1" t="s">
        <v>13</v>
      </c>
    </row>
    <row r="1166" customFormat="false" ht="18.95" hidden="false" customHeight="true" outlineLevel="0" collapsed="false">
      <c r="A1166" s="3" t="s">
        <v>2329</v>
      </c>
      <c r="B1166" s="3" t="s">
        <v>2330</v>
      </c>
      <c r="C1166" s="4" t="n">
        <v>588</v>
      </c>
      <c r="D1166" s="1" t="n">
        <f aca="false">C1166*0.7</f>
        <v>411.6</v>
      </c>
      <c r="E1166" s="1" t="s">
        <v>12</v>
      </c>
      <c r="F1166" s="1" t="str">
        <f aca="false">CONCATENATE(E1166," ",A1166)</f>
        <v>ASP RECGP2M600</v>
      </c>
      <c r="G1166" s="1" t="n">
        <v>20</v>
      </c>
      <c r="H1166" s="1" t="n">
        <f aca="false">C1166*1.2</f>
        <v>705.6</v>
      </c>
      <c r="I1166" s="1" t="s">
        <v>13</v>
      </c>
      <c r="J1166" s="1" t="s">
        <v>13</v>
      </c>
    </row>
    <row r="1167" customFormat="false" ht="18.95" hidden="false" customHeight="true" outlineLevel="0" collapsed="false">
      <c r="A1167" s="3" t="s">
        <v>2331</v>
      </c>
      <c r="B1167" s="3" t="s">
        <v>2332</v>
      </c>
      <c r="C1167" s="4" t="n">
        <v>644</v>
      </c>
      <c r="D1167" s="1" t="n">
        <f aca="false">C1167*0.7</f>
        <v>450.8</v>
      </c>
      <c r="E1167" s="1" t="s">
        <v>12</v>
      </c>
      <c r="F1167" s="1" t="str">
        <f aca="false">CONCATENATE(E1167," ",A1167)</f>
        <v>ASP RECGP2M800</v>
      </c>
      <c r="G1167" s="1" t="n">
        <v>20</v>
      </c>
      <c r="H1167" s="1" t="n">
        <f aca="false">C1167*1.2</f>
        <v>772.8</v>
      </c>
      <c r="I1167" s="1" t="s">
        <v>13</v>
      </c>
      <c r="J1167" s="1" t="s">
        <v>13</v>
      </c>
    </row>
    <row r="1168" customFormat="false" ht="18.95" hidden="false" customHeight="true" outlineLevel="0" collapsed="false">
      <c r="A1168" s="3" t="s">
        <v>2333</v>
      </c>
      <c r="B1168" s="3" t="s">
        <v>2334</v>
      </c>
      <c r="C1168" s="4" t="n">
        <v>700</v>
      </c>
      <c r="D1168" s="1" t="n">
        <f aca="false">C1168*0.7</f>
        <v>490</v>
      </c>
      <c r="E1168" s="1" t="s">
        <v>12</v>
      </c>
      <c r="F1168" s="1" t="str">
        <f aca="false">CONCATENATE(E1168," ",A1168)</f>
        <v>ASP RECGP2M950</v>
      </c>
      <c r="G1168" s="1" t="n">
        <v>20</v>
      </c>
      <c r="H1168" s="1" t="n">
        <f aca="false">C1168*1.2</f>
        <v>840</v>
      </c>
      <c r="I1168" s="1" t="s">
        <v>13</v>
      </c>
      <c r="J1168" s="1" t="s">
        <v>13</v>
      </c>
    </row>
    <row r="1169" customFormat="false" ht="18.95" hidden="false" customHeight="true" outlineLevel="0" collapsed="false">
      <c r="A1169" s="3" t="s">
        <v>2335</v>
      </c>
      <c r="B1169" s="3" t="s">
        <v>2336</v>
      </c>
      <c r="C1169" s="4" t="n">
        <v>350</v>
      </c>
      <c r="D1169" s="1" t="n">
        <f aca="false">C1169*0.7</f>
        <v>245</v>
      </c>
      <c r="E1169" s="1" t="s">
        <v>12</v>
      </c>
      <c r="F1169" s="1" t="str">
        <f aca="false">CONCATENATE(E1169," ",A1169)</f>
        <v>ASP RECPAS600</v>
      </c>
      <c r="G1169" s="1" t="n">
        <v>20</v>
      </c>
      <c r="H1169" s="1" t="n">
        <f aca="false">C1169*1.2</f>
        <v>420</v>
      </c>
      <c r="I1169" s="1" t="s">
        <v>13</v>
      </c>
      <c r="J1169" s="1" t="s">
        <v>13</v>
      </c>
    </row>
    <row r="1170" customFormat="false" ht="18.95" hidden="false" customHeight="true" outlineLevel="0" collapsed="false">
      <c r="A1170" s="3" t="s">
        <v>2337</v>
      </c>
      <c r="B1170" s="3" t="s">
        <v>2338</v>
      </c>
      <c r="C1170" s="4" t="n">
        <v>362.5</v>
      </c>
      <c r="D1170" s="1" t="n">
        <f aca="false">C1170*0.7</f>
        <v>253.75</v>
      </c>
      <c r="E1170" s="1" t="s">
        <v>12</v>
      </c>
      <c r="F1170" s="1" t="str">
        <f aca="false">CONCATENATE(E1170," ",A1170)</f>
        <v>ASP RECPAS600EV</v>
      </c>
      <c r="G1170" s="1" t="n">
        <v>20</v>
      </c>
      <c r="H1170" s="1" t="n">
        <f aca="false">C1170*1.2</f>
        <v>435</v>
      </c>
      <c r="I1170" s="1" t="s">
        <v>13</v>
      </c>
      <c r="J1170" s="1" t="s">
        <v>13</v>
      </c>
    </row>
    <row r="1171" customFormat="false" ht="18.95" hidden="false" customHeight="true" outlineLevel="0" collapsed="false">
      <c r="A1171" s="3" t="s">
        <v>2339</v>
      </c>
      <c r="B1171" s="3" t="s">
        <v>2340</v>
      </c>
      <c r="C1171" s="4" t="n">
        <v>336</v>
      </c>
      <c r="D1171" s="1" t="n">
        <f aca="false">C1171*0.7</f>
        <v>235.2</v>
      </c>
      <c r="E1171" s="1" t="s">
        <v>12</v>
      </c>
      <c r="F1171" s="1" t="str">
        <f aca="false">CONCATENATE(E1171," ",A1171)</f>
        <v>ASP RECPAS600FESD</v>
      </c>
      <c r="G1171" s="1" t="n">
        <v>20</v>
      </c>
      <c r="H1171" s="1" t="n">
        <f aca="false">C1171*1.2</f>
        <v>403.2</v>
      </c>
      <c r="I1171" s="1" t="s">
        <v>13</v>
      </c>
      <c r="J1171" s="1" t="s">
        <v>13</v>
      </c>
    </row>
    <row r="1172" customFormat="false" ht="18.95" hidden="false" customHeight="true" outlineLevel="0" collapsed="false">
      <c r="A1172" s="3" t="s">
        <v>2341</v>
      </c>
      <c r="B1172" s="3" t="s">
        <v>2342</v>
      </c>
      <c r="C1172" s="4" t="n">
        <v>470</v>
      </c>
      <c r="D1172" s="1" t="n">
        <f aca="false">C1172*0.7</f>
        <v>329</v>
      </c>
      <c r="E1172" s="1" t="s">
        <v>12</v>
      </c>
      <c r="F1172" s="1" t="str">
        <f aca="false">CONCATENATE(E1172," ",A1172)</f>
        <v>ASP RECPAS600FESG</v>
      </c>
      <c r="G1172" s="1" t="n">
        <v>20</v>
      </c>
      <c r="H1172" s="1" t="n">
        <f aca="false">C1172*1.2</f>
        <v>564</v>
      </c>
      <c r="I1172" s="1" t="s">
        <v>13</v>
      </c>
      <c r="J1172" s="1" t="s">
        <v>13</v>
      </c>
    </row>
    <row r="1173" customFormat="false" ht="18.95" hidden="false" customHeight="true" outlineLevel="0" collapsed="false">
      <c r="A1173" s="3" t="s">
        <v>2343</v>
      </c>
      <c r="B1173" s="3" t="s">
        <v>2344</v>
      </c>
      <c r="C1173" s="4" t="n">
        <v>378</v>
      </c>
      <c r="D1173" s="1" t="n">
        <f aca="false">C1173*0.7</f>
        <v>264.6</v>
      </c>
      <c r="E1173" s="1" t="s">
        <v>12</v>
      </c>
      <c r="F1173" s="1" t="str">
        <f aca="false">CONCATENATE(E1173," ",A1173)</f>
        <v>ASP RECPAS800</v>
      </c>
      <c r="G1173" s="1" t="n">
        <v>20</v>
      </c>
      <c r="H1173" s="1" t="n">
        <f aca="false">C1173*1.2</f>
        <v>453.6</v>
      </c>
      <c r="I1173" s="1" t="s">
        <v>13</v>
      </c>
      <c r="J1173" s="1" t="s">
        <v>13</v>
      </c>
    </row>
    <row r="1174" customFormat="false" ht="18.95" hidden="false" customHeight="true" outlineLevel="0" collapsed="false">
      <c r="A1174" s="3" t="s">
        <v>2345</v>
      </c>
      <c r="B1174" s="3" t="s">
        <v>2346</v>
      </c>
      <c r="C1174" s="4" t="n">
        <v>434</v>
      </c>
      <c r="D1174" s="1" t="n">
        <f aca="false">C1174*0.7</f>
        <v>303.8</v>
      </c>
      <c r="E1174" s="1" t="s">
        <v>12</v>
      </c>
      <c r="F1174" s="1" t="str">
        <f aca="false">CONCATENATE(E1174," ",A1174)</f>
        <v>ASP RECPAS800EV</v>
      </c>
      <c r="G1174" s="1" t="n">
        <v>20</v>
      </c>
      <c r="H1174" s="1" t="n">
        <f aca="false">C1174*1.2</f>
        <v>520.8</v>
      </c>
      <c r="I1174" s="1" t="s">
        <v>13</v>
      </c>
      <c r="J1174" s="1" t="s">
        <v>13</v>
      </c>
    </row>
    <row r="1175" customFormat="false" ht="18.95" hidden="false" customHeight="true" outlineLevel="0" collapsed="false">
      <c r="A1175" s="3" t="s">
        <v>2347</v>
      </c>
      <c r="B1175" s="3" t="s">
        <v>2348</v>
      </c>
      <c r="C1175" s="4" t="n">
        <v>462</v>
      </c>
      <c r="D1175" s="1" t="n">
        <f aca="false">C1175*0.7</f>
        <v>323.4</v>
      </c>
      <c r="E1175" s="1" t="s">
        <v>12</v>
      </c>
      <c r="F1175" s="1" t="str">
        <f aca="false">CONCATENATE(E1175," ",A1175)</f>
        <v>ASP RECPAS950</v>
      </c>
      <c r="G1175" s="1" t="n">
        <v>20</v>
      </c>
      <c r="H1175" s="1" t="n">
        <f aca="false">C1175*1.2</f>
        <v>554.4</v>
      </c>
      <c r="I1175" s="1" t="s">
        <v>13</v>
      </c>
      <c r="J1175" s="1" t="s">
        <v>13</v>
      </c>
    </row>
    <row r="1176" customFormat="false" ht="18.95" hidden="false" customHeight="true" outlineLevel="0" collapsed="false">
      <c r="A1176" s="3" t="s">
        <v>2349</v>
      </c>
      <c r="B1176" s="3" t="s">
        <v>2350</v>
      </c>
      <c r="C1176" s="4" t="n">
        <v>518</v>
      </c>
      <c r="D1176" s="1" t="n">
        <f aca="false">C1176*0.7</f>
        <v>362.6</v>
      </c>
      <c r="E1176" s="1" t="s">
        <v>12</v>
      </c>
      <c r="F1176" s="1" t="str">
        <f aca="false">CONCATENATE(E1176," ",A1176)</f>
        <v>ASP RECPAS950EV</v>
      </c>
      <c r="G1176" s="1" t="n">
        <v>20</v>
      </c>
      <c r="H1176" s="1" t="n">
        <f aca="false">C1176*1.2</f>
        <v>621.6</v>
      </c>
      <c r="I1176" s="1" t="s">
        <v>13</v>
      </c>
      <c r="J1176" s="1" t="s">
        <v>13</v>
      </c>
    </row>
    <row r="1177" customFormat="false" ht="18.95" hidden="false" customHeight="true" outlineLevel="0" collapsed="false">
      <c r="A1177" s="3" t="s">
        <v>2351</v>
      </c>
      <c r="B1177" s="3" t="s">
        <v>2352</v>
      </c>
      <c r="C1177" s="4" t="n">
        <v>65</v>
      </c>
      <c r="D1177" s="1" t="n">
        <f aca="false">C1177*0.7</f>
        <v>45.5</v>
      </c>
      <c r="E1177" s="1" t="s">
        <v>12</v>
      </c>
      <c r="F1177" s="1" t="str">
        <f aca="false">CONCATENATE(E1177," ",A1177)</f>
        <v>ASP RECSUP600</v>
      </c>
      <c r="G1177" s="1" t="n">
        <v>20</v>
      </c>
      <c r="H1177" s="1" t="n">
        <f aca="false">C1177*1.2</f>
        <v>78</v>
      </c>
      <c r="I1177" s="1" t="s">
        <v>13</v>
      </c>
      <c r="J1177" s="1" t="s">
        <v>13</v>
      </c>
    </row>
    <row r="1178" customFormat="false" ht="18.95" hidden="false" customHeight="true" outlineLevel="0" collapsed="false">
      <c r="A1178" s="3" t="s">
        <v>2353</v>
      </c>
      <c r="B1178" s="3" t="s">
        <v>2354</v>
      </c>
      <c r="C1178" s="4" t="n">
        <v>65</v>
      </c>
      <c r="D1178" s="1" t="n">
        <f aca="false">C1178*0.7</f>
        <v>45.5</v>
      </c>
      <c r="E1178" s="1" t="s">
        <v>12</v>
      </c>
      <c r="F1178" s="1" t="str">
        <f aca="false">CONCATENATE(E1178," ",A1178)</f>
        <v>ASP RECSUP600P</v>
      </c>
      <c r="G1178" s="1" t="n">
        <v>20</v>
      </c>
      <c r="H1178" s="1" t="n">
        <f aca="false">C1178*1.2</f>
        <v>78</v>
      </c>
      <c r="I1178" s="1" t="s">
        <v>13</v>
      </c>
      <c r="J1178" s="1" t="s">
        <v>13</v>
      </c>
    </row>
    <row r="1179" customFormat="false" ht="18.95" hidden="false" customHeight="true" outlineLevel="0" collapsed="false">
      <c r="A1179" s="3" t="s">
        <v>2355</v>
      </c>
      <c r="B1179" s="3" t="s">
        <v>2356</v>
      </c>
      <c r="C1179" s="4" t="n">
        <v>91</v>
      </c>
      <c r="D1179" s="1" t="n">
        <f aca="false">C1179*0.7</f>
        <v>63.7</v>
      </c>
      <c r="E1179" s="1" t="s">
        <v>12</v>
      </c>
      <c r="F1179" s="1" t="str">
        <f aca="false">CONCATENATE(E1179," ",A1179)</f>
        <v>ASP RECSUP800</v>
      </c>
      <c r="G1179" s="1" t="n">
        <v>20</v>
      </c>
      <c r="H1179" s="1" t="n">
        <f aca="false">C1179*1.2</f>
        <v>109.2</v>
      </c>
      <c r="I1179" s="1" t="s">
        <v>13</v>
      </c>
      <c r="J1179" s="1" t="s">
        <v>13</v>
      </c>
    </row>
    <row r="1180" customFormat="false" ht="18.95" hidden="false" customHeight="true" outlineLevel="0" collapsed="false">
      <c r="A1180" s="3" t="s">
        <v>2357</v>
      </c>
      <c r="B1180" s="3" t="s">
        <v>2358</v>
      </c>
      <c r="C1180" s="4" t="n">
        <v>91</v>
      </c>
      <c r="D1180" s="1" t="n">
        <f aca="false">C1180*0.7</f>
        <v>63.7</v>
      </c>
      <c r="E1180" s="1" t="s">
        <v>12</v>
      </c>
      <c r="F1180" s="1" t="str">
        <f aca="false">CONCATENATE(E1180," ",A1180)</f>
        <v>ASP RECSUP800P</v>
      </c>
      <c r="G1180" s="1" t="n">
        <v>20</v>
      </c>
      <c r="H1180" s="1" t="n">
        <f aca="false">C1180*1.2</f>
        <v>109.2</v>
      </c>
      <c r="I1180" s="1" t="s">
        <v>13</v>
      </c>
      <c r="J1180" s="1" t="s">
        <v>13</v>
      </c>
    </row>
    <row r="1181" customFormat="false" ht="18.95" hidden="false" customHeight="true" outlineLevel="0" collapsed="false">
      <c r="A1181" s="3" t="s">
        <v>2359</v>
      </c>
      <c r="B1181" s="3" t="s">
        <v>2360</v>
      </c>
      <c r="C1181" s="4" t="n">
        <v>104</v>
      </c>
      <c r="D1181" s="1" t="n">
        <f aca="false">C1181*0.7</f>
        <v>72.8</v>
      </c>
      <c r="E1181" s="1" t="s">
        <v>12</v>
      </c>
      <c r="F1181" s="1" t="str">
        <f aca="false">CONCATENATE(E1181," ",A1181)</f>
        <v>ASP RECSUP950</v>
      </c>
      <c r="G1181" s="1" t="n">
        <v>20</v>
      </c>
      <c r="H1181" s="1" t="n">
        <f aca="false">C1181*1.2</f>
        <v>124.8</v>
      </c>
      <c r="I1181" s="1" t="s">
        <v>13</v>
      </c>
      <c r="J1181" s="1" t="s">
        <v>13</v>
      </c>
    </row>
    <row r="1182" customFormat="false" ht="18.95" hidden="false" customHeight="true" outlineLevel="0" collapsed="false">
      <c r="A1182" s="3" t="s">
        <v>2361</v>
      </c>
      <c r="B1182" s="3" t="s">
        <v>2362</v>
      </c>
      <c r="C1182" s="4" t="n">
        <v>104</v>
      </c>
      <c r="D1182" s="1" t="n">
        <f aca="false">C1182*0.7</f>
        <v>72.8</v>
      </c>
      <c r="E1182" s="1" t="s">
        <v>12</v>
      </c>
      <c r="F1182" s="1" t="str">
        <f aca="false">CONCATENATE(E1182," ",A1182)</f>
        <v>ASP RECSUP950P</v>
      </c>
      <c r="G1182" s="1" t="n">
        <v>20</v>
      </c>
      <c r="H1182" s="1" t="n">
        <f aca="false">C1182*1.2</f>
        <v>124.8</v>
      </c>
      <c r="I1182" s="1" t="s">
        <v>13</v>
      </c>
      <c r="J1182" s="1" t="s">
        <v>13</v>
      </c>
    </row>
    <row r="1183" customFormat="false" ht="18.95" hidden="false" customHeight="true" outlineLevel="0" collapsed="false">
      <c r="A1183" s="3" t="s">
        <v>2363</v>
      </c>
      <c r="B1183" s="3" t="s">
        <v>2364</v>
      </c>
      <c r="C1183" s="4" t="n">
        <v>122</v>
      </c>
      <c r="D1183" s="1" t="n">
        <f aca="false">C1183*0.7</f>
        <v>85.4</v>
      </c>
      <c r="E1183" s="1" t="s">
        <v>12</v>
      </c>
      <c r="F1183" s="1" t="str">
        <f aca="false">CONCATENATE(E1183," ",A1183)</f>
        <v>ASP RECTER600-100</v>
      </c>
      <c r="G1183" s="1" t="n">
        <v>20</v>
      </c>
      <c r="H1183" s="1" t="n">
        <f aca="false">C1183*1.2</f>
        <v>146.4</v>
      </c>
      <c r="I1183" s="1" t="s">
        <v>13</v>
      </c>
      <c r="J1183" s="1" t="s">
        <v>13</v>
      </c>
    </row>
    <row r="1184" customFormat="false" ht="18.95" hidden="false" customHeight="true" outlineLevel="0" collapsed="false">
      <c r="A1184" s="3" t="s">
        <v>2365</v>
      </c>
      <c r="B1184" s="3" t="s">
        <v>2366</v>
      </c>
      <c r="C1184" s="4" t="n">
        <v>225</v>
      </c>
      <c r="D1184" s="1" t="n">
        <f aca="false">C1184*0.7</f>
        <v>157.5</v>
      </c>
      <c r="E1184" s="1" t="s">
        <v>12</v>
      </c>
      <c r="F1184" s="1" t="str">
        <f aca="false">CONCATENATE(E1184," ",A1184)</f>
        <v>ASP RECTER800-100</v>
      </c>
      <c r="G1184" s="1" t="n">
        <v>20</v>
      </c>
      <c r="H1184" s="1" t="n">
        <f aca="false">C1184*1.2</f>
        <v>270</v>
      </c>
      <c r="I1184" s="1" t="s">
        <v>13</v>
      </c>
      <c r="J1184" s="1" t="s">
        <v>13</v>
      </c>
    </row>
    <row r="1185" customFormat="false" ht="18.95" hidden="false" customHeight="true" outlineLevel="0" collapsed="false">
      <c r="A1185" s="3" t="s">
        <v>2367</v>
      </c>
      <c r="B1185" s="3" t="s">
        <v>2368</v>
      </c>
      <c r="C1185" s="4" t="n">
        <v>261</v>
      </c>
      <c r="D1185" s="1" t="n">
        <f aca="false">C1185*0.7</f>
        <v>182.7</v>
      </c>
      <c r="E1185" s="1" t="s">
        <v>12</v>
      </c>
      <c r="F1185" s="1" t="str">
        <f aca="false">CONCATENATE(E1185," ",A1185)</f>
        <v>ASP RECTER950-100</v>
      </c>
      <c r="G1185" s="1" t="n">
        <v>20</v>
      </c>
      <c r="H1185" s="1" t="n">
        <f aca="false">C1185*1.2</f>
        <v>313.2</v>
      </c>
      <c r="I1185" s="1" t="s">
        <v>13</v>
      </c>
      <c r="J1185" s="1" t="s">
        <v>13</v>
      </c>
    </row>
    <row r="1186" customFormat="false" ht="18.95" hidden="false" customHeight="true" outlineLevel="0" collapsed="false">
      <c r="A1186" s="3" t="s">
        <v>2369</v>
      </c>
      <c r="B1186" s="3" t="s">
        <v>2370</v>
      </c>
      <c r="C1186" s="4" t="n">
        <v>277</v>
      </c>
      <c r="D1186" s="1" t="n">
        <f aca="false">C1186*0.7</f>
        <v>193.9</v>
      </c>
      <c r="E1186" s="1" t="s">
        <v>12</v>
      </c>
      <c r="F1186" s="1" t="str">
        <f aca="false">CONCATENATE(E1186," ",A1186)</f>
        <v>ASP RECTRAP</v>
      </c>
      <c r="G1186" s="1" t="n">
        <v>20</v>
      </c>
      <c r="H1186" s="1" t="n">
        <f aca="false">C1186*1.2</f>
        <v>332.4</v>
      </c>
      <c r="I1186" s="1" t="s">
        <v>13</v>
      </c>
      <c r="J1186" s="1" t="s">
        <v>13</v>
      </c>
    </row>
    <row r="1187" customFormat="false" ht="18.95" hidden="false" customHeight="true" outlineLevel="0" collapsed="false">
      <c r="A1187" s="3" t="s">
        <v>2371</v>
      </c>
      <c r="B1187" s="3" t="s">
        <v>2372</v>
      </c>
      <c r="C1187" s="4" t="n">
        <v>107</v>
      </c>
      <c r="D1187" s="1" t="n">
        <f aca="false">C1187*0.7</f>
        <v>74.9</v>
      </c>
      <c r="E1187" s="1" t="s">
        <v>12</v>
      </c>
      <c r="F1187" s="1" t="str">
        <f aca="false">CONCATENATE(E1187," ",A1187)</f>
        <v>ASP S1-1.S1-2</v>
      </c>
      <c r="G1187" s="1" t="n">
        <v>20</v>
      </c>
      <c r="H1187" s="1" t="n">
        <f aca="false">C1187*1.2</f>
        <v>128.4</v>
      </c>
      <c r="I1187" s="1" t="s">
        <v>13</v>
      </c>
      <c r="J1187" s="1" t="s">
        <v>13</v>
      </c>
    </row>
    <row r="1188" customFormat="false" ht="18.95" hidden="false" customHeight="true" outlineLevel="0" collapsed="false">
      <c r="A1188" s="3" t="s">
        <v>2373</v>
      </c>
      <c r="B1188" s="3" t="s">
        <v>2374</v>
      </c>
      <c r="C1188" s="4" t="n">
        <v>836</v>
      </c>
      <c r="D1188" s="1" t="n">
        <f aca="false">C1188*0.7</f>
        <v>585.2</v>
      </c>
      <c r="E1188" s="1" t="s">
        <v>12</v>
      </c>
      <c r="F1188" s="1" t="str">
        <f aca="false">CONCATENATE(E1188," ",A1188)</f>
        <v>ASP S3</v>
      </c>
      <c r="G1188" s="1" t="n">
        <v>20</v>
      </c>
      <c r="H1188" s="1" t="n">
        <f aca="false">C1188*1.2</f>
        <v>1003.2</v>
      </c>
      <c r="I1188" s="1" t="s">
        <v>13</v>
      </c>
      <c r="J1188" s="1" t="s">
        <v>13</v>
      </c>
    </row>
    <row r="1189" customFormat="false" ht="18.95" hidden="false" customHeight="true" outlineLevel="0" collapsed="false">
      <c r="A1189" s="3" t="s">
        <v>2375</v>
      </c>
      <c r="B1189" s="3" t="s">
        <v>2376</v>
      </c>
      <c r="C1189" s="4" t="n">
        <v>303</v>
      </c>
      <c r="D1189" s="1" t="n">
        <f aca="false">C1189*0.7</f>
        <v>212.1</v>
      </c>
      <c r="E1189" s="1" t="s">
        <v>12</v>
      </c>
      <c r="F1189" s="1" t="str">
        <f aca="false">CONCATENATE(E1189," ",A1189)</f>
        <v>ASP S45</v>
      </c>
      <c r="G1189" s="1" t="n">
        <v>20</v>
      </c>
      <c r="H1189" s="1" t="n">
        <f aca="false">C1189*1.2</f>
        <v>363.6</v>
      </c>
      <c r="I1189" s="1" t="s">
        <v>13</v>
      </c>
      <c r="J1189" s="1" t="s">
        <v>13</v>
      </c>
    </row>
    <row r="1190" customFormat="false" ht="18.95" hidden="false" customHeight="true" outlineLevel="0" collapsed="false">
      <c r="A1190" s="3" t="s">
        <v>2377</v>
      </c>
      <c r="B1190" s="3" t="s">
        <v>2378</v>
      </c>
      <c r="C1190" s="4" t="n">
        <v>31.3</v>
      </c>
      <c r="D1190" s="1" t="n">
        <f aca="false">C1190*0.7</f>
        <v>21.91</v>
      </c>
      <c r="E1190" s="1" t="s">
        <v>12</v>
      </c>
      <c r="F1190" s="1" t="str">
        <f aca="false">CONCATENATE(E1190," ",A1190)</f>
        <v>ASP S500</v>
      </c>
      <c r="G1190" s="1" t="n">
        <v>20</v>
      </c>
      <c r="H1190" s="1" t="n">
        <f aca="false">C1190*1.2</f>
        <v>37.56</v>
      </c>
      <c r="I1190" s="1" t="s">
        <v>13</v>
      </c>
      <c r="J1190" s="1" t="s">
        <v>13</v>
      </c>
    </row>
    <row r="1191" customFormat="false" ht="18.95" hidden="false" customHeight="true" outlineLevel="0" collapsed="false">
      <c r="A1191" s="3" t="s">
        <v>2379</v>
      </c>
      <c r="B1191" s="3" t="s">
        <v>2380</v>
      </c>
      <c r="C1191" s="4" t="n">
        <v>380</v>
      </c>
      <c r="D1191" s="1" t="n">
        <f aca="false">C1191*0.7</f>
        <v>266</v>
      </c>
      <c r="E1191" s="1" t="s">
        <v>12</v>
      </c>
      <c r="F1191" s="1" t="str">
        <f aca="false">CONCATENATE(E1191," ",A1191)</f>
        <v>ASP S9</v>
      </c>
      <c r="G1191" s="1" t="n">
        <v>20</v>
      </c>
      <c r="H1191" s="1" t="n">
        <f aca="false">C1191*1.2</f>
        <v>456</v>
      </c>
      <c r="I1191" s="1" t="s">
        <v>13</v>
      </c>
      <c r="J1191" s="1" t="s">
        <v>13</v>
      </c>
    </row>
    <row r="1192" customFormat="false" ht="18.95" hidden="false" customHeight="true" outlineLevel="0" collapsed="false">
      <c r="A1192" s="3" t="s">
        <v>2381</v>
      </c>
      <c r="B1192" s="3" t="s">
        <v>2382</v>
      </c>
      <c r="C1192" s="4" t="n">
        <v>58.4</v>
      </c>
      <c r="D1192" s="1" t="n">
        <f aca="false">C1192*0.7</f>
        <v>40.88</v>
      </c>
      <c r="E1192" s="1" t="s">
        <v>12</v>
      </c>
      <c r="F1192" s="1" t="str">
        <f aca="false">CONCATENATE(E1192," ",A1192)</f>
        <v>ASP SC50.15</v>
      </c>
      <c r="G1192" s="1" t="n">
        <v>20</v>
      </c>
      <c r="H1192" s="1" t="n">
        <f aca="false">C1192*1.2</f>
        <v>70.08</v>
      </c>
      <c r="I1192" s="1" t="s">
        <v>13</v>
      </c>
      <c r="J1192" s="1" t="s">
        <v>13</v>
      </c>
    </row>
    <row r="1193" customFormat="false" ht="18.95" hidden="false" customHeight="true" outlineLevel="0" collapsed="false">
      <c r="A1193" s="3" t="s">
        <v>2383</v>
      </c>
      <c r="B1193" s="3" t="s">
        <v>2384</v>
      </c>
      <c r="C1193" s="4" t="n">
        <v>1002</v>
      </c>
      <c r="D1193" s="1" t="n">
        <f aca="false">C1193*0.7</f>
        <v>701.4</v>
      </c>
      <c r="E1193" s="1" t="s">
        <v>12</v>
      </c>
      <c r="F1193" s="1" t="str">
        <f aca="false">CONCATENATE(E1193," ",A1193)</f>
        <v>ASP SEC16-18</v>
      </c>
      <c r="G1193" s="1" t="n">
        <v>20</v>
      </c>
      <c r="H1193" s="1" t="n">
        <f aca="false">C1193*1.2</f>
        <v>1202.4</v>
      </c>
      <c r="I1193" s="1" t="s">
        <v>13</v>
      </c>
      <c r="J1193" s="1" t="s">
        <v>13</v>
      </c>
    </row>
    <row r="1194" customFormat="false" ht="18.95" hidden="false" customHeight="true" outlineLevel="0" collapsed="false">
      <c r="A1194" s="3" t="s">
        <v>2385</v>
      </c>
      <c r="B1194" s="3" t="s">
        <v>2386</v>
      </c>
      <c r="C1194" s="4" t="n">
        <v>1043</v>
      </c>
      <c r="D1194" s="1" t="n">
        <f aca="false">C1194*0.7</f>
        <v>730.1</v>
      </c>
      <c r="E1194" s="1" t="s">
        <v>12</v>
      </c>
      <c r="F1194" s="1" t="str">
        <f aca="false">CONCATENATE(E1194," ",A1194)</f>
        <v>ASP SEC24-36</v>
      </c>
      <c r="G1194" s="1" t="n">
        <v>20</v>
      </c>
      <c r="H1194" s="1" t="n">
        <f aca="false">C1194*1.2</f>
        <v>1251.6</v>
      </c>
      <c r="I1194" s="1" t="s">
        <v>13</v>
      </c>
      <c r="J1194" s="1" t="s">
        <v>13</v>
      </c>
    </row>
    <row r="1195" customFormat="false" ht="18.95" hidden="false" customHeight="true" outlineLevel="0" collapsed="false">
      <c r="A1195" s="3" t="s">
        <v>2387</v>
      </c>
      <c r="B1195" s="3" t="s">
        <v>2388</v>
      </c>
      <c r="C1195" s="4" t="n">
        <v>1114</v>
      </c>
      <c r="D1195" s="1" t="n">
        <f aca="false">C1195*0.7</f>
        <v>779.8</v>
      </c>
      <c r="E1195" s="1" t="s">
        <v>12</v>
      </c>
      <c r="F1195" s="1" t="str">
        <f aca="false">CONCATENATE(E1195," ",A1195)</f>
        <v>ASP SEC40-48</v>
      </c>
      <c r="G1195" s="1" t="n">
        <v>20</v>
      </c>
      <c r="H1195" s="1" t="n">
        <f aca="false">C1195*1.2</f>
        <v>1336.8</v>
      </c>
      <c r="I1195" s="1" t="s">
        <v>13</v>
      </c>
      <c r="J1195" s="1" t="s">
        <v>13</v>
      </c>
    </row>
    <row r="1196" customFormat="false" ht="18.95" hidden="false" customHeight="true" outlineLevel="0" collapsed="false">
      <c r="A1196" s="3" t="s">
        <v>2389</v>
      </c>
      <c r="B1196" s="3" t="s">
        <v>2390</v>
      </c>
      <c r="C1196" s="4" t="n">
        <v>1903</v>
      </c>
      <c r="D1196" s="1" t="n">
        <f aca="false">C1196*0.7</f>
        <v>1332.1</v>
      </c>
      <c r="E1196" s="1" t="s">
        <v>12</v>
      </c>
      <c r="F1196" s="1" t="str">
        <f aca="false">CONCATENATE(E1196," ",A1196)</f>
        <v>ASP SEC56-64</v>
      </c>
      <c r="G1196" s="1" t="n">
        <v>20</v>
      </c>
      <c r="H1196" s="1" t="n">
        <f aca="false">C1196*1.2</f>
        <v>2283.6</v>
      </c>
      <c r="I1196" s="1" t="s">
        <v>13</v>
      </c>
      <c r="J1196" s="1" t="s">
        <v>13</v>
      </c>
    </row>
    <row r="1197" customFormat="false" ht="18.95" hidden="false" customHeight="true" outlineLevel="0" collapsed="false">
      <c r="A1197" s="3" t="s">
        <v>2391</v>
      </c>
      <c r="B1197" s="3" t="s">
        <v>2392</v>
      </c>
      <c r="C1197" s="4" t="n">
        <v>958</v>
      </c>
      <c r="D1197" s="1" t="n">
        <f aca="false">C1197*0.7</f>
        <v>670.6</v>
      </c>
      <c r="E1197" s="1" t="s">
        <v>12</v>
      </c>
      <c r="F1197" s="1" t="str">
        <f aca="false">CONCATENATE(E1197," ",A1197)</f>
        <v>ASP SEC8-12</v>
      </c>
      <c r="G1197" s="1" t="n">
        <v>20</v>
      </c>
      <c r="H1197" s="1" t="n">
        <f aca="false">C1197*1.2</f>
        <v>1149.6</v>
      </c>
      <c r="I1197" s="1" t="s">
        <v>13</v>
      </c>
      <c r="J1197" s="1" t="s">
        <v>13</v>
      </c>
    </row>
    <row r="1198" customFormat="false" ht="18.95" hidden="false" customHeight="true" outlineLevel="0" collapsed="false">
      <c r="A1198" s="3" t="s">
        <v>2393</v>
      </c>
      <c r="B1198" s="3" t="s">
        <v>2394</v>
      </c>
      <c r="C1198" s="4" t="n">
        <v>0.9</v>
      </c>
      <c r="D1198" s="1" t="n">
        <f aca="false">C1198*0.7</f>
        <v>0.63</v>
      </c>
      <c r="E1198" s="1" t="s">
        <v>12</v>
      </c>
      <c r="F1198" s="1" t="str">
        <f aca="false">CONCATENATE(E1198," ",A1198)</f>
        <v>ASP SERRE6</v>
      </c>
      <c r="G1198" s="1" t="n">
        <v>20</v>
      </c>
      <c r="H1198" s="1" t="n">
        <f aca="false">C1198*1.2</f>
        <v>1.08</v>
      </c>
      <c r="I1198" s="1" t="s">
        <v>13</v>
      </c>
      <c r="J1198" s="1" t="s">
        <v>13</v>
      </c>
    </row>
    <row r="1199" customFormat="false" ht="18.95" hidden="false" customHeight="true" outlineLevel="0" collapsed="false">
      <c r="A1199" s="3" t="s">
        <v>2395</v>
      </c>
      <c r="B1199" s="3" t="s">
        <v>2396</v>
      </c>
      <c r="C1199" s="4" t="n">
        <v>44.8</v>
      </c>
      <c r="D1199" s="1" t="n">
        <f aca="false">C1199*0.7</f>
        <v>31.36</v>
      </c>
      <c r="E1199" s="1" t="s">
        <v>12</v>
      </c>
      <c r="F1199" s="1" t="str">
        <f aca="false">CONCATENATE(E1199," ",A1199)</f>
        <v>ASP SF45.10</v>
      </c>
      <c r="G1199" s="1" t="n">
        <v>20</v>
      </c>
      <c r="H1199" s="1" t="n">
        <f aca="false">C1199*1.2</f>
        <v>53.76</v>
      </c>
      <c r="I1199" s="1" t="s">
        <v>13</v>
      </c>
      <c r="J1199" s="1" t="s">
        <v>13</v>
      </c>
    </row>
    <row r="1200" customFormat="false" ht="18.95" hidden="false" customHeight="true" outlineLevel="0" collapsed="false">
      <c r="A1200" s="3" t="s">
        <v>2397</v>
      </c>
      <c r="B1200" s="3" t="s">
        <v>2398</v>
      </c>
      <c r="C1200" s="4" t="n">
        <v>65.8</v>
      </c>
      <c r="D1200" s="1" t="n">
        <f aca="false">C1200*0.7</f>
        <v>46.06</v>
      </c>
      <c r="E1200" s="1" t="s">
        <v>12</v>
      </c>
      <c r="F1200" s="1" t="str">
        <f aca="false">CONCATENATE(E1200," ",A1200)</f>
        <v>ASP SF50.15</v>
      </c>
      <c r="G1200" s="1" t="n">
        <v>20</v>
      </c>
      <c r="H1200" s="1" t="n">
        <f aca="false">C1200*1.2</f>
        <v>78.96</v>
      </c>
      <c r="I1200" s="1" t="s">
        <v>13</v>
      </c>
      <c r="J1200" s="1" t="s">
        <v>13</v>
      </c>
    </row>
    <row r="1201" customFormat="false" ht="18.95" hidden="false" customHeight="true" outlineLevel="0" collapsed="false">
      <c r="A1201" s="3" t="s">
        <v>2399</v>
      </c>
      <c r="B1201" s="3" t="s">
        <v>2400</v>
      </c>
      <c r="C1201" s="4" t="n">
        <v>310</v>
      </c>
      <c r="D1201" s="1" t="n">
        <f aca="false">C1201*0.7</f>
        <v>217</v>
      </c>
      <c r="E1201" s="1" t="s">
        <v>12</v>
      </c>
      <c r="F1201" s="1" t="str">
        <f aca="false">CONCATENATE(E1201," ",A1201)</f>
        <v>ASP SIL150</v>
      </c>
      <c r="G1201" s="1" t="n">
        <v>20</v>
      </c>
      <c r="H1201" s="1" t="n">
        <f aca="false">C1201*1.2</f>
        <v>372</v>
      </c>
      <c r="I1201" s="1" t="s">
        <v>13</v>
      </c>
      <c r="J1201" s="1" t="s">
        <v>13</v>
      </c>
    </row>
    <row r="1202" customFormat="false" ht="18.95" hidden="false" customHeight="true" outlineLevel="0" collapsed="false">
      <c r="A1202" s="3" t="s">
        <v>2401</v>
      </c>
      <c r="B1202" s="3" t="s">
        <v>2402</v>
      </c>
      <c r="C1202" s="4" t="n">
        <v>310</v>
      </c>
      <c r="D1202" s="1" t="n">
        <f aca="false">C1202*0.7</f>
        <v>217</v>
      </c>
      <c r="E1202" s="1" t="s">
        <v>12</v>
      </c>
      <c r="F1202" s="1" t="str">
        <f aca="false">CONCATENATE(E1202," ",A1202)</f>
        <v>ASP SIL160</v>
      </c>
      <c r="G1202" s="1" t="n">
        <v>20</v>
      </c>
      <c r="H1202" s="1" t="n">
        <f aca="false">C1202*1.2</f>
        <v>372</v>
      </c>
      <c r="I1202" s="1" t="s">
        <v>13</v>
      </c>
      <c r="J1202" s="1" t="s">
        <v>13</v>
      </c>
    </row>
    <row r="1203" customFormat="false" ht="18.95" hidden="false" customHeight="true" outlineLevel="0" collapsed="false">
      <c r="A1203" s="3" t="s">
        <v>2403</v>
      </c>
      <c r="B1203" s="3" t="s">
        <v>2404</v>
      </c>
      <c r="C1203" s="4" t="n">
        <v>310</v>
      </c>
      <c r="D1203" s="1" t="n">
        <f aca="false">C1203*0.7</f>
        <v>217</v>
      </c>
      <c r="E1203" s="1" t="s">
        <v>12</v>
      </c>
      <c r="F1203" s="1" t="str">
        <f aca="false">CONCATENATE(E1203," ",A1203)</f>
        <v>ASP SIL180</v>
      </c>
      <c r="G1203" s="1" t="n">
        <v>20</v>
      </c>
      <c r="H1203" s="1" t="n">
        <f aca="false">C1203*1.2</f>
        <v>372</v>
      </c>
      <c r="I1203" s="1" t="s">
        <v>13</v>
      </c>
      <c r="J1203" s="1" t="s">
        <v>13</v>
      </c>
    </row>
    <row r="1204" customFormat="false" ht="18.95" hidden="false" customHeight="true" outlineLevel="0" collapsed="false">
      <c r="A1204" s="3" t="s">
        <v>2405</v>
      </c>
      <c r="B1204" s="3" t="s">
        <v>2406</v>
      </c>
      <c r="C1204" s="4" t="n">
        <v>310</v>
      </c>
      <c r="D1204" s="1" t="n">
        <f aca="false">C1204*0.7</f>
        <v>217</v>
      </c>
      <c r="E1204" s="1" t="s">
        <v>12</v>
      </c>
      <c r="F1204" s="1" t="str">
        <f aca="false">CONCATENATE(E1204," ",A1204)</f>
        <v>ASP SIL200</v>
      </c>
      <c r="G1204" s="1" t="n">
        <v>20</v>
      </c>
      <c r="H1204" s="1" t="n">
        <f aca="false">C1204*1.2</f>
        <v>372</v>
      </c>
      <c r="I1204" s="1" t="s">
        <v>13</v>
      </c>
      <c r="J1204" s="1" t="s">
        <v>13</v>
      </c>
    </row>
    <row r="1205" customFormat="false" ht="18.95" hidden="false" customHeight="true" outlineLevel="0" collapsed="false">
      <c r="A1205" s="3" t="s">
        <v>2407</v>
      </c>
      <c r="B1205" s="3" t="s">
        <v>2408</v>
      </c>
      <c r="C1205" s="4" t="n">
        <v>310</v>
      </c>
      <c r="D1205" s="1" t="n">
        <f aca="false">C1205*0.7</f>
        <v>217</v>
      </c>
      <c r="E1205" s="1" t="s">
        <v>12</v>
      </c>
      <c r="F1205" s="1" t="str">
        <f aca="false">CONCATENATE(E1205," ",A1205)</f>
        <v>ASP SIL220</v>
      </c>
      <c r="G1205" s="1" t="n">
        <v>20</v>
      </c>
      <c r="H1205" s="1" t="n">
        <f aca="false">C1205*1.2</f>
        <v>372</v>
      </c>
      <c r="I1205" s="1" t="s">
        <v>13</v>
      </c>
      <c r="J1205" s="1" t="s">
        <v>13</v>
      </c>
    </row>
    <row r="1206" customFormat="false" ht="18.95" hidden="false" customHeight="true" outlineLevel="0" collapsed="false">
      <c r="A1206" s="3" t="s">
        <v>2409</v>
      </c>
      <c r="B1206" s="3" t="s">
        <v>2410</v>
      </c>
      <c r="C1206" s="4" t="n">
        <v>310</v>
      </c>
      <c r="D1206" s="1" t="n">
        <f aca="false">C1206*0.7</f>
        <v>217</v>
      </c>
      <c r="E1206" s="1" t="s">
        <v>12</v>
      </c>
      <c r="F1206" s="1" t="str">
        <f aca="false">CONCATENATE(E1206," ",A1206)</f>
        <v>ASP SIL250</v>
      </c>
      <c r="G1206" s="1" t="n">
        <v>20</v>
      </c>
      <c r="H1206" s="1" t="n">
        <f aca="false">C1206*1.2</f>
        <v>372</v>
      </c>
      <c r="I1206" s="1" t="s">
        <v>13</v>
      </c>
      <c r="J1206" s="1" t="s">
        <v>13</v>
      </c>
    </row>
    <row r="1207" customFormat="false" ht="18.95" hidden="false" customHeight="true" outlineLevel="0" collapsed="false">
      <c r="A1207" s="3" t="s">
        <v>2411</v>
      </c>
      <c r="B1207" s="3" t="s">
        <v>2412</v>
      </c>
      <c r="C1207" s="4" t="n">
        <v>342</v>
      </c>
      <c r="D1207" s="1" t="n">
        <f aca="false">C1207*0.7</f>
        <v>239.4</v>
      </c>
      <c r="E1207" s="1" t="s">
        <v>12</v>
      </c>
      <c r="F1207" s="1" t="str">
        <f aca="false">CONCATENATE(E1207," ",A1207)</f>
        <v>ASP SIL280</v>
      </c>
      <c r="G1207" s="1" t="n">
        <v>20</v>
      </c>
      <c r="H1207" s="1" t="n">
        <f aca="false">C1207*1.2</f>
        <v>410.4</v>
      </c>
      <c r="I1207" s="1" t="s">
        <v>13</v>
      </c>
      <c r="J1207" s="1" t="s">
        <v>13</v>
      </c>
    </row>
    <row r="1208" customFormat="false" ht="18.95" hidden="false" customHeight="true" outlineLevel="0" collapsed="false">
      <c r="A1208" s="3" t="s">
        <v>2413</v>
      </c>
      <c r="B1208" s="3" t="s">
        <v>2414</v>
      </c>
      <c r="C1208" s="4" t="n">
        <v>342</v>
      </c>
      <c r="D1208" s="1" t="n">
        <f aca="false">C1208*0.7</f>
        <v>239.4</v>
      </c>
      <c r="E1208" s="1" t="s">
        <v>12</v>
      </c>
      <c r="F1208" s="1" t="str">
        <f aca="false">CONCATENATE(E1208," ",A1208)</f>
        <v>ASP SIL300</v>
      </c>
      <c r="G1208" s="1" t="n">
        <v>20</v>
      </c>
      <c r="H1208" s="1" t="n">
        <f aca="false">C1208*1.2</f>
        <v>410.4</v>
      </c>
      <c r="I1208" s="1" t="s">
        <v>13</v>
      </c>
      <c r="J1208" s="1" t="s">
        <v>13</v>
      </c>
    </row>
    <row r="1209" customFormat="false" ht="18.95" hidden="false" customHeight="true" outlineLevel="0" collapsed="false">
      <c r="A1209" s="3" t="s">
        <v>2415</v>
      </c>
      <c r="B1209" s="3" t="s">
        <v>2416</v>
      </c>
      <c r="C1209" s="4" t="n">
        <v>342</v>
      </c>
      <c r="D1209" s="1" t="n">
        <f aca="false">C1209*0.7</f>
        <v>239.4</v>
      </c>
      <c r="E1209" s="1" t="s">
        <v>12</v>
      </c>
      <c r="F1209" s="1" t="str">
        <f aca="false">CONCATENATE(E1209," ",A1209)</f>
        <v>ASP SIL315</v>
      </c>
      <c r="G1209" s="1" t="n">
        <v>20</v>
      </c>
      <c r="H1209" s="1" t="n">
        <f aca="false">C1209*1.2</f>
        <v>410.4</v>
      </c>
      <c r="I1209" s="1" t="s">
        <v>13</v>
      </c>
      <c r="J1209" s="1" t="s">
        <v>13</v>
      </c>
    </row>
    <row r="1210" customFormat="false" ht="18.95" hidden="false" customHeight="true" outlineLevel="0" collapsed="false">
      <c r="A1210" s="3" t="s">
        <v>2417</v>
      </c>
      <c r="B1210" s="3" t="s">
        <v>2418</v>
      </c>
      <c r="C1210" s="4" t="n">
        <v>377</v>
      </c>
      <c r="D1210" s="1" t="n">
        <f aca="false">C1210*0.7</f>
        <v>263.9</v>
      </c>
      <c r="E1210" s="1" t="s">
        <v>12</v>
      </c>
      <c r="F1210" s="1" t="str">
        <f aca="false">CONCATENATE(E1210," ",A1210)</f>
        <v>ASP SIL350</v>
      </c>
      <c r="G1210" s="1" t="n">
        <v>20</v>
      </c>
      <c r="H1210" s="1" t="n">
        <f aca="false">C1210*1.2</f>
        <v>452.4</v>
      </c>
      <c r="I1210" s="1" t="s">
        <v>13</v>
      </c>
      <c r="J1210" s="1" t="s">
        <v>13</v>
      </c>
    </row>
    <row r="1211" customFormat="false" ht="18.95" hidden="false" customHeight="true" outlineLevel="0" collapsed="false">
      <c r="A1211" s="3" t="s">
        <v>2419</v>
      </c>
      <c r="B1211" s="3" t="s">
        <v>2420</v>
      </c>
      <c r="C1211" s="4" t="n">
        <v>377</v>
      </c>
      <c r="D1211" s="1" t="n">
        <f aca="false">C1211*0.7</f>
        <v>263.9</v>
      </c>
      <c r="E1211" s="1" t="s">
        <v>12</v>
      </c>
      <c r="F1211" s="1" t="str">
        <f aca="false">CONCATENATE(E1211," ",A1211)</f>
        <v>ASP SIL380</v>
      </c>
      <c r="G1211" s="1" t="n">
        <v>20</v>
      </c>
      <c r="H1211" s="1" t="n">
        <f aca="false">C1211*1.2</f>
        <v>452.4</v>
      </c>
      <c r="I1211" s="1" t="s">
        <v>13</v>
      </c>
      <c r="J1211" s="1" t="s">
        <v>13</v>
      </c>
    </row>
    <row r="1212" customFormat="false" ht="18.95" hidden="false" customHeight="true" outlineLevel="0" collapsed="false">
      <c r="A1212" s="3" t="s">
        <v>2421</v>
      </c>
      <c r="B1212" s="3" t="s">
        <v>2422</v>
      </c>
      <c r="C1212" s="4" t="n">
        <v>377</v>
      </c>
      <c r="D1212" s="1" t="n">
        <f aca="false">C1212*0.7</f>
        <v>263.9</v>
      </c>
      <c r="E1212" s="1" t="s">
        <v>12</v>
      </c>
      <c r="F1212" s="1" t="str">
        <f aca="false">CONCATENATE(E1212," ",A1212)</f>
        <v>ASP SIL400</v>
      </c>
      <c r="G1212" s="1" t="n">
        <v>20</v>
      </c>
      <c r="H1212" s="1" t="n">
        <f aca="false">C1212*1.2</f>
        <v>452.4</v>
      </c>
      <c r="I1212" s="1" t="s">
        <v>13</v>
      </c>
      <c r="J1212" s="1" t="s">
        <v>13</v>
      </c>
    </row>
    <row r="1213" customFormat="false" ht="18.95" hidden="false" customHeight="true" outlineLevel="0" collapsed="false">
      <c r="A1213" s="3" t="s">
        <v>2423</v>
      </c>
      <c r="B1213" s="3" t="s">
        <v>2424</v>
      </c>
      <c r="C1213" s="4" t="n">
        <v>414</v>
      </c>
      <c r="D1213" s="1" t="n">
        <f aca="false">C1213*0.7</f>
        <v>289.8</v>
      </c>
      <c r="E1213" s="1" t="s">
        <v>12</v>
      </c>
      <c r="F1213" s="1" t="str">
        <f aca="false">CONCATENATE(E1213," ",A1213)</f>
        <v>ASP SIL420</v>
      </c>
      <c r="G1213" s="1" t="n">
        <v>20</v>
      </c>
      <c r="H1213" s="1" t="n">
        <f aca="false">C1213*1.2</f>
        <v>496.8</v>
      </c>
      <c r="I1213" s="1" t="s">
        <v>13</v>
      </c>
      <c r="J1213" s="1" t="s">
        <v>13</v>
      </c>
    </row>
    <row r="1214" customFormat="false" ht="18.95" hidden="false" customHeight="true" outlineLevel="0" collapsed="false">
      <c r="A1214" s="3" t="s">
        <v>2425</v>
      </c>
      <c r="B1214" s="3" t="s">
        <v>2426</v>
      </c>
      <c r="C1214" s="4" t="n">
        <v>414</v>
      </c>
      <c r="D1214" s="1" t="n">
        <f aca="false">C1214*0.7</f>
        <v>289.8</v>
      </c>
      <c r="E1214" s="1" t="s">
        <v>12</v>
      </c>
      <c r="F1214" s="1" t="str">
        <f aca="false">CONCATENATE(E1214," ",A1214)</f>
        <v>ASP SIL450</v>
      </c>
      <c r="G1214" s="1" t="n">
        <v>20</v>
      </c>
      <c r="H1214" s="1" t="n">
        <f aca="false">C1214*1.2</f>
        <v>496.8</v>
      </c>
      <c r="I1214" s="1" t="s">
        <v>13</v>
      </c>
      <c r="J1214" s="1" t="s">
        <v>13</v>
      </c>
    </row>
    <row r="1215" customFormat="false" ht="18.95" hidden="false" customHeight="true" outlineLevel="0" collapsed="false">
      <c r="A1215" s="3" t="s">
        <v>2427</v>
      </c>
      <c r="B1215" s="3" t="s">
        <v>2428</v>
      </c>
      <c r="C1215" s="4" t="n">
        <v>414</v>
      </c>
      <c r="D1215" s="1" t="n">
        <f aca="false">C1215*0.7</f>
        <v>289.8</v>
      </c>
      <c r="E1215" s="1" t="s">
        <v>12</v>
      </c>
      <c r="F1215" s="1" t="str">
        <f aca="false">CONCATENATE(E1215," ",A1215)</f>
        <v>ASP SIL480</v>
      </c>
      <c r="G1215" s="1" t="n">
        <v>20</v>
      </c>
      <c r="H1215" s="1" t="n">
        <f aca="false">C1215*1.2</f>
        <v>496.8</v>
      </c>
      <c r="I1215" s="1" t="s">
        <v>13</v>
      </c>
      <c r="J1215" s="1" t="s">
        <v>13</v>
      </c>
    </row>
    <row r="1216" customFormat="false" ht="18.95" hidden="false" customHeight="true" outlineLevel="0" collapsed="false">
      <c r="A1216" s="3" t="s">
        <v>2429</v>
      </c>
      <c r="B1216" s="3" t="s">
        <v>2430</v>
      </c>
      <c r="C1216" s="4" t="n">
        <v>455</v>
      </c>
      <c r="D1216" s="1" t="n">
        <f aca="false">C1216*0.7</f>
        <v>318.5</v>
      </c>
      <c r="E1216" s="1" t="s">
        <v>12</v>
      </c>
      <c r="F1216" s="1" t="str">
        <f aca="false">CONCATENATE(E1216," ",A1216)</f>
        <v>ASP SIL500</v>
      </c>
      <c r="G1216" s="1" t="n">
        <v>20</v>
      </c>
      <c r="H1216" s="1" t="n">
        <f aca="false">C1216*1.2</f>
        <v>546</v>
      </c>
      <c r="I1216" s="1" t="s">
        <v>13</v>
      </c>
      <c r="J1216" s="1" t="s">
        <v>13</v>
      </c>
    </row>
    <row r="1217" customFormat="false" ht="18.95" hidden="false" customHeight="true" outlineLevel="0" collapsed="false">
      <c r="A1217" s="3" t="s">
        <v>2431</v>
      </c>
      <c r="B1217" s="3" t="s">
        <v>2432</v>
      </c>
      <c r="C1217" s="4" t="n">
        <v>455</v>
      </c>
      <c r="D1217" s="1" t="n">
        <f aca="false">C1217*0.7</f>
        <v>318.5</v>
      </c>
      <c r="E1217" s="1" t="s">
        <v>12</v>
      </c>
      <c r="F1217" s="1" t="str">
        <f aca="false">CONCATENATE(E1217," ",A1217)</f>
        <v>ASP SIL520</v>
      </c>
      <c r="G1217" s="1" t="n">
        <v>20</v>
      </c>
      <c r="H1217" s="1" t="n">
        <f aca="false">C1217*1.2</f>
        <v>546</v>
      </c>
      <c r="I1217" s="1" t="s">
        <v>13</v>
      </c>
      <c r="J1217" s="1" t="s">
        <v>13</v>
      </c>
    </row>
    <row r="1218" customFormat="false" ht="18.95" hidden="false" customHeight="true" outlineLevel="0" collapsed="false">
      <c r="A1218" s="3" t="s">
        <v>2433</v>
      </c>
      <c r="B1218" s="3" t="s">
        <v>2434</v>
      </c>
      <c r="C1218" s="4" t="n">
        <v>455</v>
      </c>
      <c r="D1218" s="1" t="n">
        <f aca="false">C1218*0.7</f>
        <v>318.5</v>
      </c>
      <c r="E1218" s="1" t="s">
        <v>12</v>
      </c>
      <c r="F1218" s="1" t="str">
        <f aca="false">CONCATENATE(E1218," ",A1218)</f>
        <v>ASP SIL550</v>
      </c>
      <c r="G1218" s="1" t="n">
        <v>20</v>
      </c>
      <c r="H1218" s="1" t="n">
        <f aca="false">C1218*1.2</f>
        <v>546</v>
      </c>
      <c r="I1218" s="1" t="s">
        <v>13</v>
      </c>
      <c r="J1218" s="1" t="s">
        <v>13</v>
      </c>
    </row>
    <row r="1219" customFormat="false" ht="18.95" hidden="false" customHeight="true" outlineLevel="0" collapsed="false">
      <c r="A1219" s="3" t="s">
        <v>2435</v>
      </c>
      <c r="B1219" s="3" t="s">
        <v>2436</v>
      </c>
      <c r="C1219" s="4" t="n">
        <v>455</v>
      </c>
      <c r="D1219" s="1" t="n">
        <f aca="false">C1219*0.7</f>
        <v>318.5</v>
      </c>
      <c r="E1219" s="1" t="s">
        <v>12</v>
      </c>
      <c r="F1219" s="1" t="str">
        <f aca="false">CONCATENATE(E1219," ",A1219)</f>
        <v>ASP SIL580</v>
      </c>
      <c r="G1219" s="1" t="n">
        <v>20</v>
      </c>
      <c r="H1219" s="1" t="n">
        <f aca="false">C1219*1.2</f>
        <v>546</v>
      </c>
      <c r="I1219" s="1" t="s">
        <v>13</v>
      </c>
      <c r="J1219" s="1" t="s">
        <v>13</v>
      </c>
    </row>
    <row r="1220" customFormat="false" ht="18.95" hidden="false" customHeight="true" outlineLevel="0" collapsed="false">
      <c r="A1220" s="3" t="s">
        <v>2437</v>
      </c>
      <c r="B1220" s="3" t="s">
        <v>2438</v>
      </c>
      <c r="C1220" s="4" t="n">
        <v>455</v>
      </c>
      <c r="D1220" s="1" t="n">
        <f aca="false">C1220*0.7</f>
        <v>318.5</v>
      </c>
      <c r="E1220" s="1" t="s">
        <v>12</v>
      </c>
      <c r="F1220" s="1" t="str">
        <f aca="false">CONCATENATE(E1220," ",A1220)</f>
        <v>ASP SIL600</v>
      </c>
      <c r="G1220" s="1" t="n">
        <v>20</v>
      </c>
      <c r="H1220" s="1" t="n">
        <f aca="false">C1220*1.2</f>
        <v>546</v>
      </c>
      <c r="I1220" s="1" t="s">
        <v>13</v>
      </c>
      <c r="J1220" s="1" t="s">
        <v>13</v>
      </c>
    </row>
    <row r="1221" customFormat="false" ht="18.95" hidden="false" customHeight="true" outlineLevel="0" collapsed="false">
      <c r="A1221" s="3" t="s">
        <v>2439</v>
      </c>
      <c r="B1221" s="3" t="s">
        <v>2440</v>
      </c>
      <c r="C1221" s="4" t="n">
        <v>569</v>
      </c>
      <c r="D1221" s="1" t="n">
        <f aca="false">C1221*0.7</f>
        <v>398.3</v>
      </c>
      <c r="E1221" s="1" t="s">
        <v>12</v>
      </c>
      <c r="F1221" s="1" t="str">
        <f aca="false">CONCATENATE(E1221," ",A1221)</f>
        <v>ASP SIL630</v>
      </c>
      <c r="G1221" s="1" t="n">
        <v>20</v>
      </c>
      <c r="H1221" s="1" t="n">
        <f aca="false">C1221*1.2</f>
        <v>682.8</v>
      </c>
      <c r="I1221" s="1" t="s">
        <v>13</v>
      </c>
      <c r="J1221" s="1" t="s">
        <v>13</v>
      </c>
    </row>
    <row r="1222" customFormat="false" ht="18.95" hidden="false" customHeight="true" outlineLevel="0" collapsed="false">
      <c r="A1222" s="3" t="s">
        <v>2441</v>
      </c>
      <c r="B1222" s="3" t="s">
        <v>2442</v>
      </c>
      <c r="C1222" s="4" t="n">
        <v>569</v>
      </c>
      <c r="D1222" s="1" t="n">
        <f aca="false">C1222*0.7</f>
        <v>398.3</v>
      </c>
      <c r="E1222" s="1" t="s">
        <v>12</v>
      </c>
      <c r="F1222" s="1" t="str">
        <f aca="false">CONCATENATE(E1222," ",A1222)</f>
        <v>ASP SIL650</v>
      </c>
      <c r="G1222" s="1" t="n">
        <v>20</v>
      </c>
      <c r="H1222" s="1" t="n">
        <f aca="false">C1222*1.2</f>
        <v>682.8</v>
      </c>
      <c r="I1222" s="1" t="s">
        <v>13</v>
      </c>
      <c r="J1222" s="1" t="s">
        <v>13</v>
      </c>
    </row>
    <row r="1223" customFormat="false" ht="18.95" hidden="false" customHeight="true" outlineLevel="0" collapsed="false">
      <c r="A1223" s="3" t="s">
        <v>2443</v>
      </c>
      <c r="B1223" s="3" t="s">
        <v>2444</v>
      </c>
      <c r="C1223" s="4" t="n">
        <v>569</v>
      </c>
      <c r="D1223" s="1" t="n">
        <f aca="false">C1223*0.7</f>
        <v>398.3</v>
      </c>
      <c r="E1223" s="1" t="s">
        <v>12</v>
      </c>
      <c r="F1223" s="1" t="str">
        <f aca="false">CONCATENATE(E1223," ",A1223)</f>
        <v>ASP SIL700</v>
      </c>
      <c r="G1223" s="1" t="n">
        <v>20</v>
      </c>
      <c r="H1223" s="1" t="n">
        <f aca="false">C1223*1.2</f>
        <v>682.8</v>
      </c>
      <c r="I1223" s="1" t="s">
        <v>13</v>
      </c>
      <c r="J1223" s="1" t="s">
        <v>13</v>
      </c>
    </row>
    <row r="1224" customFormat="false" ht="18.95" hidden="false" customHeight="true" outlineLevel="0" collapsed="false">
      <c r="A1224" s="3" t="s">
        <v>2445</v>
      </c>
      <c r="B1224" s="3" t="s">
        <v>2446</v>
      </c>
      <c r="C1224" s="4" t="n">
        <v>569</v>
      </c>
      <c r="D1224" s="1" t="n">
        <f aca="false">C1224*0.7</f>
        <v>398.3</v>
      </c>
      <c r="E1224" s="1" t="s">
        <v>12</v>
      </c>
      <c r="F1224" s="1" t="str">
        <f aca="false">CONCATENATE(E1224," ",A1224)</f>
        <v>ASP SIL710</v>
      </c>
      <c r="G1224" s="1" t="n">
        <v>20</v>
      </c>
      <c r="H1224" s="1" t="n">
        <f aca="false">C1224*1.2</f>
        <v>682.8</v>
      </c>
      <c r="I1224" s="1" t="s">
        <v>13</v>
      </c>
      <c r="J1224" s="1" t="s">
        <v>13</v>
      </c>
    </row>
    <row r="1225" customFormat="false" ht="18.95" hidden="false" customHeight="true" outlineLevel="0" collapsed="false">
      <c r="A1225" s="3" t="s">
        <v>2447</v>
      </c>
      <c r="B1225" s="3" t="s">
        <v>2448</v>
      </c>
      <c r="C1225" s="4" t="n">
        <v>663</v>
      </c>
      <c r="D1225" s="1" t="n">
        <f aca="false">C1225*0.7</f>
        <v>464.1</v>
      </c>
      <c r="E1225" s="1" t="s">
        <v>12</v>
      </c>
      <c r="F1225" s="1" t="str">
        <f aca="false">CONCATENATE(E1225," ",A1225)</f>
        <v>ASP SIL750</v>
      </c>
      <c r="G1225" s="1" t="n">
        <v>20</v>
      </c>
      <c r="H1225" s="1" t="n">
        <f aca="false">C1225*1.2</f>
        <v>795.6</v>
      </c>
      <c r="I1225" s="1" t="s">
        <v>13</v>
      </c>
      <c r="J1225" s="1" t="s">
        <v>13</v>
      </c>
    </row>
    <row r="1226" customFormat="false" ht="18.95" hidden="false" customHeight="true" outlineLevel="0" collapsed="false">
      <c r="A1226" s="3" t="s">
        <v>2449</v>
      </c>
      <c r="B1226" s="3" t="s">
        <v>2450</v>
      </c>
      <c r="C1226" s="4" t="n">
        <v>663</v>
      </c>
      <c r="D1226" s="1" t="n">
        <f aca="false">C1226*0.7</f>
        <v>464.1</v>
      </c>
      <c r="E1226" s="1" t="s">
        <v>12</v>
      </c>
      <c r="F1226" s="1" t="str">
        <f aca="false">CONCATENATE(E1226," ",A1226)</f>
        <v>ASP SIL800</v>
      </c>
      <c r="G1226" s="1" t="n">
        <v>20</v>
      </c>
      <c r="H1226" s="1" t="n">
        <f aca="false">C1226*1.2</f>
        <v>795.6</v>
      </c>
      <c r="I1226" s="1" t="s">
        <v>13</v>
      </c>
      <c r="J1226" s="1" t="s">
        <v>13</v>
      </c>
    </row>
    <row r="1227" customFormat="false" ht="18.95" hidden="false" customHeight="true" outlineLevel="0" collapsed="false">
      <c r="A1227" s="3" t="s">
        <v>2451</v>
      </c>
      <c r="B1227" s="3" t="s">
        <v>2452</v>
      </c>
      <c r="C1227" s="4" t="n">
        <v>51.7</v>
      </c>
      <c r="D1227" s="1" t="n">
        <f aca="false">C1227*0.7</f>
        <v>36.19</v>
      </c>
      <c r="E1227" s="1" t="s">
        <v>12</v>
      </c>
      <c r="F1227" s="1" t="str">
        <f aca="false">CONCATENATE(E1227," ",A1227)</f>
        <v>ASP SME</v>
      </c>
      <c r="G1227" s="1" t="n">
        <v>20</v>
      </c>
      <c r="H1227" s="1" t="n">
        <f aca="false">C1227*1.2</f>
        <v>62.04</v>
      </c>
      <c r="I1227" s="1" t="s">
        <v>13</v>
      </c>
      <c r="J1227" s="1" t="s">
        <v>13</v>
      </c>
    </row>
    <row r="1228" customFormat="false" ht="18.95" hidden="false" customHeight="true" outlineLevel="0" collapsed="false">
      <c r="A1228" s="3" t="s">
        <v>2453</v>
      </c>
      <c r="B1228" s="3" t="s">
        <v>2454</v>
      </c>
      <c r="C1228" s="4" t="n">
        <v>15</v>
      </c>
      <c r="D1228" s="1" t="n">
        <f aca="false">C1228*0.7</f>
        <v>10.5</v>
      </c>
      <c r="E1228" s="1" t="s">
        <v>12</v>
      </c>
      <c r="F1228" s="1" t="str">
        <f aca="false">CONCATENATE(E1228," ",A1228)</f>
        <v>ASP SME-GR</v>
      </c>
      <c r="G1228" s="1" t="n">
        <v>20</v>
      </c>
      <c r="H1228" s="1" t="n">
        <f aca="false">C1228*1.2</f>
        <v>18</v>
      </c>
      <c r="I1228" s="1" t="s">
        <v>13</v>
      </c>
      <c r="J1228" s="1" t="s">
        <v>13</v>
      </c>
    </row>
    <row r="1229" customFormat="false" ht="18.95" hidden="false" customHeight="true" outlineLevel="0" collapsed="false">
      <c r="A1229" s="3" t="s">
        <v>2455</v>
      </c>
      <c r="B1229" s="3" t="s">
        <v>2456</v>
      </c>
      <c r="C1229" s="4" t="n">
        <v>10</v>
      </c>
      <c r="D1229" s="1" t="n">
        <f aca="false">C1229*0.7</f>
        <v>7</v>
      </c>
      <c r="E1229" s="1" t="s">
        <v>12</v>
      </c>
      <c r="F1229" s="1" t="str">
        <f aca="false">CONCATENATE(E1229," ",A1229)</f>
        <v>ASP SME-PR</v>
      </c>
      <c r="G1229" s="1" t="n">
        <v>20</v>
      </c>
      <c r="H1229" s="1" t="n">
        <f aca="false">C1229*1.2</f>
        <v>12</v>
      </c>
      <c r="I1229" s="1" t="s">
        <v>13</v>
      </c>
      <c r="J1229" s="1" t="s">
        <v>13</v>
      </c>
    </row>
    <row r="1230" customFormat="false" ht="18.95" hidden="false" customHeight="true" outlineLevel="0" collapsed="false">
      <c r="A1230" s="3" t="s">
        <v>2457</v>
      </c>
      <c r="B1230" s="3" t="s">
        <v>2458</v>
      </c>
      <c r="C1230" s="4" t="n">
        <v>168</v>
      </c>
      <c r="D1230" s="1" t="n">
        <f aca="false">C1230*0.7</f>
        <v>117.6</v>
      </c>
      <c r="E1230" s="1" t="s">
        <v>12</v>
      </c>
      <c r="F1230" s="1" t="str">
        <f aca="false">CONCATENATE(E1230," ",A1230)</f>
        <v>ASP SMV0-2.2</v>
      </c>
      <c r="G1230" s="1" t="n">
        <v>20</v>
      </c>
      <c r="H1230" s="1" t="n">
        <f aca="false">C1230*1.2</f>
        <v>201.6</v>
      </c>
      <c r="I1230" s="1" t="s">
        <v>13</v>
      </c>
      <c r="J1230" s="1" t="s">
        <v>13</v>
      </c>
    </row>
    <row r="1231" customFormat="false" ht="18.95" hidden="false" customHeight="true" outlineLevel="0" collapsed="false">
      <c r="A1231" s="3" t="s">
        <v>2459</v>
      </c>
      <c r="B1231" s="3" t="s">
        <v>2460</v>
      </c>
      <c r="C1231" s="4" t="n">
        <v>240</v>
      </c>
      <c r="D1231" s="1" t="n">
        <f aca="false">C1231*0.7</f>
        <v>168</v>
      </c>
      <c r="E1231" s="1" t="s">
        <v>12</v>
      </c>
      <c r="F1231" s="1" t="str">
        <f aca="false">CONCATENATE(E1231," ",A1231)</f>
        <v>ASP SMV3-4</v>
      </c>
      <c r="G1231" s="1" t="n">
        <v>20</v>
      </c>
      <c r="H1231" s="1" t="n">
        <f aca="false">C1231*1.2</f>
        <v>288</v>
      </c>
      <c r="I1231" s="1" t="s">
        <v>13</v>
      </c>
      <c r="J1231" s="1" t="s">
        <v>13</v>
      </c>
    </row>
    <row r="1232" customFormat="false" ht="18.95" hidden="false" customHeight="true" outlineLevel="0" collapsed="false">
      <c r="A1232" s="3" t="s">
        <v>2461</v>
      </c>
      <c r="B1232" s="3" t="s">
        <v>2462</v>
      </c>
      <c r="C1232" s="4" t="n">
        <v>319</v>
      </c>
      <c r="D1232" s="1" t="n">
        <f aca="false">C1232*0.7</f>
        <v>223.3</v>
      </c>
      <c r="E1232" s="1" t="s">
        <v>12</v>
      </c>
      <c r="F1232" s="1" t="str">
        <f aca="false">CONCATENATE(E1232," ",A1232)</f>
        <v>ASP SMV5.5-7.5</v>
      </c>
      <c r="G1232" s="1" t="n">
        <v>20</v>
      </c>
      <c r="H1232" s="1" t="n">
        <f aca="false">C1232*1.2</f>
        <v>382.8</v>
      </c>
      <c r="I1232" s="1" t="s">
        <v>13</v>
      </c>
      <c r="J1232" s="1" t="s">
        <v>13</v>
      </c>
    </row>
    <row r="1233" customFormat="false" ht="18.95" hidden="false" customHeight="true" outlineLevel="0" collapsed="false">
      <c r="A1233" s="3" t="s">
        <v>2463</v>
      </c>
      <c r="B1233" s="3" t="s">
        <v>2464</v>
      </c>
      <c r="C1233" s="4" t="n">
        <v>355</v>
      </c>
      <c r="D1233" s="1" t="n">
        <f aca="false">C1233*0.7</f>
        <v>248.5</v>
      </c>
      <c r="E1233" s="1" t="s">
        <v>12</v>
      </c>
      <c r="F1233" s="1" t="str">
        <f aca="false">CONCATENATE(E1233," ",A1233)</f>
        <v>ASP SMV9-18.5</v>
      </c>
      <c r="G1233" s="1" t="n">
        <v>20</v>
      </c>
      <c r="H1233" s="1" t="n">
        <f aca="false">C1233*1.2</f>
        <v>426</v>
      </c>
      <c r="I1233" s="1" t="s">
        <v>13</v>
      </c>
      <c r="J1233" s="1" t="s">
        <v>13</v>
      </c>
    </row>
    <row r="1234" customFormat="false" ht="18.95" hidden="false" customHeight="true" outlineLevel="0" collapsed="false">
      <c r="A1234" s="3" t="s">
        <v>2465</v>
      </c>
      <c r="B1234" s="3" t="s">
        <v>2466</v>
      </c>
      <c r="C1234" s="4" t="n">
        <v>973</v>
      </c>
      <c r="D1234" s="1" t="n">
        <f aca="false">C1234*0.7</f>
        <v>681.1</v>
      </c>
      <c r="E1234" s="1" t="s">
        <v>12</v>
      </c>
      <c r="F1234" s="1" t="str">
        <f aca="false">CONCATENATE(E1234," ",A1234)</f>
        <v>ASP SNANR100</v>
      </c>
      <c r="G1234" s="1" t="n">
        <v>20</v>
      </c>
      <c r="H1234" s="1" t="n">
        <f aca="false">C1234*1.2</f>
        <v>1167.6</v>
      </c>
      <c r="I1234" s="1" t="s">
        <v>13</v>
      </c>
      <c r="J1234" s="1" t="s">
        <v>13</v>
      </c>
    </row>
    <row r="1235" customFormat="false" ht="18.95" hidden="false" customHeight="true" outlineLevel="0" collapsed="false">
      <c r="A1235" s="3" t="s">
        <v>2467</v>
      </c>
      <c r="B1235" s="3" t="s">
        <v>2468</v>
      </c>
      <c r="C1235" s="4" t="n">
        <v>973</v>
      </c>
      <c r="D1235" s="1" t="n">
        <f aca="false">C1235*0.7</f>
        <v>681.1</v>
      </c>
      <c r="E1235" s="1" t="s">
        <v>12</v>
      </c>
      <c r="F1235" s="1" t="str">
        <f aca="false">CONCATENATE(E1235," ",A1235)</f>
        <v>ASP SNANR100-220</v>
      </c>
      <c r="G1235" s="1" t="n">
        <v>20</v>
      </c>
      <c r="H1235" s="1" t="n">
        <f aca="false">C1235*1.2</f>
        <v>1167.6</v>
      </c>
      <c r="I1235" s="1" t="s">
        <v>13</v>
      </c>
      <c r="J1235" s="1" t="s">
        <v>13</v>
      </c>
    </row>
    <row r="1236" customFormat="false" ht="18.95" hidden="false" customHeight="true" outlineLevel="0" collapsed="false">
      <c r="A1236" s="3" t="s">
        <v>2469</v>
      </c>
      <c r="B1236" s="3" t="s">
        <v>2470</v>
      </c>
      <c r="C1236" s="4" t="n">
        <v>973</v>
      </c>
      <c r="D1236" s="1" t="n">
        <f aca="false">C1236*0.7</f>
        <v>681.1</v>
      </c>
      <c r="E1236" s="1" t="s">
        <v>12</v>
      </c>
      <c r="F1236" s="1" t="str">
        <f aca="false">CONCATENATE(E1236," ",A1236)</f>
        <v>ASP SNANR100-24</v>
      </c>
      <c r="G1236" s="1" t="n">
        <v>20</v>
      </c>
      <c r="H1236" s="1" t="n">
        <f aca="false">C1236*1.2</f>
        <v>1167.6</v>
      </c>
      <c r="I1236" s="1" t="s">
        <v>13</v>
      </c>
      <c r="J1236" s="1" t="s">
        <v>13</v>
      </c>
    </row>
    <row r="1237" customFormat="false" ht="18.95" hidden="false" customHeight="true" outlineLevel="0" collapsed="false">
      <c r="A1237" s="3" t="s">
        <v>2471</v>
      </c>
      <c r="B1237" s="3" t="s">
        <v>2472</v>
      </c>
      <c r="C1237" s="4" t="n">
        <v>1078</v>
      </c>
      <c r="D1237" s="1" t="n">
        <f aca="false">C1237*0.7</f>
        <v>754.6</v>
      </c>
      <c r="E1237" s="1" t="s">
        <v>12</v>
      </c>
      <c r="F1237" s="1" t="str">
        <f aca="false">CONCATENATE(E1237," ",A1237)</f>
        <v>ASP SNANR300</v>
      </c>
      <c r="G1237" s="1" t="n">
        <v>20</v>
      </c>
      <c r="H1237" s="1" t="n">
        <f aca="false">C1237*1.2</f>
        <v>1293.6</v>
      </c>
      <c r="I1237" s="1" t="s">
        <v>13</v>
      </c>
      <c r="J1237" s="1" t="s">
        <v>13</v>
      </c>
    </row>
    <row r="1238" customFormat="false" ht="18.95" hidden="false" customHeight="true" outlineLevel="0" collapsed="false">
      <c r="A1238" s="3" t="s">
        <v>2473</v>
      </c>
      <c r="B1238" s="3" t="s">
        <v>2474</v>
      </c>
      <c r="C1238" s="4" t="n">
        <v>1053</v>
      </c>
      <c r="D1238" s="1" t="n">
        <f aca="false">C1238*0.7</f>
        <v>737.1</v>
      </c>
      <c r="E1238" s="1" t="s">
        <v>12</v>
      </c>
      <c r="F1238" s="1" t="str">
        <f aca="false">CONCATENATE(E1238," ",A1238)</f>
        <v>ASP SNANR600-220</v>
      </c>
      <c r="G1238" s="1" t="n">
        <v>20</v>
      </c>
      <c r="H1238" s="1" t="n">
        <f aca="false">C1238*1.2</f>
        <v>1263.6</v>
      </c>
      <c r="I1238" s="1" t="s">
        <v>13</v>
      </c>
      <c r="J1238" s="1" t="s">
        <v>13</v>
      </c>
    </row>
    <row r="1239" customFormat="false" ht="18.95" hidden="false" customHeight="true" outlineLevel="0" collapsed="false">
      <c r="A1239" s="3" t="s">
        <v>2475</v>
      </c>
      <c r="B1239" s="3" t="s">
        <v>2476</v>
      </c>
      <c r="C1239" s="4" t="n">
        <v>2.1</v>
      </c>
      <c r="D1239" s="1" t="n">
        <f aca="false">C1239*0.7</f>
        <v>1.47</v>
      </c>
      <c r="E1239" s="1" t="s">
        <v>12</v>
      </c>
      <c r="F1239" s="1" t="str">
        <f aca="false">CONCATENATE(E1239," ",A1239)</f>
        <v>ASP SP400.11</v>
      </c>
      <c r="G1239" s="1" t="n">
        <v>20</v>
      </c>
      <c r="H1239" s="1" t="n">
        <f aca="false">C1239*1.2</f>
        <v>2.52</v>
      </c>
      <c r="I1239" s="1" t="s">
        <v>13</v>
      </c>
      <c r="J1239" s="1" t="s">
        <v>13</v>
      </c>
    </row>
    <row r="1240" customFormat="false" ht="18.95" hidden="false" customHeight="true" outlineLevel="0" collapsed="false">
      <c r="A1240" s="3" t="s">
        <v>2477</v>
      </c>
      <c r="B1240" s="3" t="s">
        <v>2478</v>
      </c>
      <c r="C1240" s="4" t="n">
        <v>3.5</v>
      </c>
      <c r="D1240" s="1" t="n">
        <f aca="false">C1240*0.7</f>
        <v>2.45</v>
      </c>
      <c r="E1240" s="1" t="s">
        <v>12</v>
      </c>
      <c r="F1240" s="1" t="str">
        <f aca="false">CONCATENATE(E1240," ",A1240)</f>
        <v>ASP SP450.11</v>
      </c>
      <c r="G1240" s="1" t="n">
        <v>20</v>
      </c>
      <c r="H1240" s="1" t="n">
        <f aca="false">C1240*1.2</f>
        <v>4.2</v>
      </c>
      <c r="I1240" s="1" t="s">
        <v>13</v>
      </c>
      <c r="J1240" s="1" t="s">
        <v>13</v>
      </c>
    </row>
    <row r="1241" customFormat="false" ht="18.95" hidden="false" customHeight="true" outlineLevel="0" collapsed="false">
      <c r="A1241" s="3" t="s">
        <v>2479</v>
      </c>
      <c r="B1241" s="3" t="s">
        <v>2480</v>
      </c>
      <c r="C1241" s="4" t="n">
        <v>3.5</v>
      </c>
      <c r="D1241" s="1" t="n">
        <f aca="false">C1241*0.7</f>
        <v>2.45</v>
      </c>
      <c r="E1241" s="1" t="s">
        <v>12</v>
      </c>
      <c r="F1241" s="1" t="str">
        <f aca="false">CONCATENATE(E1241," ",A1241)</f>
        <v>ASP SP450.15</v>
      </c>
      <c r="G1241" s="1" t="n">
        <v>20</v>
      </c>
      <c r="H1241" s="1" t="n">
        <f aca="false">C1241*1.2</f>
        <v>4.2</v>
      </c>
      <c r="I1241" s="1" t="s">
        <v>13</v>
      </c>
      <c r="J1241" s="1" t="s">
        <v>13</v>
      </c>
    </row>
    <row r="1242" customFormat="false" ht="18.95" hidden="false" customHeight="true" outlineLevel="0" collapsed="false">
      <c r="A1242" s="3" t="s">
        <v>2481</v>
      </c>
      <c r="B1242" s="3" t="s">
        <v>2482</v>
      </c>
      <c r="C1242" s="4" t="n">
        <v>3.5</v>
      </c>
      <c r="D1242" s="1" t="n">
        <f aca="false">C1242*0.7</f>
        <v>2.45</v>
      </c>
      <c r="E1242" s="1" t="s">
        <v>12</v>
      </c>
      <c r="F1242" s="1" t="str">
        <f aca="false">CONCATENATE(E1242," ",A1242)</f>
        <v>ASP SP500</v>
      </c>
      <c r="G1242" s="1" t="n">
        <v>20</v>
      </c>
      <c r="H1242" s="1" t="n">
        <f aca="false">C1242*1.2</f>
        <v>4.2</v>
      </c>
      <c r="I1242" s="1" t="s">
        <v>13</v>
      </c>
      <c r="J1242" s="1" t="s">
        <v>13</v>
      </c>
    </row>
    <row r="1243" customFormat="false" ht="18.95" hidden="false" customHeight="true" outlineLevel="0" collapsed="false">
      <c r="A1243" s="3" t="s">
        <v>2483</v>
      </c>
      <c r="B1243" s="3" t="s">
        <v>2484</v>
      </c>
      <c r="C1243" s="4" t="n">
        <v>4.35</v>
      </c>
      <c r="D1243" s="1" t="n">
        <f aca="false">C1243*0.7</f>
        <v>3.045</v>
      </c>
      <c r="E1243" s="1" t="s">
        <v>12</v>
      </c>
      <c r="F1243" s="1" t="str">
        <f aca="false">CONCATENATE(E1243," ",A1243)</f>
        <v>ASP SP550-570</v>
      </c>
      <c r="G1243" s="1" t="n">
        <v>20</v>
      </c>
      <c r="H1243" s="1" t="n">
        <f aca="false">C1243*1.2</f>
        <v>5.22</v>
      </c>
      <c r="I1243" s="1" t="s">
        <v>13</v>
      </c>
      <c r="J1243" s="1" t="s">
        <v>13</v>
      </c>
    </row>
    <row r="1244" customFormat="false" ht="18.95" hidden="false" customHeight="true" outlineLevel="0" collapsed="false">
      <c r="A1244" s="3" t="s">
        <v>2485</v>
      </c>
      <c r="B1244" s="3" t="s">
        <v>2486</v>
      </c>
      <c r="C1244" s="4" t="n">
        <v>5.6</v>
      </c>
      <c r="D1244" s="1" t="n">
        <f aca="false">C1244*0.7</f>
        <v>3.92</v>
      </c>
      <c r="E1244" s="1" t="s">
        <v>12</v>
      </c>
      <c r="F1244" s="1" t="str">
        <f aca="false">CONCATENATE(E1244," ",A1244)</f>
        <v>ASP SP600</v>
      </c>
      <c r="G1244" s="1" t="n">
        <v>20</v>
      </c>
      <c r="H1244" s="1" t="n">
        <f aca="false">C1244*1.2</f>
        <v>6.72</v>
      </c>
      <c r="I1244" s="1" t="s">
        <v>13</v>
      </c>
      <c r="J1244" s="1" t="s">
        <v>13</v>
      </c>
    </row>
    <row r="1245" customFormat="false" ht="18.95" hidden="false" customHeight="true" outlineLevel="0" collapsed="false">
      <c r="A1245" s="3" t="s">
        <v>2487</v>
      </c>
      <c r="B1245" s="3" t="s">
        <v>2488</v>
      </c>
      <c r="C1245" s="4" t="n">
        <v>5.5</v>
      </c>
      <c r="D1245" s="1" t="n">
        <f aca="false">C1245*0.7</f>
        <v>3.85</v>
      </c>
      <c r="E1245" s="1" t="s">
        <v>12</v>
      </c>
      <c r="F1245" s="1" t="str">
        <f aca="false">CONCATENATE(E1245," ",A1245)</f>
        <v>ASP SP650</v>
      </c>
      <c r="G1245" s="1" t="n">
        <v>20</v>
      </c>
      <c r="H1245" s="1" t="n">
        <f aca="false">C1245*1.2</f>
        <v>6.6</v>
      </c>
      <c r="I1245" s="1" t="s">
        <v>13</v>
      </c>
      <c r="J1245" s="1" t="s">
        <v>13</v>
      </c>
    </row>
    <row r="1246" customFormat="false" ht="18.95" hidden="false" customHeight="true" outlineLevel="0" collapsed="false">
      <c r="A1246" s="3" t="s">
        <v>2489</v>
      </c>
      <c r="B1246" s="3" t="s">
        <v>2490</v>
      </c>
      <c r="C1246" s="4" t="n">
        <v>5.5</v>
      </c>
      <c r="D1246" s="1" t="n">
        <f aca="false">C1246*0.7</f>
        <v>3.85</v>
      </c>
      <c r="E1246" s="1" t="s">
        <v>12</v>
      </c>
      <c r="F1246" s="1" t="str">
        <f aca="false">CONCATENATE(E1246," ",A1246)</f>
        <v>ASP SP700</v>
      </c>
      <c r="G1246" s="1" t="n">
        <v>20</v>
      </c>
      <c r="H1246" s="1" t="n">
        <f aca="false">C1246*1.2</f>
        <v>6.6</v>
      </c>
      <c r="I1246" s="1" t="s">
        <v>13</v>
      </c>
      <c r="J1246" s="1" t="s">
        <v>13</v>
      </c>
    </row>
    <row r="1247" customFormat="false" ht="18.95" hidden="false" customHeight="true" outlineLevel="0" collapsed="false">
      <c r="A1247" s="3" t="s">
        <v>2491</v>
      </c>
      <c r="B1247" s="3" t="s">
        <v>2492</v>
      </c>
      <c r="C1247" s="4" t="n">
        <v>75.9</v>
      </c>
      <c r="D1247" s="1" t="n">
        <f aca="false">C1247*0.7</f>
        <v>53.13</v>
      </c>
      <c r="E1247" s="1" t="s">
        <v>12</v>
      </c>
      <c r="F1247" s="1" t="str">
        <f aca="false">CONCATENATE(E1247," ",A1247)</f>
        <v>ASP ST</v>
      </c>
      <c r="G1247" s="1" t="n">
        <v>20</v>
      </c>
      <c r="H1247" s="1" t="n">
        <f aca="false">C1247*1.2</f>
        <v>91.08</v>
      </c>
      <c r="I1247" s="1" t="s">
        <v>13</v>
      </c>
      <c r="J1247" s="1" t="s">
        <v>13</v>
      </c>
    </row>
    <row r="1248" customFormat="false" ht="18.95" hidden="false" customHeight="true" outlineLevel="0" collapsed="false">
      <c r="A1248" s="3" t="s">
        <v>2493</v>
      </c>
      <c r="B1248" s="3" t="s">
        <v>2494</v>
      </c>
      <c r="C1248" s="4" t="n">
        <v>80.9</v>
      </c>
      <c r="D1248" s="1" t="n">
        <f aca="false">C1248*0.7</f>
        <v>56.63</v>
      </c>
      <c r="E1248" s="1" t="s">
        <v>12</v>
      </c>
      <c r="F1248" s="1" t="str">
        <f aca="false">CONCATENATE(E1248," ",A1248)</f>
        <v>ASP STC</v>
      </c>
      <c r="G1248" s="1" t="n">
        <v>20</v>
      </c>
      <c r="H1248" s="1" t="n">
        <f aca="false">C1248*1.2</f>
        <v>97.08</v>
      </c>
      <c r="I1248" s="1" t="s">
        <v>13</v>
      </c>
      <c r="J1248" s="1" t="s">
        <v>13</v>
      </c>
    </row>
    <row r="1249" customFormat="false" ht="18.95" hidden="false" customHeight="true" outlineLevel="0" collapsed="false">
      <c r="A1249" s="3" t="s">
        <v>2495</v>
      </c>
      <c r="B1249" s="3" t="s">
        <v>2496</v>
      </c>
      <c r="C1249" s="4" t="n">
        <v>12.3</v>
      </c>
      <c r="D1249" s="1" t="n">
        <f aca="false">C1249*0.7</f>
        <v>8.61</v>
      </c>
      <c r="E1249" s="1" t="s">
        <v>12</v>
      </c>
      <c r="F1249" s="1" t="str">
        <f aca="false">CONCATENATE(E1249," ",A1249)</f>
        <v>ASP STER450</v>
      </c>
      <c r="G1249" s="1" t="n">
        <v>20</v>
      </c>
      <c r="H1249" s="1" t="n">
        <f aca="false">C1249*1.2</f>
        <v>14.76</v>
      </c>
      <c r="I1249" s="1" t="s">
        <v>13</v>
      </c>
      <c r="J1249" s="1" t="s">
        <v>13</v>
      </c>
    </row>
    <row r="1250" customFormat="false" ht="18.95" hidden="false" customHeight="true" outlineLevel="0" collapsed="false">
      <c r="A1250" s="3" t="s">
        <v>2497</v>
      </c>
      <c r="B1250" s="3" t="s">
        <v>2498</v>
      </c>
      <c r="C1250" s="4" t="n">
        <v>12.3</v>
      </c>
      <c r="D1250" s="1" t="n">
        <f aca="false">C1250*0.7</f>
        <v>8.61</v>
      </c>
      <c r="E1250" s="1" t="s">
        <v>12</v>
      </c>
      <c r="F1250" s="1" t="str">
        <f aca="false">CONCATENATE(E1250," ",A1250)</f>
        <v>ASP STER500</v>
      </c>
      <c r="G1250" s="1" t="n">
        <v>20</v>
      </c>
      <c r="H1250" s="1" t="n">
        <f aca="false">C1250*1.2</f>
        <v>14.76</v>
      </c>
      <c r="I1250" s="1" t="s">
        <v>13</v>
      </c>
      <c r="J1250" s="1" t="s">
        <v>13</v>
      </c>
    </row>
    <row r="1251" customFormat="false" ht="18.95" hidden="false" customHeight="true" outlineLevel="0" collapsed="false">
      <c r="A1251" s="3" t="s">
        <v>2499</v>
      </c>
      <c r="B1251" s="3" t="s">
        <v>2500</v>
      </c>
      <c r="C1251" s="4" t="n">
        <v>209</v>
      </c>
      <c r="D1251" s="1" t="n">
        <f aca="false">C1251*0.7</f>
        <v>146.3</v>
      </c>
      <c r="E1251" s="1" t="s">
        <v>12</v>
      </c>
      <c r="F1251" s="1" t="str">
        <f aca="false">CONCATENATE(E1251," ",A1251)</f>
        <v>ASP T-250-0.75</v>
      </c>
      <c r="G1251" s="1" t="n">
        <v>20</v>
      </c>
      <c r="H1251" s="1" t="n">
        <f aca="false">C1251*1.2</f>
        <v>250.8</v>
      </c>
      <c r="I1251" s="1" t="s">
        <v>13</v>
      </c>
      <c r="J1251" s="1" t="s">
        <v>13</v>
      </c>
    </row>
    <row r="1252" customFormat="false" ht="18.95" hidden="false" customHeight="true" outlineLevel="0" collapsed="false">
      <c r="A1252" s="3" t="s">
        <v>2501</v>
      </c>
      <c r="B1252" s="3" t="s">
        <v>2502</v>
      </c>
      <c r="C1252" s="4" t="n">
        <v>233</v>
      </c>
      <c r="D1252" s="1" t="n">
        <f aca="false">C1252*0.7</f>
        <v>163.1</v>
      </c>
      <c r="E1252" s="1" t="s">
        <v>12</v>
      </c>
      <c r="F1252" s="1" t="str">
        <f aca="false">CONCATENATE(E1252," ",A1252)</f>
        <v>ASP T-310-1.5</v>
      </c>
      <c r="G1252" s="1" t="n">
        <v>20</v>
      </c>
      <c r="H1252" s="1" t="n">
        <f aca="false">C1252*1.2</f>
        <v>279.6</v>
      </c>
      <c r="I1252" s="1" t="s">
        <v>13</v>
      </c>
      <c r="J1252" s="1" t="s">
        <v>13</v>
      </c>
    </row>
    <row r="1253" customFormat="false" ht="18.95" hidden="false" customHeight="true" outlineLevel="0" collapsed="false">
      <c r="A1253" s="3" t="s">
        <v>2503</v>
      </c>
      <c r="B1253" s="3" t="s">
        <v>2504</v>
      </c>
      <c r="C1253" s="4" t="n">
        <v>233</v>
      </c>
      <c r="D1253" s="1" t="n">
        <f aca="false">C1253*0.7</f>
        <v>163.1</v>
      </c>
      <c r="E1253" s="1" t="s">
        <v>12</v>
      </c>
      <c r="F1253" s="1" t="str">
        <f aca="false">CONCATENATE(E1253," ",A1253)</f>
        <v>ASP T-310-2.2</v>
      </c>
      <c r="G1253" s="1" t="n">
        <v>20</v>
      </c>
      <c r="H1253" s="1" t="n">
        <f aca="false">C1253*1.2</f>
        <v>279.6</v>
      </c>
      <c r="I1253" s="1" t="s">
        <v>13</v>
      </c>
      <c r="J1253" s="1" t="s">
        <v>13</v>
      </c>
    </row>
    <row r="1254" customFormat="false" ht="18.95" hidden="false" customHeight="true" outlineLevel="0" collapsed="false">
      <c r="A1254" s="3" t="s">
        <v>2505</v>
      </c>
      <c r="B1254" s="3" t="s">
        <v>2506</v>
      </c>
      <c r="C1254" s="4" t="n">
        <v>320</v>
      </c>
      <c r="D1254" s="1" t="n">
        <f aca="false">C1254*0.7</f>
        <v>224</v>
      </c>
      <c r="E1254" s="1" t="s">
        <v>12</v>
      </c>
      <c r="F1254" s="1" t="str">
        <f aca="false">CONCATENATE(E1254," ",A1254)</f>
        <v>ASP T-350-3</v>
      </c>
      <c r="G1254" s="1" t="n">
        <v>20</v>
      </c>
      <c r="H1254" s="1" t="n">
        <f aca="false">C1254*1.2</f>
        <v>384</v>
      </c>
      <c r="I1254" s="1" t="s">
        <v>13</v>
      </c>
      <c r="J1254" s="1" t="s">
        <v>13</v>
      </c>
    </row>
    <row r="1255" customFormat="false" ht="18.95" hidden="false" customHeight="true" outlineLevel="0" collapsed="false">
      <c r="A1255" s="3" t="s">
        <v>2507</v>
      </c>
      <c r="B1255" s="3" t="s">
        <v>2508</v>
      </c>
      <c r="C1255" s="4" t="n">
        <v>320</v>
      </c>
      <c r="D1255" s="1" t="n">
        <f aca="false">C1255*0.7</f>
        <v>224</v>
      </c>
      <c r="E1255" s="1" t="s">
        <v>12</v>
      </c>
      <c r="F1255" s="1" t="str">
        <f aca="false">CONCATENATE(E1255," ",A1255)</f>
        <v>ASP T-350-4</v>
      </c>
      <c r="G1255" s="1" t="n">
        <v>20</v>
      </c>
      <c r="H1255" s="1" t="n">
        <f aca="false">C1255*1.2</f>
        <v>384</v>
      </c>
      <c r="I1255" s="1" t="s">
        <v>13</v>
      </c>
      <c r="J1255" s="1" t="s">
        <v>13</v>
      </c>
    </row>
    <row r="1256" customFormat="false" ht="18.95" hidden="false" customHeight="true" outlineLevel="0" collapsed="false">
      <c r="A1256" s="3" t="s">
        <v>2509</v>
      </c>
      <c r="B1256" s="3" t="s">
        <v>2510</v>
      </c>
      <c r="C1256" s="4" t="n">
        <v>499</v>
      </c>
      <c r="D1256" s="1" t="n">
        <f aca="false">C1256*0.7</f>
        <v>349.3</v>
      </c>
      <c r="E1256" s="1" t="s">
        <v>12</v>
      </c>
      <c r="F1256" s="1" t="str">
        <f aca="false">CONCATENATE(E1256," ",A1256)</f>
        <v>ASP T-400-5.5</v>
      </c>
      <c r="G1256" s="1" t="n">
        <v>20</v>
      </c>
      <c r="H1256" s="1" t="n">
        <f aca="false">C1256*1.2</f>
        <v>598.8</v>
      </c>
      <c r="I1256" s="1" t="s">
        <v>13</v>
      </c>
      <c r="J1256" s="1" t="s">
        <v>13</v>
      </c>
    </row>
    <row r="1257" customFormat="false" ht="18.95" hidden="false" customHeight="true" outlineLevel="0" collapsed="false">
      <c r="A1257" s="3" t="s">
        <v>2511</v>
      </c>
      <c r="B1257" s="3" t="s">
        <v>2512</v>
      </c>
      <c r="C1257" s="4" t="n">
        <v>499</v>
      </c>
      <c r="D1257" s="1" t="n">
        <f aca="false">C1257*0.7</f>
        <v>349.3</v>
      </c>
      <c r="E1257" s="1" t="s">
        <v>12</v>
      </c>
      <c r="F1257" s="1" t="str">
        <f aca="false">CONCATENATE(E1257," ",A1257)</f>
        <v>ASP T-400-7.5</v>
      </c>
      <c r="G1257" s="1" t="n">
        <v>20</v>
      </c>
      <c r="H1257" s="1" t="n">
        <f aca="false">C1257*1.2</f>
        <v>598.8</v>
      </c>
      <c r="I1257" s="1" t="s">
        <v>13</v>
      </c>
      <c r="J1257" s="1" t="s">
        <v>13</v>
      </c>
    </row>
    <row r="1258" customFormat="false" ht="18.95" hidden="false" customHeight="true" outlineLevel="0" collapsed="false">
      <c r="A1258" s="3" t="s">
        <v>2513</v>
      </c>
      <c r="B1258" s="3" t="s">
        <v>2514</v>
      </c>
      <c r="C1258" s="4" t="n">
        <v>1950</v>
      </c>
      <c r="D1258" s="1" t="n">
        <f aca="false">C1258*0.7</f>
        <v>1365</v>
      </c>
      <c r="E1258" s="1" t="s">
        <v>12</v>
      </c>
      <c r="F1258" s="1" t="str">
        <f aca="false">CONCATENATE(E1258," ",A1258)</f>
        <v>ASP TACR1.5</v>
      </c>
      <c r="G1258" s="1" t="n">
        <v>20</v>
      </c>
      <c r="H1258" s="1" t="n">
        <f aca="false">C1258*1.2</f>
        <v>2340</v>
      </c>
      <c r="I1258" s="1" t="s">
        <v>13</v>
      </c>
      <c r="J1258" s="1" t="s">
        <v>13</v>
      </c>
    </row>
    <row r="1259" customFormat="false" ht="18.95" hidden="false" customHeight="true" outlineLevel="0" collapsed="false">
      <c r="A1259" s="3" t="s">
        <v>2515</v>
      </c>
      <c r="B1259" s="3" t="s">
        <v>2516</v>
      </c>
      <c r="C1259" s="4" t="n">
        <v>2409</v>
      </c>
      <c r="D1259" s="1" t="n">
        <f aca="false">C1259*0.7</f>
        <v>1686.3</v>
      </c>
      <c r="E1259" s="1" t="s">
        <v>12</v>
      </c>
      <c r="F1259" s="1" t="str">
        <f aca="false">CONCATENATE(E1259," ",A1259)</f>
        <v>ASP TACR2</v>
      </c>
      <c r="G1259" s="1" t="n">
        <v>20</v>
      </c>
      <c r="H1259" s="1" t="n">
        <f aca="false">C1259*1.2</f>
        <v>2890.8</v>
      </c>
      <c r="I1259" s="1" t="s">
        <v>13</v>
      </c>
      <c r="J1259" s="1" t="s">
        <v>13</v>
      </c>
    </row>
    <row r="1260" customFormat="false" ht="18.95" hidden="false" customHeight="true" outlineLevel="0" collapsed="false">
      <c r="A1260" s="3" t="s">
        <v>2517</v>
      </c>
      <c r="B1260" s="3" t="s">
        <v>2518</v>
      </c>
      <c r="C1260" s="4" t="n">
        <v>3031</v>
      </c>
      <c r="D1260" s="1" t="n">
        <f aca="false">C1260*0.7</f>
        <v>2121.7</v>
      </c>
      <c r="E1260" s="1" t="s">
        <v>12</v>
      </c>
      <c r="F1260" s="1" t="str">
        <f aca="false">CONCATENATE(E1260," ",A1260)</f>
        <v>ASP TACR3</v>
      </c>
      <c r="G1260" s="1" t="n">
        <v>20</v>
      </c>
      <c r="H1260" s="1" t="n">
        <f aca="false">C1260*1.2</f>
        <v>3637.2</v>
      </c>
      <c r="I1260" s="1" t="s">
        <v>13</v>
      </c>
      <c r="J1260" s="1" t="s">
        <v>13</v>
      </c>
    </row>
    <row r="1261" customFormat="false" ht="18.95" hidden="false" customHeight="true" outlineLevel="0" collapsed="false">
      <c r="A1261" s="3" t="s">
        <v>2519</v>
      </c>
      <c r="B1261" s="3" t="s">
        <v>2520</v>
      </c>
      <c r="C1261" s="4" t="n">
        <v>4133</v>
      </c>
      <c r="D1261" s="1" t="n">
        <f aca="false">C1261*0.7</f>
        <v>2893.1</v>
      </c>
      <c r="E1261" s="1" t="s">
        <v>12</v>
      </c>
      <c r="F1261" s="1" t="str">
        <f aca="false">CONCATENATE(E1261," ",A1261)</f>
        <v>ASP TACR4</v>
      </c>
      <c r="G1261" s="1" t="n">
        <v>20</v>
      </c>
      <c r="H1261" s="1" t="n">
        <f aca="false">C1261*1.2</f>
        <v>4959.6</v>
      </c>
      <c r="I1261" s="1" t="s">
        <v>13</v>
      </c>
      <c r="J1261" s="1" t="s">
        <v>13</v>
      </c>
    </row>
    <row r="1262" customFormat="false" ht="18.95" hidden="false" customHeight="true" outlineLevel="0" collapsed="false">
      <c r="A1262" s="3" t="s">
        <v>2521</v>
      </c>
      <c r="B1262" s="3" t="s">
        <v>2522</v>
      </c>
      <c r="C1262" s="4" t="n">
        <v>275</v>
      </c>
      <c r="D1262" s="1" t="n">
        <f aca="false">C1262*0.7</f>
        <v>192.5</v>
      </c>
      <c r="E1262" s="1" t="s">
        <v>12</v>
      </c>
      <c r="F1262" s="1" t="str">
        <f aca="false">CONCATENATE(E1262," ",A1262)</f>
        <v>ASP TACROP2</v>
      </c>
      <c r="G1262" s="1" t="n">
        <v>20</v>
      </c>
      <c r="H1262" s="1" t="n">
        <f aca="false">C1262*1.2</f>
        <v>330</v>
      </c>
      <c r="I1262" s="1" t="s">
        <v>13</v>
      </c>
      <c r="J1262" s="1" t="s">
        <v>13</v>
      </c>
    </row>
    <row r="1263" customFormat="false" ht="18.95" hidden="false" customHeight="true" outlineLevel="0" collapsed="false">
      <c r="A1263" s="3" t="s">
        <v>2523</v>
      </c>
      <c r="B1263" s="3" t="s">
        <v>2524</v>
      </c>
      <c r="C1263" s="4" t="n">
        <v>383</v>
      </c>
      <c r="D1263" s="1" t="n">
        <f aca="false">C1263*0.7</f>
        <v>268.1</v>
      </c>
      <c r="E1263" s="1" t="s">
        <v>12</v>
      </c>
      <c r="F1263" s="1" t="str">
        <f aca="false">CONCATENATE(E1263," ",A1263)</f>
        <v>ASP TACROP3</v>
      </c>
      <c r="G1263" s="1" t="n">
        <v>20</v>
      </c>
      <c r="H1263" s="1" t="n">
        <f aca="false">C1263*1.2</f>
        <v>459.6</v>
      </c>
      <c r="I1263" s="1" t="s">
        <v>13</v>
      </c>
      <c r="J1263" s="1" t="s">
        <v>13</v>
      </c>
    </row>
    <row r="1264" customFormat="false" ht="18.95" hidden="false" customHeight="true" outlineLevel="0" collapsed="false">
      <c r="A1264" s="3" t="s">
        <v>2525</v>
      </c>
      <c r="B1264" s="3" t="s">
        <v>2526</v>
      </c>
      <c r="C1264" s="4" t="n">
        <v>674</v>
      </c>
      <c r="D1264" s="1" t="n">
        <f aca="false">C1264*0.7</f>
        <v>471.8</v>
      </c>
      <c r="E1264" s="1" t="s">
        <v>12</v>
      </c>
      <c r="F1264" s="1" t="str">
        <f aca="false">CONCATENATE(E1264," ",A1264)</f>
        <v>ASP TACROP4</v>
      </c>
      <c r="G1264" s="1" t="n">
        <v>20</v>
      </c>
      <c r="H1264" s="1" t="n">
        <f aca="false">C1264*1.2</f>
        <v>808.8</v>
      </c>
      <c r="I1264" s="1" t="s">
        <v>13</v>
      </c>
      <c r="J1264" s="1" t="s">
        <v>13</v>
      </c>
    </row>
    <row r="1265" customFormat="false" ht="18.95" hidden="false" customHeight="true" outlineLevel="0" collapsed="false">
      <c r="A1265" s="3" t="s">
        <v>2527</v>
      </c>
      <c r="B1265" s="3" t="s">
        <v>2528</v>
      </c>
      <c r="C1265" s="4" t="n">
        <v>1135</v>
      </c>
      <c r="D1265" s="1" t="n">
        <f aca="false">C1265*0.7</f>
        <v>794.5</v>
      </c>
      <c r="E1265" s="1" t="s">
        <v>12</v>
      </c>
      <c r="F1265" s="1" t="str">
        <f aca="false">CONCATENATE(E1265," ",A1265)</f>
        <v>ASP TAD1</v>
      </c>
      <c r="G1265" s="1" t="n">
        <v>20</v>
      </c>
      <c r="H1265" s="1" t="n">
        <f aca="false">C1265*1.2</f>
        <v>1362</v>
      </c>
      <c r="I1265" s="1" t="s">
        <v>13</v>
      </c>
      <c r="J1265" s="1" t="s">
        <v>13</v>
      </c>
    </row>
    <row r="1266" customFormat="false" ht="18.95" hidden="false" customHeight="true" outlineLevel="0" collapsed="false">
      <c r="A1266" s="3" t="s">
        <v>2529</v>
      </c>
      <c r="B1266" s="3" t="s">
        <v>2530</v>
      </c>
      <c r="C1266" s="4" t="n">
        <v>1575</v>
      </c>
      <c r="D1266" s="1" t="n">
        <f aca="false">C1266*0.7</f>
        <v>1102.5</v>
      </c>
      <c r="E1266" s="1" t="s">
        <v>12</v>
      </c>
      <c r="F1266" s="1" t="str">
        <f aca="false">CONCATENATE(E1266," ",A1266)</f>
        <v>ASP TAD2</v>
      </c>
      <c r="G1266" s="1" t="n">
        <v>20</v>
      </c>
      <c r="H1266" s="1" t="n">
        <f aca="false">C1266*1.2</f>
        <v>1890</v>
      </c>
      <c r="I1266" s="1" t="s">
        <v>13</v>
      </c>
      <c r="J1266" s="1" t="s">
        <v>13</v>
      </c>
    </row>
    <row r="1267" customFormat="false" ht="18.95" hidden="false" customHeight="true" outlineLevel="0" collapsed="false">
      <c r="A1267" s="3" t="s">
        <v>2531</v>
      </c>
      <c r="B1267" s="3" t="s">
        <v>2532</v>
      </c>
      <c r="C1267" s="4" t="n">
        <v>1805</v>
      </c>
      <c r="D1267" s="1" t="n">
        <f aca="false">C1267*0.7</f>
        <v>1263.5</v>
      </c>
      <c r="E1267" s="1" t="s">
        <v>12</v>
      </c>
      <c r="F1267" s="1" t="str">
        <f aca="false">CONCATENATE(E1267," ",A1267)</f>
        <v>ASP TAD2DF</v>
      </c>
      <c r="G1267" s="1" t="n">
        <v>20</v>
      </c>
      <c r="H1267" s="1" t="n">
        <f aca="false">C1267*1.2</f>
        <v>2166</v>
      </c>
      <c r="I1267" s="1" t="s">
        <v>13</v>
      </c>
      <c r="J1267" s="1" t="s">
        <v>13</v>
      </c>
    </row>
    <row r="1268" customFormat="false" ht="18.95" hidden="false" customHeight="true" outlineLevel="0" collapsed="false">
      <c r="A1268" s="3" t="s">
        <v>2533</v>
      </c>
      <c r="B1268" s="3" t="s">
        <v>2534</v>
      </c>
      <c r="C1268" s="4" t="n">
        <v>2044</v>
      </c>
      <c r="D1268" s="1" t="n">
        <f aca="false">C1268*0.7</f>
        <v>1430.8</v>
      </c>
      <c r="E1268" s="1" t="s">
        <v>12</v>
      </c>
      <c r="F1268" s="1" t="str">
        <f aca="false">CONCATENATE(E1268," ",A1268)</f>
        <v>ASP TAD3</v>
      </c>
      <c r="G1268" s="1" t="n">
        <v>20</v>
      </c>
      <c r="H1268" s="1" t="n">
        <f aca="false">C1268*1.2</f>
        <v>2452.8</v>
      </c>
      <c r="I1268" s="1" t="s">
        <v>13</v>
      </c>
      <c r="J1268" s="1" t="s">
        <v>13</v>
      </c>
    </row>
    <row r="1269" customFormat="false" ht="18.95" hidden="false" customHeight="true" outlineLevel="0" collapsed="false">
      <c r="A1269" s="3" t="s">
        <v>2535</v>
      </c>
      <c r="B1269" s="3" t="s">
        <v>2536</v>
      </c>
      <c r="C1269" s="4" t="n">
        <v>2272</v>
      </c>
      <c r="D1269" s="1" t="n">
        <f aca="false">C1269*0.7</f>
        <v>1590.4</v>
      </c>
      <c r="E1269" s="1" t="s">
        <v>12</v>
      </c>
      <c r="F1269" s="1" t="str">
        <f aca="false">CONCATENATE(E1269," ",A1269)</f>
        <v>ASP TAD3DF</v>
      </c>
      <c r="G1269" s="1" t="n">
        <v>20</v>
      </c>
      <c r="H1269" s="1" t="n">
        <f aca="false">C1269*1.2</f>
        <v>2726.4</v>
      </c>
      <c r="I1269" s="1" t="s">
        <v>13</v>
      </c>
      <c r="J1269" s="1" t="s">
        <v>13</v>
      </c>
    </row>
    <row r="1270" customFormat="false" ht="18.95" hidden="false" customHeight="true" outlineLevel="0" collapsed="false">
      <c r="A1270" s="3" t="s">
        <v>2537</v>
      </c>
      <c r="B1270" s="3" t="s">
        <v>2538</v>
      </c>
      <c r="C1270" s="4" t="n">
        <v>2870</v>
      </c>
      <c r="D1270" s="1" t="n">
        <f aca="false">C1270*0.7</f>
        <v>2009</v>
      </c>
      <c r="E1270" s="1" t="s">
        <v>12</v>
      </c>
      <c r="F1270" s="1" t="str">
        <f aca="false">CONCATENATE(E1270," ",A1270)</f>
        <v>ASP TAD4</v>
      </c>
      <c r="G1270" s="1" t="n">
        <v>20</v>
      </c>
      <c r="H1270" s="1" t="n">
        <f aca="false">C1270*1.2</f>
        <v>3444</v>
      </c>
      <c r="I1270" s="1" t="s">
        <v>13</v>
      </c>
      <c r="J1270" s="1" t="s">
        <v>13</v>
      </c>
    </row>
    <row r="1271" customFormat="false" ht="18.95" hidden="false" customHeight="true" outlineLevel="0" collapsed="false">
      <c r="A1271" s="3" t="s">
        <v>2539</v>
      </c>
      <c r="B1271" s="3" t="s">
        <v>2540</v>
      </c>
      <c r="C1271" s="4" t="n">
        <v>3099</v>
      </c>
      <c r="D1271" s="1" t="n">
        <f aca="false">C1271*0.7</f>
        <v>2169.3</v>
      </c>
      <c r="E1271" s="1" t="s">
        <v>12</v>
      </c>
      <c r="F1271" s="1" t="str">
        <f aca="false">CONCATENATE(E1271," ",A1271)</f>
        <v>ASP TAD4DF</v>
      </c>
      <c r="G1271" s="1" t="n">
        <v>20</v>
      </c>
      <c r="H1271" s="1" t="n">
        <f aca="false">C1271*1.2</f>
        <v>3718.8</v>
      </c>
      <c r="I1271" s="1" t="s">
        <v>13</v>
      </c>
      <c r="J1271" s="1" t="s">
        <v>13</v>
      </c>
    </row>
    <row r="1272" customFormat="false" ht="18.95" hidden="false" customHeight="true" outlineLevel="0" collapsed="false">
      <c r="A1272" s="3" t="s">
        <v>2541</v>
      </c>
      <c r="B1272" s="3" t="s">
        <v>2542</v>
      </c>
      <c r="C1272" s="4" t="n">
        <v>95.3</v>
      </c>
      <c r="D1272" s="1" t="n">
        <f aca="false">C1272*0.7</f>
        <v>66.71</v>
      </c>
      <c r="E1272" s="1" t="s">
        <v>12</v>
      </c>
      <c r="F1272" s="1" t="str">
        <f aca="false">CONCATENATE(E1272," ",A1272)</f>
        <v>ASP TB080H</v>
      </c>
      <c r="G1272" s="1" t="n">
        <v>20</v>
      </c>
      <c r="H1272" s="1" t="n">
        <f aca="false">C1272*1.2</f>
        <v>114.36</v>
      </c>
      <c r="I1272" s="1" t="s">
        <v>13</v>
      </c>
      <c r="J1272" s="1" t="s">
        <v>13</v>
      </c>
    </row>
    <row r="1273" customFormat="false" ht="18.95" hidden="false" customHeight="true" outlineLevel="0" collapsed="false">
      <c r="A1273" s="3" t="s">
        <v>2543</v>
      </c>
      <c r="B1273" s="3" t="s">
        <v>2544</v>
      </c>
      <c r="C1273" s="4" t="n">
        <v>95.3</v>
      </c>
      <c r="D1273" s="1" t="n">
        <f aca="false">C1273*0.7</f>
        <v>66.71</v>
      </c>
      <c r="E1273" s="1" t="s">
        <v>12</v>
      </c>
      <c r="F1273" s="1" t="str">
        <f aca="false">CONCATENATE(E1273," ",A1273)</f>
        <v>ASP TB080V</v>
      </c>
      <c r="G1273" s="1" t="n">
        <v>20</v>
      </c>
      <c r="H1273" s="1" t="n">
        <f aca="false">C1273*1.2</f>
        <v>114.36</v>
      </c>
      <c r="I1273" s="1" t="s">
        <v>13</v>
      </c>
      <c r="J1273" s="1" t="s">
        <v>13</v>
      </c>
    </row>
    <row r="1274" customFormat="false" ht="18.95" hidden="false" customHeight="true" outlineLevel="0" collapsed="false">
      <c r="A1274" s="3" t="s">
        <v>2545</v>
      </c>
      <c r="B1274" s="3" t="s">
        <v>2546</v>
      </c>
      <c r="C1274" s="4" t="n">
        <v>95.3</v>
      </c>
      <c r="D1274" s="1" t="n">
        <f aca="false">C1274*0.7</f>
        <v>66.71</v>
      </c>
      <c r="E1274" s="1" t="s">
        <v>12</v>
      </c>
      <c r="F1274" s="1" t="str">
        <f aca="false">CONCATENATE(E1274," ",A1274)</f>
        <v>ASP TB100H</v>
      </c>
      <c r="G1274" s="1" t="n">
        <v>20</v>
      </c>
      <c r="H1274" s="1" t="n">
        <f aca="false">C1274*1.2</f>
        <v>114.36</v>
      </c>
      <c r="I1274" s="1" t="s">
        <v>13</v>
      </c>
      <c r="J1274" s="1" t="s">
        <v>13</v>
      </c>
    </row>
    <row r="1275" customFormat="false" ht="18.95" hidden="false" customHeight="true" outlineLevel="0" collapsed="false">
      <c r="A1275" s="3" t="s">
        <v>2547</v>
      </c>
      <c r="B1275" s="3" t="s">
        <v>2548</v>
      </c>
      <c r="C1275" s="4" t="n">
        <v>95.3</v>
      </c>
      <c r="D1275" s="1" t="n">
        <f aca="false">C1275*0.7</f>
        <v>66.71</v>
      </c>
      <c r="E1275" s="1" t="s">
        <v>12</v>
      </c>
      <c r="F1275" s="1" t="str">
        <f aca="false">CONCATENATE(E1275," ",A1275)</f>
        <v>ASP TB100V</v>
      </c>
      <c r="G1275" s="1" t="n">
        <v>20</v>
      </c>
      <c r="H1275" s="1" t="n">
        <f aca="false">C1275*1.2</f>
        <v>114.36</v>
      </c>
      <c r="I1275" s="1" t="s">
        <v>13</v>
      </c>
      <c r="J1275" s="1" t="s">
        <v>13</v>
      </c>
    </row>
    <row r="1276" customFormat="false" ht="18.95" hidden="false" customHeight="true" outlineLevel="0" collapsed="false">
      <c r="A1276" s="3" t="s">
        <v>2549</v>
      </c>
      <c r="B1276" s="3" t="s">
        <v>2550</v>
      </c>
      <c r="C1276" s="4" t="n">
        <v>95.3</v>
      </c>
      <c r="D1276" s="1" t="n">
        <f aca="false">C1276*0.7</f>
        <v>66.71</v>
      </c>
      <c r="E1276" s="1" t="s">
        <v>12</v>
      </c>
      <c r="F1276" s="1" t="str">
        <f aca="false">CONCATENATE(E1276," ",A1276)</f>
        <v>ASP TB120H</v>
      </c>
      <c r="G1276" s="1" t="n">
        <v>20</v>
      </c>
      <c r="H1276" s="1" t="n">
        <f aca="false">C1276*1.2</f>
        <v>114.36</v>
      </c>
      <c r="I1276" s="1" t="s">
        <v>13</v>
      </c>
      <c r="J1276" s="1" t="s">
        <v>13</v>
      </c>
    </row>
    <row r="1277" customFormat="false" ht="18.95" hidden="false" customHeight="true" outlineLevel="0" collapsed="false">
      <c r="A1277" s="3" t="s">
        <v>2551</v>
      </c>
      <c r="B1277" s="3" t="s">
        <v>2552</v>
      </c>
      <c r="C1277" s="4" t="n">
        <v>95.3</v>
      </c>
      <c r="D1277" s="1" t="n">
        <f aca="false">C1277*0.7</f>
        <v>66.71</v>
      </c>
      <c r="E1277" s="1" t="s">
        <v>12</v>
      </c>
      <c r="F1277" s="1" t="str">
        <f aca="false">CONCATENATE(E1277," ",A1277)</f>
        <v>ASP TB120V</v>
      </c>
      <c r="G1277" s="1" t="n">
        <v>20</v>
      </c>
      <c r="H1277" s="1" t="n">
        <f aca="false">C1277*1.2</f>
        <v>114.36</v>
      </c>
      <c r="I1277" s="1" t="s">
        <v>13</v>
      </c>
      <c r="J1277" s="1" t="s">
        <v>13</v>
      </c>
    </row>
    <row r="1278" customFormat="false" ht="18.95" hidden="false" customHeight="true" outlineLevel="0" collapsed="false">
      <c r="A1278" s="3" t="s">
        <v>2553</v>
      </c>
      <c r="B1278" s="3" t="s">
        <v>2554</v>
      </c>
      <c r="C1278" s="4" t="n">
        <v>95.3</v>
      </c>
      <c r="D1278" s="1" t="n">
        <f aca="false">C1278*0.7</f>
        <v>66.71</v>
      </c>
      <c r="E1278" s="1" t="s">
        <v>12</v>
      </c>
      <c r="F1278" s="1" t="str">
        <f aca="false">CONCATENATE(E1278," ",A1278)</f>
        <v>ASP TB140H</v>
      </c>
      <c r="G1278" s="1" t="n">
        <v>20</v>
      </c>
      <c r="H1278" s="1" t="n">
        <f aca="false">C1278*1.2</f>
        <v>114.36</v>
      </c>
      <c r="I1278" s="1" t="s">
        <v>13</v>
      </c>
      <c r="J1278" s="1" t="s">
        <v>13</v>
      </c>
    </row>
    <row r="1279" customFormat="false" ht="18.95" hidden="false" customHeight="true" outlineLevel="0" collapsed="false">
      <c r="A1279" s="3" t="s">
        <v>2555</v>
      </c>
      <c r="B1279" s="3" t="s">
        <v>2556</v>
      </c>
      <c r="C1279" s="4" t="n">
        <v>95.3</v>
      </c>
      <c r="D1279" s="1" t="n">
        <f aca="false">C1279*0.7</f>
        <v>66.71</v>
      </c>
      <c r="E1279" s="1" t="s">
        <v>12</v>
      </c>
      <c r="F1279" s="1" t="str">
        <f aca="false">CONCATENATE(E1279," ",A1279)</f>
        <v>ASP TB140V</v>
      </c>
      <c r="G1279" s="1" t="n">
        <v>20</v>
      </c>
      <c r="H1279" s="1" t="n">
        <f aca="false">C1279*1.2</f>
        <v>114.36</v>
      </c>
      <c r="I1279" s="1" t="s">
        <v>13</v>
      </c>
      <c r="J1279" s="1" t="s">
        <v>13</v>
      </c>
    </row>
    <row r="1280" customFormat="false" ht="18.95" hidden="false" customHeight="true" outlineLevel="0" collapsed="false">
      <c r="A1280" s="3" t="s">
        <v>2557</v>
      </c>
      <c r="B1280" s="3" t="s">
        <v>2558</v>
      </c>
      <c r="C1280" s="4" t="n">
        <v>95.3</v>
      </c>
      <c r="D1280" s="1" t="n">
        <f aca="false">C1280*0.7</f>
        <v>66.71</v>
      </c>
      <c r="E1280" s="1" t="s">
        <v>12</v>
      </c>
      <c r="F1280" s="1" t="str">
        <f aca="false">CONCATENATE(E1280," ",A1280)</f>
        <v>ASP TB150H</v>
      </c>
      <c r="G1280" s="1" t="n">
        <v>20</v>
      </c>
      <c r="H1280" s="1" t="n">
        <f aca="false">C1280*1.2</f>
        <v>114.36</v>
      </c>
      <c r="I1280" s="1" t="s">
        <v>13</v>
      </c>
      <c r="J1280" s="1" t="s">
        <v>13</v>
      </c>
    </row>
    <row r="1281" customFormat="false" ht="18.95" hidden="false" customHeight="true" outlineLevel="0" collapsed="false">
      <c r="A1281" s="3" t="s">
        <v>2559</v>
      </c>
      <c r="B1281" s="3" t="s">
        <v>2560</v>
      </c>
      <c r="C1281" s="4" t="n">
        <v>95.3</v>
      </c>
      <c r="D1281" s="1" t="n">
        <f aca="false">C1281*0.7</f>
        <v>66.71</v>
      </c>
      <c r="E1281" s="1" t="s">
        <v>12</v>
      </c>
      <c r="F1281" s="1" t="str">
        <f aca="false">CONCATENATE(E1281," ",A1281)</f>
        <v>ASP TB150V</v>
      </c>
      <c r="G1281" s="1" t="n">
        <v>20</v>
      </c>
      <c r="H1281" s="1" t="n">
        <f aca="false">C1281*1.2</f>
        <v>114.36</v>
      </c>
      <c r="I1281" s="1" t="s">
        <v>13</v>
      </c>
      <c r="J1281" s="1" t="s">
        <v>13</v>
      </c>
    </row>
    <row r="1282" customFormat="false" ht="18.95" hidden="false" customHeight="true" outlineLevel="0" collapsed="false">
      <c r="A1282" s="3" t="s">
        <v>2561</v>
      </c>
      <c r="B1282" s="3" t="s">
        <v>2562</v>
      </c>
      <c r="C1282" s="4" t="n">
        <v>95.3</v>
      </c>
      <c r="D1282" s="1" t="n">
        <f aca="false">C1282*0.7</f>
        <v>66.71</v>
      </c>
      <c r="E1282" s="1" t="s">
        <v>12</v>
      </c>
      <c r="F1282" s="1" t="str">
        <f aca="false">CONCATENATE(E1282," ",A1282)</f>
        <v>ASP TB160H</v>
      </c>
      <c r="G1282" s="1" t="n">
        <v>20</v>
      </c>
      <c r="H1282" s="1" t="n">
        <f aca="false">C1282*1.2</f>
        <v>114.36</v>
      </c>
      <c r="I1282" s="1" t="s">
        <v>13</v>
      </c>
      <c r="J1282" s="1" t="s">
        <v>13</v>
      </c>
    </row>
    <row r="1283" customFormat="false" ht="18.95" hidden="false" customHeight="true" outlineLevel="0" collapsed="false">
      <c r="A1283" s="3" t="s">
        <v>2563</v>
      </c>
      <c r="B1283" s="3" t="s">
        <v>2564</v>
      </c>
      <c r="C1283" s="4" t="n">
        <v>95.3</v>
      </c>
      <c r="D1283" s="1" t="n">
        <f aca="false">C1283*0.7</f>
        <v>66.71</v>
      </c>
      <c r="E1283" s="1" t="s">
        <v>12</v>
      </c>
      <c r="F1283" s="1" t="str">
        <f aca="false">CONCATENATE(E1283," ",A1283)</f>
        <v>ASP TB160V</v>
      </c>
      <c r="G1283" s="1" t="n">
        <v>20</v>
      </c>
      <c r="H1283" s="1" t="n">
        <f aca="false">C1283*1.2</f>
        <v>114.36</v>
      </c>
      <c r="I1283" s="1" t="s">
        <v>13</v>
      </c>
      <c r="J1283" s="1" t="s">
        <v>13</v>
      </c>
    </row>
    <row r="1284" customFormat="false" ht="18.95" hidden="false" customHeight="true" outlineLevel="0" collapsed="false">
      <c r="A1284" s="3" t="s">
        <v>2565</v>
      </c>
      <c r="B1284" s="3" t="s">
        <v>2566</v>
      </c>
      <c r="C1284" s="4" t="n">
        <v>95.3</v>
      </c>
      <c r="D1284" s="1" t="n">
        <f aca="false">C1284*0.7</f>
        <v>66.71</v>
      </c>
      <c r="E1284" s="1" t="s">
        <v>12</v>
      </c>
      <c r="F1284" s="1" t="str">
        <f aca="false">CONCATENATE(E1284," ",A1284)</f>
        <v>ASP TB180H</v>
      </c>
      <c r="G1284" s="1" t="n">
        <v>20</v>
      </c>
      <c r="H1284" s="1" t="n">
        <f aca="false">C1284*1.2</f>
        <v>114.36</v>
      </c>
      <c r="I1284" s="1" t="s">
        <v>13</v>
      </c>
      <c r="J1284" s="1" t="s">
        <v>13</v>
      </c>
    </row>
    <row r="1285" customFormat="false" ht="18.95" hidden="false" customHeight="true" outlineLevel="0" collapsed="false">
      <c r="A1285" s="3" t="s">
        <v>2567</v>
      </c>
      <c r="B1285" s="3" t="s">
        <v>2568</v>
      </c>
      <c r="C1285" s="4" t="n">
        <v>95.3</v>
      </c>
      <c r="D1285" s="1" t="n">
        <f aca="false">C1285*0.7</f>
        <v>66.71</v>
      </c>
      <c r="E1285" s="1" t="s">
        <v>12</v>
      </c>
      <c r="F1285" s="1" t="str">
        <f aca="false">CONCATENATE(E1285," ",A1285)</f>
        <v>ASP TB180V</v>
      </c>
      <c r="G1285" s="1" t="n">
        <v>20</v>
      </c>
      <c r="H1285" s="1" t="n">
        <f aca="false">C1285*1.2</f>
        <v>114.36</v>
      </c>
      <c r="I1285" s="1" t="s">
        <v>13</v>
      </c>
      <c r="J1285" s="1" t="s">
        <v>13</v>
      </c>
    </row>
    <row r="1286" customFormat="false" ht="18.95" hidden="false" customHeight="true" outlineLevel="0" collapsed="false">
      <c r="A1286" s="3" t="s">
        <v>2569</v>
      </c>
      <c r="B1286" s="3" t="s">
        <v>2570</v>
      </c>
      <c r="C1286" s="4" t="n">
        <v>95.3</v>
      </c>
      <c r="D1286" s="1" t="n">
        <f aca="false">C1286*0.7</f>
        <v>66.71</v>
      </c>
      <c r="E1286" s="1" t="s">
        <v>12</v>
      </c>
      <c r="F1286" s="1" t="str">
        <f aca="false">CONCATENATE(E1286," ",A1286)</f>
        <v>ASP TB200H</v>
      </c>
      <c r="G1286" s="1" t="n">
        <v>20</v>
      </c>
      <c r="H1286" s="1" t="n">
        <f aca="false">C1286*1.2</f>
        <v>114.36</v>
      </c>
      <c r="I1286" s="1" t="s">
        <v>13</v>
      </c>
      <c r="J1286" s="1" t="s">
        <v>13</v>
      </c>
    </row>
    <row r="1287" customFormat="false" ht="18.95" hidden="false" customHeight="true" outlineLevel="0" collapsed="false">
      <c r="A1287" s="3" t="s">
        <v>2571</v>
      </c>
      <c r="B1287" s="3" t="s">
        <v>2572</v>
      </c>
      <c r="C1287" s="4" t="n">
        <v>95.3</v>
      </c>
      <c r="D1287" s="1" t="n">
        <f aca="false">C1287*0.7</f>
        <v>66.71</v>
      </c>
      <c r="E1287" s="1" t="s">
        <v>12</v>
      </c>
      <c r="F1287" s="1" t="str">
        <f aca="false">CONCATENATE(E1287," ",A1287)</f>
        <v>ASP TB200V</v>
      </c>
      <c r="G1287" s="1" t="n">
        <v>20</v>
      </c>
      <c r="H1287" s="1" t="n">
        <f aca="false">C1287*1.2</f>
        <v>114.36</v>
      </c>
      <c r="I1287" s="1" t="s">
        <v>13</v>
      </c>
      <c r="J1287" s="1" t="s">
        <v>13</v>
      </c>
    </row>
    <row r="1288" customFormat="false" ht="18.95" hidden="false" customHeight="true" outlineLevel="0" collapsed="false">
      <c r="A1288" s="3" t="s">
        <v>2573</v>
      </c>
      <c r="B1288" s="3" t="s">
        <v>2574</v>
      </c>
      <c r="C1288" s="4" t="n">
        <v>95.3</v>
      </c>
      <c r="D1288" s="1" t="n">
        <f aca="false">C1288*0.7</f>
        <v>66.71</v>
      </c>
      <c r="E1288" s="1" t="s">
        <v>12</v>
      </c>
      <c r="F1288" s="1" t="str">
        <f aca="false">CONCATENATE(E1288," ",A1288)</f>
        <v>ASP TB220H</v>
      </c>
      <c r="G1288" s="1" t="n">
        <v>20</v>
      </c>
      <c r="H1288" s="1" t="n">
        <f aca="false">C1288*1.2</f>
        <v>114.36</v>
      </c>
      <c r="I1288" s="1" t="s">
        <v>13</v>
      </c>
      <c r="J1288" s="1" t="s">
        <v>13</v>
      </c>
    </row>
    <row r="1289" customFormat="false" ht="18.95" hidden="false" customHeight="true" outlineLevel="0" collapsed="false">
      <c r="A1289" s="3" t="s">
        <v>2575</v>
      </c>
      <c r="B1289" s="3" t="s">
        <v>2576</v>
      </c>
      <c r="C1289" s="4" t="n">
        <v>95.3</v>
      </c>
      <c r="D1289" s="1" t="n">
        <f aca="false">C1289*0.7</f>
        <v>66.71</v>
      </c>
      <c r="E1289" s="1" t="s">
        <v>12</v>
      </c>
      <c r="F1289" s="1" t="str">
        <f aca="false">CONCATENATE(E1289," ",A1289)</f>
        <v>ASP TB220V</v>
      </c>
      <c r="G1289" s="1" t="n">
        <v>20</v>
      </c>
      <c r="H1289" s="1" t="n">
        <f aca="false">C1289*1.2</f>
        <v>114.36</v>
      </c>
      <c r="I1289" s="1" t="s">
        <v>13</v>
      </c>
      <c r="J1289" s="1" t="s">
        <v>13</v>
      </c>
    </row>
    <row r="1290" customFormat="false" ht="18.95" hidden="false" customHeight="true" outlineLevel="0" collapsed="false">
      <c r="A1290" s="3" t="s">
        <v>2577</v>
      </c>
      <c r="B1290" s="3" t="s">
        <v>2578</v>
      </c>
      <c r="C1290" s="4" t="n">
        <v>106</v>
      </c>
      <c r="D1290" s="1" t="n">
        <f aca="false">C1290*0.7</f>
        <v>74.2</v>
      </c>
      <c r="E1290" s="1" t="s">
        <v>12</v>
      </c>
      <c r="F1290" s="1" t="str">
        <f aca="false">CONCATENATE(E1290," ",A1290)</f>
        <v>ASP TB250H</v>
      </c>
      <c r="G1290" s="1" t="n">
        <v>20</v>
      </c>
      <c r="H1290" s="1" t="n">
        <f aca="false">C1290*1.2</f>
        <v>127.2</v>
      </c>
      <c r="I1290" s="1" t="s">
        <v>13</v>
      </c>
      <c r="J1290" s="1" t="s">
        <v>13</v>
      </c>
    </row>
    <row r="1291" customFormat="false" ht="18.95" hidden="false" customHeight="true" outlineLevel="0" collapsed="false">
      <c r="A1291" s="3" t="s">
        <v>2579</v>
      </c>
      <c r="B1291" s="3" t="s">
        <v>2580</v>
      </c>
      <c r="C1291" s="4" t="n">
        <v>106</v>
      </c>
      <c r="D1291" s="1" t="n">
        <f aca="false">C1291*0.7</f>
        <v>74.2</v>
      </c>
      <c r="E1291" s="1" t="s">
        <v>12</v>
      </c>
      <c r="F1291" s="1" t="str">
        <f aca="false">CONCATENATE(E1291," ",A1291)</f>
        <v>ASP TB250V</v>
      </c>
      <c r="G1291" s="1" t="n">
        <v>20</v>
      </c>
      <c r="H1291" s="1" t="n">
        <f aca="false">C1291*1.2</f>
        <v>127.2</v>
      </c>
      <c r="I1291" s="1" t="s">
        <v>13</v>
      </c>
      <c r="J1291" s="1" t="s">
        <v>13</v>
      </c>
    </row>
    <row r="1292" customFormat="false" ht="18.95" hidden="false" customHeight="true" outlineLevel="0" collapsed="false">
      <c r="A1292" s="3" t="s">
        <v>2581</v>
      </c>
      <c r="B1292" s="3" t="s">
        <v>2582</v>
      </c>
      <c r="C1292" s="4" t="n">
        <v>106</v>
      </c>
      <c r="D1292" s="1" t="n">
        <f aca="false">C1292*0.7</f>
        <v>74.2</v>
      </c>
      <c r="E1292" s="1" t="s">
        <v>12</v>
      </c>
      <c r="F1292" s="1" t="str">
        <f aca="false">CONCATENATE(E1292," ",A1292)</f>
        <v>ASP TB280H</v>
      </c>
      <c r="G1292" s="1" t="n">
        <v>20</v>
      </c>
      <c r="H1292" s="1" t="n">
        <f aca="false">C1292*1.2</f>
        <v>127.2</v>
      </c>
      <c r="I1292" s="1" t="s">
        <v>13</v>
      </c>
      <c r="J1292" s="1" t="s">
        <v>13</v>
      </c>
    </row>
    <row r="1293" customFormat="false" ht="18.95" hidden="false" customHeight="true" outlineLevel="0" collapsed="false">
      <c r="A1293" s="3" t="s">
        <v>2583</v>
      </c>
      <c r="B1293" s="3" t="s">
        <v>2584</v>
      </c>
      <c r="C1293" s="4" t="n">
        <v>106</v>
      </c>
      <c r="D1293" s="1" t="n">
        <f aca="false">C1293*0.7</f>
        <v>74.2</v>
      </c>
      <c r="E1293" s="1" t="s">
        <v>12</v>
      </c>
      <c r="F1293" s="1" t="str">
        <f aca="false">CONCATENATE(E1293," ",A1293)</f>
        <v>ASP TB280V</v>
      </c>
      <c r="G1293" s="1" t="n">
        <v>20</v>
      </c>
      <c r="H1293" s="1" t="n">
        <f aca="false">C1293*1.2</f>
        <v>127.2</v>
      </c>
      <c r="I1293" s="1" t="s">
        <v>13</v>
      </c>
      <c r="J1293" s="1" t="s">
        <v>13</v>
      </c>
    </row>
    <row r="1294" customFormat="false" ht="18.95" hidden="false" customHeight="true" outlineLevel="0" collapsed="false">
      <c r="A1294" s="3" t="s">
        <v>2585</v>
      </c>
      <c r="B1294" s="3" t="s">
        <v>2586</v>
      </c>
      <c r="C1294" s="4" t="n">
        <v>106</v>
      </c>
      <c r="D1294" s="1" t="n">
        <f aca="false">C1294*0.7</f>
        <v>74.2</v>
      </c>
      <c r="E1294" s="1" t="s">
        <v>12</v>
      </c>
      <c r="F1294" s="1" t="str">
        <f aca="false">CONCATENATE(E1294," ",A1294)</f>
        <v>ASP TB300H</v>
      </c>
      <c r="G1294" s="1" t="n">
        <v>20</v>
      </c>
      <c r="H1294" s="1" t="n">
        <f aca="false">C1294*1.2</f>
        <v>127.2</v>
      </c>
      <c r="I1294" s="1" t="s">
        <v>13</v>
      </c>
      <c r="J1294" s="1" t="s">
        <v>13</v>
      </c>
    </row>
    <row r="1295" customFormat="false" ht="18.95" hidden="false" customHeight="true" outlineLevel="0" collapsed="false">
      <c r="A1295" s="3" t="s">
        <v>2587</v>
      </c>
      <c r="B1295" s="3" t="s">
        <v>2588</v>
      </c>
      <c r="C1295" s="4" t="n">
        <v>106</v>
      </c>
      <c r="D1295" s="1" t="n">
        <f aca="false">C1295*0.7</f>
        <v>74.2</v>
      </c>
      <c r="E1295" s="1" t="s">
        <v>12</v>
      </c>
      <c r="F1295" s="1" t="str">
        <f aca="false">CONCATENATE(E1295," ",A1295)</f>
        <v>ASP TB300V</v>
      </c>
      <c r="G1295" s="1" t="n">
        <v>20</v>
      </c>
      <c r="H1295" s="1" t="n">
        <f aca="false">C1295*1.2</f>
        <v>127.2</v>
      </c>
      <c r="I1295" s="1" t="s">
        <v>13</v>
      </c>
      <c r="J1295" s="1" t="s">
        <v>13</v>
      </c>
    </row>
    <row r="1296" customFormat="false" ht="18.95" hidden="false" customHeight="true" outlineLevel="0" collapsed="false">
      <c r="A1296" s="3" t="s">
        <v>2589</v>
      </c>
      <c r="B1296" s="3" t="s">
        <v>2590</v>
      </c>
      <c r="C1296" s="4" t="n">
        <v>106</v>
      </c>
      <c r="D1296" s="1" t="n">
        <f aca="false">C1296*0.7</f>
        <v>74.2</v>
      </c>
      <c r="E1296" s="1" t="s">
        <v>12</v>
      </c>
      <c r="F1296" s="1" t="str">
        <f aca="false">CONCATENATE(E1296," ",A1296)</f>
        <v>ASP TB315H</v>
      </c>
      <c r="G1296" s="1" t="n">
        <v>20</v>
      </c>
      <c r="H1296" s="1" t="n">
        <f aca="false">C1296*1.2</f>
        <v>127.2</v>
      </c>
      <c r="I1296" s="1" t="s">
        <v>13</v>
      </c>
      <c r="J1296" s="1" t="s">
        <v>13</v>
      </c>
    </row>
    <row r="1297" customFormat="false" ht="18.95" hidden="false" customHeight="true" outlineLevel="0" collapsed="false">
      <c r="A1297" s="3" t="s">
        <v>2591</v>
      </c>
      <c r="B1297" s="3" t="s">
        <v>2592</v>
      </c>
      <c r="C1297" s="4" t="n">
        <v>106</v>
      </c>
      <c r="D1297" s="1" t="n">
        <f aca="false">C1297*0.7</f>
        <v>74.2</v>
      </c>
      <c r="E1297" s="1" t="s">
        <v>12</v>
      </c>
      <c r="F1297" s="1" t="str">
        <f aca="false">CONCATENATE(E1297," ",A1297)</f>
        <v>ASP TB315V</v>
      </c>
      <c r="G1297" s="1" t="n">
        <v>20</v>
      </c>
      <c r="H1297" s="1" t="n">
        <f aca="false">C1297*1.2</f>
        <v>127.2</v>
      </c>
      <c r="I1297" s="1" t="s">
        <v>13</v>
      </c>
      <c r="J1297" s="1" t="s">
        <v>13</v>
      </c>
    </row>
    <row r="1298" customFormat="false" ht="18.95" hidden="false" customHeight="true" outlineLevel="0" collapsed="false">
      <c r="A1298" s="3" t="s">
        <v>2593</v>
      </c>
      <c r="B1298" s="3" t="s">
        <v>2594</v>
      </c>
      <c r="C1298" s="4" t="n">
        <v>117</v>
      </c>
      <c r="D1298" s="1" t="n">
        <f aca="false">C1298*0.7</f>
        <v>81.9</v>
      </c>
      <c r="E1298" s="1" t="s">
        <v>12</v>
      </c>
      <c r="F1298" s="1" t="str">
        <f aca="false">CONCATENATE(E1298," ",A1298)</f>
        <v>ASP TB350H</v>
      </c>
      <c r="G1298" s="1" t="n">
        <v>20</v>
      </c>
      <c r="H1298" s="1" t="n">
        <f aca="false">C1298*1.2</f>
        <v>140.4</v>
      </c>
      <c r="I1298" s="1" t="s">
        <v>13</v>
      </c>
      <c r="J1298" s="1" t="s">
        <v>13</v>
      </c>
    </row>
    <row r="1299" customFormat="false" ht="18.95" hidden="false" customHeight="true" outlineLevel="0" collapsed="false">
      <c r="A1299" s="3" t="s">
        <v>2595</v>
      </c>
      <c r="B1299" s="3" t="s">
        <v>2596</v>
      </c>
      <c r="C1299" s="4" t="n">
        <v>117</v>
      </c>
      <c r="D1299" s="1" t="n">
        <f aca="false">C1299*0.7</f>
        <v>81.9</v>
      </c>
      <c r="E1299" s="1" t="s">
        <v>12</v>
      </c>
      <c r="F1299" s="1" t="str">
        <f aca="false">CONCATENATE(E1299," ",A1299)</f>
        <v>ASP TB350V</v>
      </c>
      <c r="G1299" s="1" t="n">
        <v>20</v>
      </c>
      <c r="H1299" s="1" t="n">
        <f aca="false">C1299*1.2</f>
        <v>140.4</v>
      </c>
      <c r="I1299" s="1" t="s">
        <v>13</v>
      </c>
      <c r="J1299" s="1" t="s">
        <v>13</v>
      </c>
    </row>
    <row r="1300" customFormat="false" ht="18.95" hidden="false" customHeight="true" outlineLevel="0" collapsed="false">
      <c r="A1300" s="3" t="s">
        <v>2597</v>
      </c>
      <c r="B1300" s="3" t="s">
        <v>2598</v>
      </c>
      <c r="C1300" s="4" t="n">
        <v>117</v>
      </c>
      <c r="D1300" s="1" t="n">
        <f aca="false">C1300*0.7</f>
        <v>81.9</v>
      </c>
      <c r="E1300" s="1" t="s">
        <v>12</v>
      </c>
      <c r="F1300" s="1" t="str">
        <f aca="false">CONCATENATE(E1300," ",A1300)</f>
        <v>ASP TB380H</v>
      </c>
      <c r="G1300" s="1" t="n">
        <v>20</v>
      </c>
      <c r="H1300" s="1" t="n">
        <f aca="false">C1300*1.2</f>
        <v>140.4</v>
      </c>
      <c r="I1300" s="1" t="s">
        <v>13</v>
      </c>
      <c r="J1300" s="1" t="s">
        <v>13</v>
      </c>
    </row>
    <row r="1301" customFormat="false" ht="18.95" hidden="false" customHeight="true" outlineLevel="0" collapsed="false">
      <c r="A1301" s="3" t="s">
        <v>2599</v>
      </c>
      <c r="B1301" s="3" t="s">
        <v>2600</v>
      </c>
      <c r="C1301" s="4" t="n">
        <v>117</v>
      </c>
      <c r="D1301" s="1" t="n">
        <f aca="false">C1301*0.7</f>
        <v>81.9</v>
      </c>
      <c r="E1301" s="1" t="s">
        <v>12</v>
      </c>
      <c r="F1301" s="1" t="str">
        <f aca="false">CONCATENATE(E1301," ",A1301)</f>
        <v>ASP TB380V</v>
      </c>
      <c r="G1301" s="1" t="n">
        <v>20</v>
      </c>
      <c r="H1301" s="1" t="n">
        <f aca="false">C1301*1.2</f>
        <v>140.4</v>
      </c>
      <c r="I1301" s="1" t="s">
        <v>13</v>
      </c>
      <c r="J1301" s="1" t="s">
        <v>13</v>
      </c>
    </row>
    <row r="1302" customFormat="false" ht="18.95" hidden="false" customHeight="true" outlineLevel="0" collapsed="false">
      <c r="A1302" s="3" t="s">
        <v>2601</v>
      </c>
      <c r="B1302" s="3" t="s">
        <v>2602</v>
      </c>
      <c r="C1302" s="4" t="n">
        <v>117</v>
      </c>
      <c r="D1302" s="1" t="n">
        <f aca="false">C1302*0.7</f>
        <v>81.9</v>
      </c>
      <c r="E1302" s="1" t="s">
        <v>12</v>
      </c>
      <c r="F1302" s="1" t="str">
        <f aca="false">CONCATENATE(E1302," ",A1302)</f>
        <v>ASP TB400H</v>
      </c>
      <c r="G1302" s="1" t="n">
        <v>20</v>
      </c>
      <c r="H1302" s="1" t="n">
        <f aca="false">C1302*1.2</f>
        <v>140.4</v>
      </c>
      <c r="I1302" s="1" t="s">
        <v>13</v>
      </c>
      <c r="J1302" s="1" t="s">
        <v>13</v>
      </c>
    </row>
    <row r="1303" customFormat="false" ht="18.95" hidden="false" customHeight="true" outlineLevel="0" collapsed="false">
      <c r="A1303" s="3" t="s">
        <v>2603</v>
      </c>
      <c r="B1303" s="3" t="s">
        <v>2604</v>
      </c>
      <c r="C1303" s="4" t="n">
        <v>117</v>
      </c>
      <c r="D1303" s="1" t="n">
        <f aca="false">C1303*0.7</f>
        <v>81.9</v>
      </c>
      <c r="E1303" s="1" t="s">
        <v>12</v>
      </c>
      <c r="F1303" s="1" t="str">
        <f aca="false">CONCATENATE(E1303," ",A1303)</f>
        <v>ASP TB400V</v>
      </c>
      <c r="G1303" s="1" t="n">
        <v>20</v>
      </c>
      <c r="H1303" s="1" t="n">
        <f aca="false">C1303*1.2</f>
        <v>140.4</v>
      </c>
      <c r="I1303" s="1" t="s">
        <v>13</v>
      </c>
      <c r="J1303" s="1" t="s">
        <v>13</v>
      </c>
    </row>
    <row r="1304" customFormat="false" ht="18.95" hidden="false" customHeight="true" outlineLevel="0" collapsed="false">
      <c r="A1304" s="3" t="s">
        <v>2605</v>
      </c>
      <c r="B1304" s="3" t="s">
        <v>2606</v>
      </c>
      <c r="C1304" s="4" t="n">
        <v>117</v>
      </c>
      <c r="D1304" s="1" t="n">
        <f aca="false">C1304*0.7</f>
        <v>81.9</v>
      </c>
      <c r="E1304" s="1" t="s">
        <v>12</v>
      </c>
      <c r="F1304" s="1" t="str">
        <f aca="false">CONCATENATE(E1304," ",A1304)</f>
        <v>ASP TB420H</v>
      </c>
      <c r="G1304" s="1" t="n">
        <v>20</v>
      </c>
      <c r="H1304" s="1" t="n">
        <f aca="false">C1304*1.2</f>
        <v>140.4</v>
      </c>
      <c r="I1304" s="1" t="s">
        <v>13</v>
      </c>
      <c r="J1304" s="1" t="s">
        <v>13</v>
      </c>
    </row>
    <row r="1305" customFormat="false" ht="18.95" hidden="false" customHeight="true" outlineLevel="0" collapsed="false">
      <c r="A1305" s="3" t="s">
        <v>2607</v>
      </c>
      <c r="B1305" s="3" t="s">
        <v>2608</v>
      </c>
      <c r="C1305" s="4" t="n">
        <v>117</v>
      </c>
      <c r="D1305" s="1" t="n">
        <f aca="false">C1305*0.7</f>
        <v>81.9</v>
      </c>
      <c r="E1305" s="1" t="s">
        <v>12</v>
      </c>
      <c r="F1305" s="1" t="str">
        <f aca="false">CONCATENATE(E1305," ",A1305)</f>
        <v>ASP TB420V</v>
      </c>
      <c r="G1305" s="1" t="n">
        <v>20</v>
      </c>
      <c r="H1305" s="1" t="n">
        <f aca="false">C1305*1.2</f>
        <v>140.4</v>
      </c>
      <c r="I1305" s="1" t="s">
        <v>13</v>
      </c>
      <c r="J1305" s="1" t="s">
        <v>13</v>
      </c>
    </row>
    <row r="1306" customFormat="false" ht="18.95" hidden="false" customHeight="true" outlineLevel="0" collapsed="false">
      <c r="A1306" s="3" t="s">
        <v>2609</v>
      </c>
      <c r="B1306" s="3" t="s">
        <v>2610</v>
      </c>
      <c r="C1306" s="4" t="n">
        <v>126</v>
      </c>
      <c r="D1306" s="1" t="n">
        <f aca="false">C1306*0.7</f>
        <v>88.2</v>
      </c>
      <c r="E1306" s="1" t="s">
        <v>12</v>
      </c>
      <c r="F1306" s="1" t="str">
        <f aca="false">CONCATENATE(E1306," ",A1306)</f>
        <v>ASP TB450H</v>
      </c>
      <c r="G1306" s="1" t="n">
        <v>20</v>
      </c>
      <c r="H1306" s="1" t="n">
        <f aca="false">C1306*1.2</f>
        <v>151.2</v>
      </c>
      <c r="I1306" s="1" t="s">
        <v>13</v>
      </c>
      <c r="J1306" s="1" t="s">
        <v>13</v>
      </c>
    </row>
    <row r="1307" customFormat="false" ht="18.95" hidden="false" customHeight="true" outlineLevel="0" collapsed="false">
      <c r="A1307" s="3" t="s">
        <v>2611</v>
      </c>
      <c r="B1307" s="3" t="s">
        <v>2612</v>
      </c>
      <c r="C1307" s="4" t="n">
        <v>126</v>
      </c>
      <c r="D1307" s="1" t="n">
        <f aca="false">C1307*0.7</f>
        <v>88.2</v>
      </c>
      <c r="E1307" s="1" t="s">
        <v>12</v>
      </c>
      <c r="F1307" s="1" t="str">
        <f aca="false">CONCATENATE(E1307," ",A1307)</f>
        <v>ASP TB450V</v>
      </c>
      <c r="G1307" s="1" t="n">
        <v>20</v>
      </c>
      <c r="H1307" s="1" t="n">
        <f aca="false">C1307*1.2</f>
        <v>151.2</v>
      </c>
      <c r="I1307" s="1" t="s">
        <v>13</v>
      </c>
      <c r="J1307" s="1" t="s">
        <v>13</v>
      </c>
    </row>
    <row r="1308" customFormat="false" ht="18.95" hidden="false" customHeight="true" outlineLevel="0" collapsed="false">
      <c r="A1308" s="3" t="s">
        <v>2613</v>
      </c>
      <c r="B1308" s="3" t="s">
        <v>2614</v>
      </c>
      <c r="C1308" s="4" t="n">
        <v>343</v>
      </c>
      <c r="D1308" s="1" t="n">
        <f aca="false">C1308*0.7</f>
        <v>240.1</v>
      </c>
      <c r="E1308" s="1" t="s">
        <v>12</v>
      </c>
      <c r="F1308" s="1" t="str">
        <f aca="false">CONCATENATE(E1308," ",A1308)</f>
        <v>ASP TCD315</v>
      </c>
      <c r="G1308" s="1" t="n">
        <v>20</v>
      </c>
      <c r="H1308" s="1" t="n">
        <f aca="false">C1308*1.2</f>
        <v>411.6</v>
      </c>
      <c r="I1308" s="1" t="s">
        <v>13</v>
      </c>
      <c r="J1308" s="1" t="s">
        <v>13</v>
      </c>
    </row>
    <row r="1309" customFormat="false" ht="18.95" hidden="false" customHeight="true" outlineLevel="0" collapsed="false">
      <c r="A1309" s="3" t="s">
        <v>2615</v>
      </c>
      <c r="B1309" s="3" t="s">
        <v>2616</v>
      </c>
      <c r="C1309" s="4" t="n">
        <v>396</v>
      </c>
      <c r="D1309" s="1" t="n">
        <f aca="false">C1309*0.7</f>
        <v>277.2</v>
      </c>
      <c r="E1309" s="1" t="s">
        <v>12</v>
      </c>
      <c r="F1309" s="1" t="str">
        <f aca="false">CONCATENATE(E1309," ",A1309)</f>
        <v>ASP TCD350</v>
      </c>
      <c r="G1309" s="1" t="n">
        <v>20</v>
      </c>
      <c r="H1309" s="1" t="n">
        <f aca="false">C1309*1.2</f>
        <v>475.2</v>
      </c>
      <c r="I1309" s="1" t="s">
        <v>13</v>
      </c>
      <c r="J1309" s="1" t="s">
        <v>13</v>
      </c>
    </row>
    <row r="1310" customFormat="false" ht="18.95" hidden="false" customHeight="true" outlineLevel="0" collapsed="false">
      <c r="A1310" s="3" t="s">
        <v>2617</v>
      </c>
      <c r="B1310" s="3" t="s">
        <v>2618</v>
      </c>
      <c r="C1310" s="4" t="n">
        <v>422</v>
      </c>
      <c r="D1310" s="1" t="n">
        <f aca="false">C1310*0.7</f>
        <v>295.4</v>
      </c>
      <c r="E1310" s="1" t="s">
        <v>12</v>
      </c>
      <c r="F1310" s="1" t="str">
        <f aca="false">CONCATENATE(E1310," ",A1310)</f>
        <v>ASP TCD400</v>
      </c>
      <c r="G1310" s="1" t="n">
        <v>20</v>
      </c>
      <c r="H1310" s="1" t="n">
        <f aca="false">C1310*1.2</f>
        <v>506.4</v>
      </c>
      <c r="I1310" s="1" t="s">
        <v>13</v>
      </c>
      <c r="J1310" s="1" t="s">
        <v>13</v>
      </c>
    </row>
    <row r="1311" customFormat="false" ht="18.95" hidden="false" customHeight="true" outlineLevel="0" collapsed="false">
      <c r="A1311" s="3" t="s">
        <v>2619</v>
      </c>
      <c r="B1311" s="3" t="s">
        <v>2620</v>
      </c>
      <c r="C1311" s="4" t="n">
        <v>418</v>
      </c>
      <c r="D1311" s="1" t="n">
        <f aca="false">C1311*0.7</f>
        <v>292.6</v>
      </c>
      <c r="E1311" s="1" t="s">
        <v>12</v>
      </c>
      <c r="F1311" s="1" t="str">
        <f aca="false">CONCATENATE(E1311," ",A1311)</f>
        <v>ASP TCD500</v>
      </c>
      <c r="G1311" s="1" t="n">
        <v>20</v>
      </c>
      <c r="H1311" s="1" t="n">
        <f aca="false">C1311*1.2</f>
        <v>501.6</v>
      </c>
      <c r="I1311" s="1" t="s">
        <v>13</v>
      </c>
      <c r="J1311" s="1" t="s">
        <v>13</v>
      </c>
    </row>
    <row r="1312" customFormat="false" ht="18.95" hidden="false" customHeight="true" outlineLevel="0" collapsed="false">
      <c r="A1312" s="3" t="s">
        <v>2621</v>
      </c>
      <c r="B1312" s="3" t="s">
        <v>2622</v>
      </c>
      <c r="C1312" s="4" t="n">
        <v>406</v>
      </c>
      <c r="D1312" s="1" t="n">
        <f aca="false">C1312*0.7</f>
        <v>284.2</v>
      </c>
      <c r="E1312" s="1" t="s">
        <v>12</v>
      </c>
      <c r="F1312" s="1" t="str">
        <f aca="false">CONCATENATE(E1312," ",A1312)</f>
        <v>ASP TCD600</v>
      </c>
      <c r="G1312" s="1" t="n">
        <v>20</v>
      </c>
      <c r="H1312" s="1" t="n">
        <f aca="false">C1312*1.2</f>
        <v>487.2</v>
      </c>
      <c r="I1312" s="1" t="s">
        <v>13</v>
      </c>
      <c r="J1312" s="1" t="s">
        <v>13</v>
      </c>
    </row>
    <row r="1313" customFormat="false" ht="18.95" hidden="false" customHeight="true" outlineLevel="0" collapsed="false">
      <c r="A1313" s="3" t="s">
        <v>2623</v>
      </c>
      <c r="B1313" s="3" t="s">
        <v>2624</v>
      </c>
      <c r="C1313" s="4" t="n">
        <v>333</v>
      </c>
      <c r="D1313" s="1" t="n">
        <f aca="false">C1313*0.7</f>
        <v>233.1</v>
      </c>
      <c r="E1313" s="1" t="s">
        <v>12</v>
      </c>
      <c r="F1313" s="1" t="str">
        <f aca="false">CONCATENATE(E1313," ",A1313)</f>
        <v>ASP TCD800</v>
      </c>
      <c r="G1313" s="1" t="n">
        <v>20</v>
      </c>
      <c r="H1313" s="1" t="n">
        <f aca="false">C1313*1.2</f>
        <v>399.6</v>
      </c>
      <c r="I1313" s="1" t="s">
        <v>13</v>
      </c>
      <c r="J1313" s="1" t="s">
        <v>13</v>
      </c>
    </row>
    <row r="1314" customFormat="false" ht="18.95" hidden="false" customHeight="true" outlineLevel="0" collapsed="false">
      <c r="A1314" s="3" t="s">
        <v>2625</v>
      </c>
      <c r="B1314" s="3" t="s">
        <v>2626</v>
      </c>
      <c r="C1314" s="4" t="n">
        <v>12</v>
      </c>
      <c r="D1314" s="1" t="n">
        <f aca="false">C1314*0.7</f>
        <v>8.4</v>
      </c>
      <c r="E1314" s="1" t="s">
        <v>12</v>
      </c>
      <c r="F1314" s="1" t="str">
        <f aca="false">CONCATENATE(E1314," ",A1314)</f>
        <v>ASP TCM1</v>
      </c>
      <c r="G1314" s="1" t="n">
        <v>20</v>
      </c>
      <c r="H1314" s="1" t="n">
        <f aca="false">C1314*1.2</f>
        <v>14.4</v>
      </c>
      <c r="I1314" s="1" t="s">
        <v>13</v>
      </c>
      <c r="J1314" s="1" t="s">
        <v>13</v>
      </c>
    </row>
    <row r="1315" customFormat="false" ht="18.95" hidden="false" customHeight="true" outlineLevel="0" collapsed="false">
      <c r="A1315" s="3" t="s">
        <v>2627</v>
      </c>
      <c r="B1315" s="3" t="s">
        <v>2628</v>
      </c>
      <c r="C1315" s="4" t="n">
        <v>12</v>
      </c>
      <c r="D1315" s="1" t="n">
        <f aca="false">C1315*0.7</f>
        <v>8.4</v>
      </c>
      <c r="E1315" s="1" t="s">
        <v>12</v>
      </c>
      <c r="F1315" s="1" t="str">
        <f aca="false">CONCATENATE(E1315," ",A1315)</f>
        <v>ASP TCM100</v>
      </c>
      <c r="G1315" s="1" t="n">
        <v>20</v>
      </c>
      <c r="H1315" s="1" t="n">
        <f aca="false">C1315*1.2</f>
        <v>14.4</v>
      </c>
      <c r="I1315" s="1" t="s">
        <v>13</v>
      </c>
      <c r="J1315" s="1" t="s">
        <v>13</v>
      </c>
    </row>
    <row r="1316" customFormat="false" ht="18.95" hidden="false" customHeight="true" outlineLevel="0" collapsed="false">
      <c r="A1316" s="3" t="s">
        <v>2629</v>
      </c>
      <c r="B1316" s="3" t="s">
        <v>2630</v>
      </c>
      <c r="C1316" s="4" t="n">
        <v>12</v>
      </c>
      <c r="D1316" s="1" t="n">
        <f aca="false">C1316*0.7</f>
        <v>8.4</v>
      </c>
      <c r="E1316" s="1" t="s">
        <v>12</v>
      </c>
      <c r="F1316" s="1" t="str">
        <f aca="false">CONCATENATE(E1316," ",A1316)</f>
        <v>ASP TCM120</v>
      </c>
      <c r="G1316" s="1" t="n">
        <v>20</v>
      </c>
      <c r="H1316" s="1" t="n">
        <f aca="false">C1316*1.2</f>
        <v>14.4</v>
      </c>
      <c r="I1316" s="1" t="s">
        <v>13</v>
      </c>
      <c r="J1316" s="1" t="s">
        <v>13</v>
      </c>
    </row>
    <row r="1317" customFormat="false" ht="18.95" hidden="false" customHeight="true" outlineLevel="0" collapsed="false">
      <c r="A1317" s="3" t="s">
        <v>2631</v>
      </c>
      <c r="B1317" s="3" t="s">
        <v>2632</v>
      </c>
      <c r="C1317" s="4" t="n">
        <v>12</v>
      </c>
      <c r="D1317" s="1" t="n">
        <f aca="false">C1317*0.7</f>
        <v>8.4</v>
      </c>
      <c r="E1317" s="1" t="s">
        <v>12</v>
      </c>
      <c r="F1317" s="1" t="str">
        <f aca="false">CONCATENATE(E1317," ",A1317)</f>
        <v>ASP TCM140</v>
      </c>
      <c r="G1317" s="1" t="n">
        <v>20</v>
      </c>
      <c r="H1317" s="1" t="n">
        <f aca="false">C1317*1.2</f>
        <v>14.4</v>
      </c>
      <c r="I1317" s="1" t="s">
        <v>13</v>
      </c>
      <c r="J1317" s="1" t="s">
        <v>13</v>
      </c>
    </row>
    <row r="1318" customFormat="false" ht="18.95" hidden="false" customHeight="true" outlineLevel="0" collapsed="false">
      <c r="A1318" s="3" t="s">
        <v>2633</v>
      </c>
      <c r="B1318" s="3" t="s">
        <v>2634</v>
      </c>
      <c r="C1318" s="4" t="n">
        <v>12</v>
      </c>
      <c r="D1318" s="1" t="n">
        <f aca="false">C1318*0.7</f>
        <v>8.4</v>
      </c>
      <c r="E1318" s="1" t="s">
        <v>12</v>
      </c>
      <c r="F1318" s="1" t="str">
        <f aca="false">CONCATENATE(E1318," ",A1318)</f>
        <v>ASP TCM150</v>
      </c>
      <c r="G1318" s="1" t="n">
        <v>20</v>
      </c>
      <c r="H1318" s="1" t="n">
        <f aca="false">C1318*1.2</f>
        <v>14.4</v>
      </c>
      <c r="I1318" s="1" t="s">
        <v>13</v>
      </c>
      <c r="J1318" s="1" t="s">
        <v>13</v>
      </c>
    </row>
    <row r="1319" customFormat="false" ht="18.95" hidden="false" customHeight="true" outlineLevel="0" collapsed="false">
      <c r="A1319" s="3" t="s">
        <v>2635</v>
      </c>
      <c r="B1319" s="3" t="s">
        <v>2636</v>
      </c>
      <c r="C1319" s="4" t="n">
        <v>12</v>
      </c>
      <c r="D1319" s="1" t="n">
        <f aca="false">C1319*0.7</f>
        <v>8.4</v>
      </c>
      <c r="E1319" s="1" t="s">
        <v>12</v>
      </c>
      <c r="F1319" s="1" t="str">
        <f aca="false">CONCATENATE(E1319," ",A1319)</f>
        <v>ASP TCM160</v>
      </c>
      <c r="G1319" s="1" t="n">
        <v>20</v>
      </c>
      <c r="H1319" s="1" t="n">
        <f aca="false">C1319*1.2</f>
        <v>14.4</v>
      </c>
      <c r="I1319" s="1" t="s">
        <v>13</v>
      </c>
      <c r="J1319" s="1" t="s">
        <v>13</v>
      </c>
    </row>
    <row r="1320" customFormat="false" ht="18.95" hidden="false" customHeight="true" outlineLevel="0" collapsed="false">
      <c r="A1320" s="3" t="s">
        <v>2637</v>
      </c>
      <c r="B1320" s="3" t="s">
        <v>2638</v>
      </c>
      <c r="C1320" s="4" t="n">
        <v>12</v>
      </c>
      <c r="D1320" s="1" t="n">
        <f aca="false">C1320*0.7</f>
        <v>8.4</v>
      </c>
      <c r="E1320" s="1" t="s">
        <v>12</v>
      </c>
      <c r="F1320" s="1" t="str">
        <f aca="false">CONCATENATE(E1320," ",A1320)</f>
        <v>ASP TCM180</v>
      </c>
      <c r="G1320" s="1" t="n">
        <v>20</v>
      </c>
      <c r="H1320" s="1" t="n">
        <f aca="false">C1320*1.2</f>
        <v>14.4</v>
      </c>
      <c r="I1320" s="1" t="s">
        <v>13</v>
      </c>
      <c r="J1320" s="1" t="s">
        <v>13</v>
      </c>
    </row>
    <row r="1321" customFormat="false" ht="18.95" hidden="false" customHeight="true" outlineLevel="0" collapsed="false">
      <c r="A1321" s="3" t="s">
        <v>2639</v>
      </c>
      <c r="B1321" s="3" t="s">
        <v>2640</v>
      </c>
      <c r="C1321" s="4" t="n">
        <v>20.5</v>
      </c>
      <c r="D1321" s="1" t="n">
        <f aca="false">C1321*0.7</f>
        <v>14.35</v>
      </c>
      <c r="E1321" s="1" t="s">
        <v>12</v>
      </c>
      <c r="F1321" s="1" t="str">
        <f aca="false">CONCATENATE(E1321," ",A1321)</f>
        <v>ASP TCM2</v>
      </c>
      <c r="G1321" s="1" t="n">
        <v>20</v>
      </c>
      <c r="H1321" s="1" t="n">
        <f aca="false">C1321*1.2</f>
        <v>24.6</v>
      </c>
      <c r="I1321" s="1" t="s">
        <v>13</v>
      </c>
      <c r="J1321" s="1" t="s">
        <v>13</v>
      </c>
    </row>
    <row r="1322" customFormat="false" ht="18.95" hidden="false" customHeight="true" outlineLevel="0" collapsed="false">
      <c r="A1322" s="3" t="s">
        <v>2641</v>
      </c>
      <c r="B1322" s="3" t="s">
        <v>2642</v>
      </c>
      <c r="C1322" s="4" t="n">
        <v>12</v>
      </c>
      <c r="D1322" s="1" t="n">
        <f aca="false">C1322*0.7</f>
        <v>8.4</v>
      </c>
      <c r="E1322" s="1" t="s">
        <v>12</v>
      </c>
      <c r="F1322" s="1" t="str">
        <f aca="false">CONCATENATE(E1322," ",A1322)</f>
        <v>ASP TCM200</v>
      </c>
      <c r="G1322" s="1" t="n">
        <v>20</v>
      </c>
      <c r="H1322" s="1" t="n">
        <f aca="false">C1322*1.2</f>
        <v>14.4</v>
      </c>
      <c r="I1322" s="1" t="s">
        <v>13</v>
      </c>
      <c r="J1322" s="1" t="s">
        <v>13</v>
      </c>
    </row>
    <row r="1323" customFormat="false" ht="18.95" hidden="false" customHeight="true" outlineLevel="0" collapsed="false">
      <c r="A1323" s="3" t="s">
        <v>2643</v>
      </c>
      <c r="B1323" s="3" t="s">
        <v>2644</v>
      </c>
      <c r="C1323" s="4" t="n">
        <v>12</v>
      </c>
      <c r="D1323" s="1" t="n">
        <f aca="false">C1323*0.7</f>
        <v>8.4</v>
      </c>
      <c r="E1323" s="1" t="s">
        <v>12</v>
      </c>
      <c r="F1323" s="1" t="str">
        <f aca="false">CONCATENATE(E1323," ",A1323)</f>
        <v>ASP TCM220</v>
      </c>
      <c r="G1323" s="1" t="n">
        <v>20</v>
      </c>
      <c r="H1323" s="1" t="n">
        <f aca="false">C1323*1.2</f>
        <v>14.4</v>
      </c>
      <c r="I1323" s="1" t="s">
        <v>13</v>
      </c>
      <c r="J1323" s="1" t="s">
        <v>13</v>
      </c>
    </row>
    <row r="1324" customFormat="false" ht="18.95" hidden="false" customHeight="true" outlineLevel="0" collapsed="false">
      <c r="A1324" s="3" t="s">
        <v>2645</v>
      </c>
      <c r="B1324" s="3" t="s">
        <v>2646</v>
      </c>
      <c r="C1324" s="4" t="n">
        <v>12</v>
      </c>
      <c r="D1324" s="1" t="n">
        <f aca="false">C1324*0.7</f>
        <v>8.4</v>
      </c>
      <c r="E1324" s="1" t="s">
        <v>12</v>
      </c>
      <c r="F1324" s="1" t="str">
        <f aca="false">CONCATENATE(E1324," ",A1324)</f>
        <v>ASP TCM250</v>
      </c>
      <c r="G1324" s="1" t="n">
        <v>20</v>
      </c>
      <c r="H1324" s="1" t="n">
        <f aca="false">C1324*1.2</f>
        <v>14.4</v>
      </c>
      <c r="I1324" s="1" t="s">
        <v>13</v>
      </c>
      <c r="J1324" s="1" t="s">
        <v>13</v>
      </c>
    </row>
    <row r="1325" customFormat="false" ht="18.95" hidden="false" customHeight="true" outlineLevel="0" collapsed="false">
      <c r="A1325" s="3" t="s">
        <v>2647</v>
      </c>
      <c r="B1325" s="3" t="s">
        <v>2648</v>
      </c>
      <c r="C1325" s="4" t="n">
        <v>12</v>
      </c>
      <c r="D1325" s="1" t="n">
        <f aca="false">C1325*0.7</f>
        <v>8.4</v>
      </c>
      <c r="E1325" s="1" t="s">
        <v>12</v>
      </c>
      <c r="F1325" s="1" t="str">
        <f aca="false">CONCATENATE(E1325," ",A1325)</f>
        <v>ASP TCM280</v>
      </c>
      <c r="G1325" s="1" t="n">
        <v>20</v>
      </c>
      <c r="H1325" s="1" t="n">
        <f aca="false">C1325*1.2</f>
        <v>14.4</v>
      </c>
      <c r="I1325" s="1" t="s">
        <v>13</v>
      </c>
      <c r="J1325" s="1" t="s">
        <v>13</v>
      </c>
    </row>
    <row r="1326" customFormat="false" ht="18.95" hidden="false" customHeight="true" outlineLevel="0" collapsed="false">
      <c r="A1326" s="3" t="s">
        <v>2649</v>
      </c>
      <c r="B1326" s="3" t="s">
        <v>2650</v>
      </c>
      <c r="C1326" s="4" t="n">
        <v>12</v>
      </c>
      <c r="D1326" s="1" t="n">
        <f aca="false">C1326*0.7</f>
        <v>8.4</v>
      </c>
      <c r="E1326" s="1" t="s">
        <v>12</v>
      </c>
      <c r="F1326" s="1" t="str">
        <f aca="false">CONCATENATE(E1326," ",A1326)</f>
        <v>ASP TCM300</v>
      </c>
      <c r="G1326" s="1" t="n">
        <v>20</v>
      </c>
      <c r="H1326" s="1" t="n">
        <f aca="false">C1326*1.2</f>
        <v>14.4</v>
      </c>
      <c r="I1326" s="1" t="s">
        <v>13</v>
      </c>
      <c r="J1326" s="1" t="s">
        <v>13</v>
      </c>
    </row>
    <row r="1327" customFormat="false" ht="18.95" hidden="false" customHeight="true" outlineLevel="0" collapsed="false">
      <c r="A1327" s="3" t="s">
        <v>2651</v>
      </c>
      <c r="B1327" s="3" t="s">
        <v>2652</v>
      </c>
      <c r="C1327" s="4" t="n">
        <v>12</v>
      </c>
      <c r="D1327" s="1" t="n">
        <f aca="false">C1327*0.7</f>
        <v>8.4</v>
      </c>
      <c r="E1327" s="1" t="s">
        <v>12</v>
      </c>
      <c r="F1327" s="1" t="str">
        <f aca="false">CONCATENATE(E1327," ",A1327)</f>
        <v>ASP TCM315</v>
      </c>
      <c r="G1327" s="1" t="n">
        <v>20</v>
      </c>
      <c r="H1327" s="1" t="n">
        <f aca="false">C1327*1.2</f>
        <v>14.4</v>
      </c>
      <c r="I1327" s="1" t="s">
        <v>13</v>
      </c>
      <c r="J1327" s="1" t="s">
        <v>13</v>
      </c>
    </row>
    <row r="1328" customFormat="false" ht="18.95" hidden="false" customHeight="true" outlineLevel="0" collapsed="false">
      <c r="A1328" s="3" t="s">
        <v>2653</v>
      </c>
      <c r="B1328" s="3" t="s">
        <v>2654</v>
      </c>
      <c r="C1328" s="4" t="n">
        <v>12</v>
      </c>
      <c r="D1328" s="1" t="n">
        <f aca="false">C1328*0.7</f>
        <v>8.4</v>
      </c>
      <c r="E1328" s="1" t="s">
        <v>12</v>
      </c>
      <c r="F1328" s="1" t="str">
        <f aca="false">CONCATENATE(E1328," ",A1328)</f>
        <v>ASP TCM350</v>
      </c>
      <c r="G1328" s="1" t="n">
        <v>20</v>
      </c>
      <c r="H1328" s="1" t="n">
        <f aca="false">C1328*1.2</f>
        <v>14.4</v>
      </c>
      <c r="I1328" s="1" t="s">
        <v>13</v>
      </c>
      <c r="J1328" s="1" t="s">
        <v>13</v>
      </c>
    </row>
    <row r="1329" customFormat="false" ht="18.95" hidden="false" customHeight="true" outlineLevel="0" collapsed="false">
      <c r="A1329" s="3" t="s">
        <v>2655</v>
      </c>
      <c r="B1329" s="3" t="s">
        <v>2656</v>
      </c>
      <c r="C1329" s="4" t="n">
        <v>12</v>
      </c>
      <c r="D1329" s="1" t="n">
        <f aca="false">C1329*0.7</f>
        <v>8.4</v>
      </c>
      <c r="E1329" s="1" t="s">
        <v>12</v>
      </c>
      <c r="F1329" s="1" t="str">
        <f aca="false">CONCATENATE(E1329," ",A1329)</f>
        <v>ASP TCM380</v>
      </c>
      <c r="G1329" s="1" t="n">
        <v>20</v>
      </c>
      <c r="H1329" s="1" t="n">
        <f aca="false">C1329*1.2</f>
        <v>14.4</v>
      </c>
      <c r="I1329" s="1" t="s">
        <v>13</v>
      </c>
      <c r="J1329" s="1" t="s">
        <v>13</v>
      </c>
    </row>
    <row r="1330" customFormat="false" ht="18.95" hidden="false" customHeight="true" outlineLevel="0" collapsed="false">
      <c r="A1330" s="3" t="s">
        <v>2657</v>
      </c>
      <c r="B1330" s="3" t="s">
        <v>2658</v>
      </c>
      <c r="C1330" s="4" t="n">
        <v>12</v>
      </c>
      <c r="D1330" s="1" t="n">
        <f aca="false">C1330*0.7</f>
        <v>8.4</v>
      </c>
      <c r="E1330" s="1" t="s">
        <v>12</v>
      </c>
      <c r="F1330" s="1" t="str">
        <f aca="false">CONCATENATE(E1330," ",A1330)</f>
        <v>ASP TCM400</v>
      </c>
      <c r="G1330" s="1" t="n">
        <v>20</v>
      </c>
      <c r="H1330" s="1" t="n">
        <f aca="false">C1330*1.2</f>
        <v>14.4</v>
      </c>
      <c r="I1330" s="1" t="s">
        <v>13</v>
      </c>
      <c r="J1330" s="1" t="s">
        <v>13</v>
      </c>
    </row>
    <row r="1331" customFormat="false" ht="18.95" hidden="false" customHeight="true" outlineLevel="0" collapsed="false">
      <c r="A1331" s="3" t="s">
        <v>2659</v>
      </c>
      <c r="B1331" s="3" t="s">
        <v>2660</v>
      </c>
      <c r="C1331" s="4" t="n">
        <v>12</v>
      </c>
      <c r="D1331" s="1" t="n">
        <f aca="false">C1331*0.7</f>
        <v>8.4</v>
      </c>
      <c r="E1331" s="1" t="s">
        <v>12</v>
      </c>
      <c r="F1331" s="1" t="str">
        <f aca="false">CONCATENATE(E1331," ",A1331)</f>
        <v>ASP TCM420</v>
      </c>
      <c r="G1331" s="1" t="n">
        <v>20</v>
      </c>
      <c r="H1331" s="1" t="n">
        <f aca="false">C1331*1.2</f>
        <v>14.4</v>
      </c>
      <c r="I1331" s="1" t="s">
        <v>13</v>
      </c>
      <c r="J1331" s="1" t="s">
        <v>13</v>
      </c>
    </row>
    <row r="1332" customFormat="false" ht="18.95" hidden="false" customHeight="true" outlineLevel="0" collapsed="false">
      <c r="A1332" s="3" t="s">
        <v>2661</v>
      </c>
      <c r="B1332" s="3" t="s">
        <v>2662</v>
      </c>
      <c r="C1332" s="4" t="n">
        <v>12</v>
      </c>
      <c r="D1332" s="1" t="n">
        <f aca="false">C1332*0.7</f>
        <v>8.4</v>
      </c>
      <c r="E1332" s="1" t="s">
        <v>12</v>
      </c>
      <c r="F1332" s="1" t="str">
        <f aca="false">CONCATENATE(E1332," ",A1332)</f>
        <v>ASP TCM450</v>
      </c>
      <c r="G1332" s="1" t="n">
        <v>20</v>
      </c>
      <c r="H1332" s="1" t="n">
        <f aca="false">C1332*1.2</f>
        <v>14.4</v>
      </c>
      <c r="I1332" s="1" t="s">
        <v>13</v>
      </c>
      <c r="J1332" s="1" t="s">
        <v>13</v>
      </c>
    </row>
    <row r="1333" customFormat="false" ht="18.95" hidden="false" customHeight="true" outlineLevel="0" collapsed="false">
      <c r="A1333" s="3" t="s">
        <v>2663</v>
      </c>
      <c r="B1333" s="3" t="s">
        <v>2664</v>
      </c>
      <c r="C1333" s="4" t="n">
        <v>20.5</v>
      </c>
      <c r="D1333" s="1" t="n">
        <f aca="false">C1333*0.7</f>
        <v>14.35</v>
      </c>
      <c r="E1333" s="1" t="s">
        <v>12</v>
      </c>
      <c r="F1333" s="1" t="str">
        <f aca="false">CONCATENATE(E1333," ",A1333)</f>
        <v>ASP TCM480</v>
      </c>
      <c r="G1333" s="1" t="n">
        <v>20</v>
      </c>
      <c r="H1333" s="1" t="n">
        <f aca="false">C1333*1.2</f>
        <v>24.6</v>
      </c>
      <c r="I1333" s="1" t="s">
        <v>13</v>
      </c>
      <c r="J1333" s="1" t="s">
        <v>13</v>
      </c>
    </row>
    <row r="1334" customFormat="false" ht="18.95" hidden="false" customHeight="true" outlineLevel="0" collapsed="false">
      <c r="A1334" s="3" t="s">
        <v>2665</v>
      </c>
      <c r="B1334" s="3" t="s">
        <v>2666</v>
      </c>
      <c r="C1334" s="4" t="n">
        <v>20.5</v>
      </c>
      <c r="D1334" s="1" t="n">
        <f aca="false">C1334*0.7</f>
        <v>14.35</v>
      </c>
      <c r="E1334" s="1" t="s">
        <v>12</v>
      </c>
      <c r="F1334" s="1" t="str">
        <f aca="false">CONCATENATE(E1334," ",A1334)</f>
        <v>ASP TCM500</v>
      </c>
      <c r="G1334" s="1" t="n">
        <v>20</v>
      </c>
      <c r="H1334" s="1" t="n">
        <f aca="false">C1334*1.2</f>
        <v>24.6</v>
      </c>
      <c r="I1334" s="1" t="s">
        <v>13</v>
      </c>
      <c r="J1334" s="1" t="s">
        <v>13</v>
      </c>
    </row>
    <row r="1335" customFormat="false" ht="18.95" hidden="false" customHeight="true" outlineLevel="0" collapsed="false">
      <c r="A1335" s="3" t="s">
        <v>2667</v>
      </c>
      <c r="B1335" s="3" t="s">
        <v>2668</v>
      </c>
      <c r="C1335" s="4" t="n">
        <v>20.5</v>
      </c>
      <c r="D1335" s="1" t="n">
        <f aca="false">C1335*0.7</f>
        <v>14.35</v>
      </c>
      <c r="E1335" s="1" t="s">
        <v>12</v>
      </c>
      <c r="F1335" s="1" t="str">
        <f aca="false">CONCATENATE(E1335," ",A1335)</f>
        <v>ASP TCM520</v>
      </c>
      <c r="G1335" s="1" t="n">
        <v>20</v>
      </c>
      <c r="H1335" s="1" t="n">
        <f aca="false">C1335*1.2</f>
        <v>24.6</v>
      </c>
      <c r="I1335" s="1" t="s">
        <v>13</v>
      </c>
      <c r="J1335" s="1" t="s">
        <v>13</v>
      </c>
    </row>
    <row r="1336" customFormat="false" ht="18.95" hidden="false" customHeight="true" outlineLevel="0" collapsed="false">
      <c r="A1336" s="3" t="s">
        <v>2669</v>
      </c>
      <c r="B1336" s="3" t="s">
        <v>2670</v>
      </c>
      <c r="C1336" s="4" t="n">
        <v>20.5</v>
      </c>
      <c r="D1336" s="1" t="n">
        <f aca="false">C1336*0.7</f>
        <v>14.35</v>
      </c>
      <c r="E1336" s="1" t="s">
        <v>12</v>
      </c>
      <c r="F1336" s="1" t="str">
        <f aca="false">CONCATENATE(E1336," ",A1336)</f>
        <v>ASP TCM550</v>
      </c>
      <c r="G1336" s="1" t="n">
        <v>20</v>
      </c>
      <c r="H1336" s="1" t="n">
        <f aca="false">C1336*1.2</f>
        <v>24.6</v>
      </c>
      <c r="I1336" s="1" t="s">
        <v>13</v>
      </c>
      <c r="J1336" s="1" t="s">
        <v>13</v>
      </c>
    </row>
    <row r="1337" customFormat="false" ht="18.95" hidden="false" customHeight="true" outlineLevel="0" collapsed="false">
      <c r="A1337" s="3" t="s">
        <v>2671</v>
      </c>
      <c r="B1337" s="3" t="s">
        <v>2672</v>
      </c>
      <c r="C1337" s="4" t="n">
        <v>20.5</v>
      </c>
      <c r="D1337" s="1" t="n">
        <f aca="false">C1337*0.7</f>
        <v>14.35</v>
      </c>
      <c r="E1337" s="1" t="s">
        <v>12</v>
      </c>
      <c r="F1337" s="1" t="str">
        <f aca="false">CONCATENATE(E1337," ",A1337)</f>
        <v>ASP TCM580</v>
      </c>
      <c r="G1337" s="1" t="n">
        <v>20</v>
      </c>
      <c r="H1337" s="1" t="n">
        <f aca="false">C1337*1.2</f>
        <v>24.6</v>
      </c>
      <c r="I1337" s="1" t="s">
        <v>13</v>
      </c>
      <c r="J1337" s="1" t="s">
        <v>13</v>
      </c>
    </row>
    <row r="1338" customFormat="false" ht="18.95" hidden="false" customHeight="true" outlineLevel="0" collapsed="false">
      <c r="A1338" s="3" t="s">
        <v>2673</v>
      </c>
      <c r="B1338" s="3" t="s">
        <v>2674</v>
      </c>
      <c r="C1338" s="4" t="n">
        <v>20.5</v>
      </c>
      <c r="D1338" s="1" t="n">
        <f aca="false">C1338*0.7</f>
        <v>14.35</v>
      </c>
      <c r="E1338" s="1" t="s">
        <v>12</v>
      </c>
      <c r="F1338" s="1" t="str">
        <f aca="false">CONCATENATE(E1338," ",A1338)</f>
        <v>ASP TCM600</v>
      </c>
      <c r="G1338" s="1" t="n">
        <v>20</v>
      </c>
      <c r="H1338" s="1" t="n">
        <f aca="false">C1338*1.2</f>
        <v>24.6</v>
      </c>
      <c r="I1338" s="1" t="s">
        <v>13</v>
      </c>
      <c r="J1338" s="1" t="s">
        <v>13</v>
      </c>
    </row>
    <row r="1339" customFormat="false" ht="18.95" hidden="false" customHeight="true" outlineLevel="0" collapsed="false">
      <c r="A1339" s="3" t="s">
        <v>2675</v>
      </c>
      <c r="B1339" s="3" t="s">
        <v>2676</v>
      </c>
      <c r="C1339" s="4" t="n">
        <v>20.5</v>
      </c>
      <c r="D1339" s="1" t="n">
        <f aca="false">C1339*0.7</f>
        <v>14.35</v>
      </c>
      <c r="E1339" s="1" t="s">
        <v>12</v>
      </c>
      <c r="F1339" s="1" t="str">
        <f aca="false">CONCATENATE(E1339," ",A1339)</f>
        <v>ASP TCM630</v>
      </c>
      <c r="G1339" s="1" t="n">
        <v>20</v>
      </c>
      <c r="H1339" s="1" t="n">
        <f aca="false">C1339*1.2</f>
        <v>24.6</v>
      </c>
      <c r="I1339" s="1" t="s">
        <v>13</v>
      </c>
      <c r="J1339" s="1" t="s">
        <v>13</v>
      </c>
    </row>
    <row r="1340" customFormat="false" ht="18.95" hidden="false" customHeight="true" outlineLevel="0" collapsed="false">
      <c r="A1340" s="3" t="s">
        <v>2677</v>
      </c>
      <c r="B1340" s="3" t="s">
        <v>2678</v>
      </c>
      <c r="C1340" s="4" t="n">
        <v>20.5</v>
      </c>
      <c r="D1340" s="1" t="n">
        <f aca="false">C1340*0.7</f>
        <v>14.35</v>
      </c>
      <c r="E1340" s="1" t="s">
        <v>12</v>
      </c>
      <c r="F1340" s="1" t="str">
        <f aca="false">CONCATENATE(E1340," ",A1340)</f>
        <v>ASP TCM650</v>
      </c>
      <c r="G1340" s="1" t="n">
        <v>20</v>
      </c>
      <c r="H1340" s="1" t="n">
        <f aca="false">C1340*1.2</f>
        <v>24.6</v>
      </c>
      <c r="I1340" s="1" t="s">
        <v>13</v>
      </c>
      <c r="J1340" s="1" t="s">
        <v>13</v>
      </c>
    </row>
    <row r="1341" customFormat="false" ht="18.95" hidden="false" customHeight="true" outlineLevel="0" collapsed="false">
      <c r="A1341" s="3" t="s">
        <v>2679</v>
      </c>
      <c r="B1341" s="3" t="s">
        <v>2680</v>
      </c>
      <c r="C1341" s="4" t="n">
        <v>20.5</v>
      </c>
      <c r="D1341" s="1" t="n">
        <f aca="false">C1341*0.7</f>
        <v>14.35</v>
      </c>
      <c r="E1341" s="1" t="s">
        <v>12</v>
      </c>
      <c r="F1341" s="1" t="str">
        <f aca="false">CONCATENATE(E1341," ",A1341)</f>
        <v>ASP TCM700</v>
      </c>
      <c r="G1341" s="1" t="n">
        <v>20</v>
      </c>
      <c r="H1341" s="1" t="n">
        <f aca="false">C1341*1.2</f>
        <v>24.6</v>
      </c>
      <c r="I1341" s="1" t="s">
        <v>13</v>
      </c>
      <c r="J1341" s="1" t="s">
        <v>13</v>
      </c>
    </row>
    <row r="1342" customFormat="false" ht="18.95" hidden="false" customHeight="true" outlineLevel="0" collapsed="false">
      <c r="A1342" s="3" t="s">
        <v>2681</v>
      </c>
      <c r="B1342" s="3" t="s">
        <v>2682</v>
      </c>
      <c r="C1342" s="4" t="n">
        <v>20.5</v>
      </c>
      <c r="D1342" s="1" t="n">
        <f aca="false">C1342*0.7</f>
        <v>14.35</v>
      </c>
      <c r="E1342" s="1" t="s">
        <v>12</v>
      </c>
      <c r="F1342" s="1" t="str">
        <f aca="false">CONCATENATE(E1342," ",A1342)</f>
        <v>ASP TCM710</v>
      </c>
      <c r="G1342" s="1" t="n">
        <v>20</v>
      </c>
      <c r="H1342" s="1" t="n">
        <f aca="false">C1342*1.2</f>
        <v>24.6</v>
      </c>
      <c r="I1342" s="1" t="s">
        <v>13</v>
      </c>
      <c r="J1342" s="1" t="s">
        <v>13</v>
      </c>
    </row>
    <row r="1343" customFormat="false" ht="18.95" hidden="false" customHeight="true" outlineLevel="0" collapsed="false">
      <c r="A1343" s="3" t="s">
        <v>2683</v>
      </c>
      <c r="B1343" s="3" t="s">
        <v>2684</v>
      </c>
      <c r="C1343" s="4" t="n">
        <v>20.5</v>
      </c>
      <c r="D1343" s="1" t="n">
        <f aca="false">C1343*0.7</f>
        <v>14.35</v>
      </c>
      <c r="E1343" s="1" t="s">
        <v>12</v>
      </c>
      <c r="F1343" s="1" t="str">
        <f aca="false">CONCATENATE(E1343," ",A1343)</f>
        <v>ASP TCM750</v>
      </c>
      <c r="G1343" s="1" t="n">
        <v>20</v>
      </c>
      <c r="H1343" s="1" t="n">
        <f aca="false">C1343*1.2</f>
        <v>24.6</v>
      </c>
      <c r="I1343" s="1" t="s">
        <v>13</v>
      </c>
      <c r="J1343" s="1" t="s">
        <v>13</v>
      </c>
    </row>
    <row r="1344" customFormat="false" ht="18.95" hidden="false" customHeight="true" outlineLevel="0" collapsed="false">
      <c r="A1344" s="3" t="s">
        <v>2685</v>
      </c>
      <c r="B1344" s="3" t="s">
        <v>2686</v>
      </c>
      <c r="C1344" s="4" t="n">
        <v>20.5</v>
      </c>
      <c r="D1344" s="1" t="n">
        <f aca="false">C1344*0.7</f>
        <v>14.35</v>
      </c>
      <c r="E1344" s="1" t="s">
        <v>12</v>
      </c>
      <c r="F1344" s="1" t="str">
        <f aca="false">CONCATENATE(E1344," ",A1344)</f>
        <v>ASP TCM800</v>
      </c>
      <c r="G1344" s="1" t="n">
        <v>20</v>
      </c>
      <c r="H1344" s="1" t="n">
        <f aca="false">C1344*1.2</f>
        <v>24.6</v>
      </c>
      <c r="I1344" s="1" t="s">
        <v>13</v>
      </c>
      <c r="J1344" s="1" t="s">
        <v>13</v>
      </c>
    </row>
    <row r="1345" customFormat="false" ht="18.95" hidden="false" customHeight="true" outlineLevel="0" collapsed="false">
      <c r="A1345" s="3" t="s">
        <v>2687</v>
      </c>
      <c r="B1345" s="3" t="s">
        <v>2688</v>
      </c>
      <c r="C1345" s="4" t="n">
        <v>16</v>
      </c>
      <c r="D1345" s="1" t="n">
        <f aca="false">C1345*0.7</f>
        <v>11.2</v>
      </c>
      <c r="E1345" s="1" t="s">
        <v>12</v>
      </c>
      <c r="F1345" s="1" t="str">
        <f aca="false">CONCATENATE(E1345," ",A1345)</f>
        <v>ASP TD080A</v>
      </c>
      <c r="G1345" s="1" t="n">
        <v>20</v>
      </c>
      <c r="H1345" s="1" t="n">
        <f aca="false">C1345*1.2</f>
        <v>19.2</v>
      </c>
      <c r="I1345" s="1" t="s">
        <v>13</v>
      </c>
      <c r="J1345" s="1" t="s">
        <v>13</v>
      </c>
    </row>
    <row r="1346" customFormat="false" ht="18.95" hidden="false" customHeight="true" outlineLevel="0" collapsed="false">
      <c r="A1346" s="3" t="s">
        <v>2689</v>
      </c>
      <c r="B1346" s="3" t="s">
        <v>2690</v>
      </c>
      <c r="C1346" s="4" t="n">
        <v>11.6</v>
      </c>
      <c r="D1346" s="1" t="n">
        <f aca="false">C1346*0.7</f>
        <v>8.12</v>
      </c>
      <c r="E1346" s="1" t="s">
        <v>12</v>
      </c>
      <c r="F1346" s="1" t="str">
        <f aca="false">CONCATENATE(E1346," ",A1346)</f>
        <v>ASP TD080B</v>
      </c>
      <c r="G1346" s="1" t="n">
        <v>20</v>
      </c>
      <c r="H1346" s="1" t="n">
        <f aca="false">C1346*1.2</f>
        <v>13.92</v>
      </c>
      <c r="I1346" s="1" t="s">
        <v>13</v>
      </c>
      <c r="J1346" s="1" t="s">
        <v>13</v>
      </c>
    </row>
    <row r="1347" customFormat="false" ht="18.95" hidden="false" customHeight="true" outlineLevel="0" collapsed="false">
      <c r="A1347" s="3" t="s">
        <v>2691</v>
      </c>
      <c r="B1347" s="3" t="s">
        <v>2692</v>
      </c>
      <c r="C1347" s="4" t="n">
        <v>3.8</v>
      </c>
      <c r="D1347" s="1" t="n">
        <f aca="false">C1347*0.7</f>
        <v>2.66</v>
      </c>
      <c r="E1347" s="1" t="s">
        <v>12</v>
      </c>
      <c r="F1347" s="1" t="str">
        <f aca="false">CONCATENATE(E1347," ",A1347)</f>
        <v>ASP TD080C</v>
      </c>
      <c r="G1347" s="1" t="n">
        <v>20</v>
      </c>
      <c r="H1347" s="1" t="n">
        <f aca="false">C1347*1.2</f>
        <v>4.56</v>
      </c>
      <c r="I1347" s="1" t="s">
        <v>13</v>
      </c>
      <c r="J1347" s="1" t="s">
        <v>13</v>
      </c>
    </row>
    <row r="1348" customFormat="false" ht="18.95" hidden="false" customHeight="true" outlineLevel="0" collapsed="false">
      <c r="A1348" s="3" t="s">
        <v>2693</v>
      </c>
      <c r="B1348" s="3" t="s">
        <v>2694</v>
      </c>
      <c r="C1348" s="4" t="n">
        <v>32.2</v>
      </c>
      <c r="D1348" s="1" t="n">
        <f aca="false">C1348*0.7</f>
        <v>22.54</v>
      </c>
      <c r="E1348" s="1" t="s">
        <v>12</v>
      </c>
      <c r="F1348" s="1" t="str">
        <f aca="false">CONCATENATE(E1348," ",A1348)</f>
        <v>ASP TD080D</v>
      </c>
      <c r="G1348" s="1" t="n">
        <v>20</v>
      </c>
      <c r="H1348" s="1" t="n">
        <f aca="false">C1348*1.2</f>
        <v>38.64</v>
      </c>
      <c r="I1348" s="1" t="s">
        <v>13</v>
      </c>
      <c r="J1348" s="1" t="s">
        <v>13</v>
      </c>
    </row>
    <row r="1349" customFormat="false" ht="18.95" hidden="false" customHeight="true" outlineLevel="0" collapsed="false">
      <c r="A1349" s="3" t="s">
        <v>2695</v>
      </c>
      <c r="B1349" s="3" t="s">
        <v>2696</v>
      </c>
      <c r="C1349" s="4" t="n">
        <v>16</v>
      </c>
      <c r="D1349" s="1" t="n">
        <f aca="false">C1349*0.7</f>
        <v>11.2</v>
      </c>
      <c r="E1349" s="1" t="s">
        <v>12</v>
      </c>
      <c r="F1349" s="1" t="str">
        <f aca="false">CONCATENATE(E1349," ",A1349)</f>
        <v>ASP TD100A</v>
      </c>
      <c r="G1349" s="1" t="n">
        <v>20</v>
      </c>
      <c r="H1349" s="1" t="n">
        <f aca="false">C1349*1.2</f>
        <v>19.2</v>
      </c>
      <c r="I1349" s="1" t="s">
        <v>13</v>
      </c>
      <c r="J1349" s="1" t="s">
        <v>13</v>
      </c>
    </row>
    <row r="1350" customFormat="false" ht="18.95" hidden="false" customHeight="true" outlineLevel="0" collapsed="false">
      <c r="A1350" s="3" t="s">
        <v>2697</v>
      </c>
      <c r="B1350" s="3" t="s">
        <v>2698</v>
      </c>
      <c r="C1350" s="4" t="n">
        <v>11.6</v>
      </c>
      <c r="D1350" s="1" t="n">
        <f aca="false">C1350*0.7</f>
        <v>8.12</v>
      </c>
      <c r="E1350" s="1" t="s">
        <v>12</v>
      </c>
      <c r="F1350" s="1" t="str">
        <f aca="false">CONCATENATE(E1350," ",A1350)</f>
        <v>ASP TD100B</v>
      </c>
      <c r="G1350" s="1" t="n">
        <v>20</v>
      </c>
      <c r="H1350" s="1" t="n">
        <f aca="false">C1350*1.2</f>
        <v>13.92</v>
      </c>
      <c r="I1350" s="1" t="s">
        <v>13</v>
      </c>
      <c r="J1350" s="1" t="s">
        <v>13</v>
      </c>
    </row>
    <row r="1351" customFormat="false" ht="18.95" hidden="false" customHeight="true" outlineLevel="0" collapsed="false">
      <c r="A1351" s="3" t="s">
        <v>2699</v>
      </c>
      <c r="B1351" s="3" t="s">
        <v>2700</v>
      </c>
      <c r="C1351" s="4" t="n">
        <v>3.8</v>
      </c>
      <c r="D1351" s="1" t="n">
        <f aca="false">C1351*0.7</f>
        <v>2.66</v>
      </c>
      <c r="E1351" s="1" t="s">
        <v>12</v>
      </c>
      <c r="F1351" s="1" t="str">
        <f aca="false">CONCATENATE(E1351," ",A1351)</f>
        <v>ASP TD100C</v>
      </c>
      <c r="G1351" s="1" t="n">
        <v>20</v>
      </c>
      <c r="H1351" s="1" t="n">
        <f aca="false">C1351*1.2</f>
        <v>4.56</v>
      </c>
      <c r="I1351" s="1" t="s">
        <v>13</v>
      </c>
      <c r="J1351" s="1" t="s">
        <v>13</v>
      </c>
    </row>
    <row r="1352" customFormat="false" ht="18.95" hidden="false" customHeight="true" outlineLevel="0" collapsed="false">
      <c r="A1352" s="3" t="s">
        <v>2701</v>
      </c>
      <c r="B1352" s="3" t="s">
        <v>2702</v>
      </c>
      <c r="C1352" s="4" t="n">
        <v>10.9</v>
      </c>
      <c r="D1352" s="1" t="n">
        <f aca="false">C1352*0.7</f>
        <v>7.63</v>
      </c>
      <c r="E1352" s="1" t="s">
        <v>12</v>
      </c>
      <c r="F1352" s="1" t="str">
        <f aca="false">CONCATENATE(E1352," ",A1352)</f>
        <v>ASP TD120A</v>
      </c>
      <c r="G1352" s="1" t="n">
        <v>20</v>
      </c>
      <c r="H1352" s="1" t="n">
        <f aca="false">C1352*1.2</f>
        <v>13.08</v>
      </c>
      <c r="I1352" s="1" t="s">
        <v>13</v>
      </c>
      <c r="J1352" s="1" t="s">
        <v>13</v>
      </c>
    </row>
    <row r="1353" customFormat="false" ht="18.95" hidden="false" customHeight="true" outlineLevel="0" collapsed="false">
      <c r="A1353" s="3" t="s">
        <v>2703</v>
      </c>
      <c r="B1353" s="3" t="s">
        <v>2704</v>
      </c>
      <c r="C1353" s="4" t="n">
        <v>7.5</v>
      </c>
      <c r="D1353" s="1" t="n">
        <f aca="false">C1353*0.7</f>
        <v>5.25</v>
      </c>
      <c r="E1353" s="1" t="s">
        <v>12</v>
      </c>
      <c r="F1353" s="1" t="str">
        <f aca="false">CONCATENATE(E1353," ",A1353)</f>
        <v>ASP TD120B</v>
      </c>
      <c r="G1353" s="1" t="n">
        <v>20</v>
      </c>
      <c r="H1353" s="1" t="n">
        <f aca="false">C1353*1.2</f>
        <v>9</v>
      </c>
      <c r="I1353" s="1" t="s">
        <v>13</v>
      </c>
      <c r="J1353" s="1" t="s">
        <v>13</v>
      </c>
    </row>
    <row r="1354" customFormat="false" ht="18.95" hidden="false" customHeight="true" outlineLevel="0" collapsed="false">
      <c r="A1354" s="3" t="s">
        <v>2705</v>
      </c>
      <c r="B1354" s="3" t="s">
        <v>2706</v>
      </c>
      <c r="C1354" s="4" t="n">
        <v>5.3</v>
      </c>
      <c r="D1354" s="1" t="n">
        <f aca="false">C1354*0.7</f>
        <v>3.71</v>
      </c>
      <c r="E1354" s="1" t="s">
        <v>12</v>
      </c>
      <c r="F1354" s="1" t="str">
        <f aca="false">CONCATENATE(E1354," ",A1354)</f>
        <v>ASP TD120C</v>
      </c>
      <c r="G1354" s="1" t="n">
        <v>20</v>
      </c>
      <c r="H1354" s="1" t="n">
        <f aca="false">C1354*1.2</f>
        <v>6.36</v>
      </c>
      <c r="I1354" s="1" t="s">
        <v>13</v>
      </c>
      <c r="J1354" s="1" t="s">
        <v>13</v>
      </c>
    </row>
    <row r="1355" customFormat="false" ht="18.95" hidden="false" customHeight="true" outlineLevel="0" collapsed="false">
      <c r="A1355" s="3" t="s">
        <v>2707</v>
      </c>
      <c r="B1355" s="3" t="s">
        <v>2708</v>
      </c>
      <c r="C1355" s="4" t="n">
        <v>12.6</v>
      </c>
      <c r="D1355" s="1" t="n">
        <f aca="false">C1355*0.7</f>
        <v>8.82</v>
      </c>
      <c r="E1355" s="1" t="s">
        <v>12</v>
      </c>
      <c r="F1355" s="1" t="str">
        <f aca="false">CONCATENATE(E1355," ",A1355)</f>
        <v>ASP TD140A</v>
      </c>
      <c r="G1355" s="1" t="n">
        <v>20</v>
      </c>
      <c r="H1355" s="1" t="n">
        <f aca="false">C1355*1.2</f>
        <v>15.12</v>
      </c>
      <c r="I1355" s="1" t="s">
        <v>13</v>
      </c>
      <c r="J1355" s="1" t="s">
        <v>13</v>
      </c>
    </row>
    <row r="1356" customFormat="false" ht="18.95" hidden="false" customHeight="true" outlineLevel="0" collapsed="false">
      <c r="A1356" s="3" t="s">
        <v>2709</v>
      </c>
      <c r="B1356" s="3" t="s">
        <v>2710</v>
      </c>
      <c r="C1356" s="4" t="n">
        <v>8.7</v>
      </c>
      <c r="D1356" s="1" t="n">
        <f aca="false">C1356*0.7</f>
        <v>6.09</v>
      </c>
      <c r="E1356" s="1" t="s">
        <v>12</v>
      </c>
      <c r="F1356" s="1" t="str">
        <f aca="false">CONCATENATE(E1356," ",A1356)</f>
        <v>ASP TD140B</v>
      </c>
      <c r="G1356" s="1" t="n">
        <v>20</v>
      </c>
      <c r="H1356" s="1" t="n">
        <f aca="false">C1356*1.2</f>
        <v>10.44</v>
      </c>
      <c r="I1356" s="1" t="s">
        <v>13</v>
      </c>
      <c r="J1356" s="1" t="s">
        <v>13</v>
      </c>
    </row>
    <row r="1357" customFormat="false" ht="18.95" hidden="false" customHeight="true" outlineLevel="0" collapsed="false">
      <c r="A1357" s="3" t="s">
        <v>2711</v>
      </c>
      <c r="B1357" s="3" t="s">
        <v>2712</v>
      </c>
      <c r="C1357" s="4" t="n">
        <v>4.3</v>
      </c>
      <c r="D1357" s="1" t="n">
        <f aca="false">C1357*0.7</f>
        <v>3.01</v>
      </c>
      <c r="E1357" s="1" t="s">
        <v>12</v>
      </c>
      <c r="F1357" s="1" t="str">
        <f aca="false">CONCATENATE(E1357," ",A1357)</f>
        <v>ASP TD140C</v>
      </c>
      <c r="G1357" s="1" t="n">
        <v>20</v>
      </c>
      <c r="H1357" s="1" t="n">
        <f aca="false">C1357*1.2</f>
        <v>5.16</v>
      </c>
      <c r="I1357" s="1" t="s">
        <v>13</v>
      </c>
      <c r="J1357" s="1" t="s">
        <v>13</v>
      </c>
    </row>
    <row r="1358" customFormat="false" ht="18.95" hidden="false" customHeight="true" outlineLevel="0" collapsed="false">
      <c r="A1358" s="3" t="s">
        <v>2713</v>
      </c>
      <c r="B1358" s="3" t="s">
        <v>2714</v>
      </c>
      <c r="C1358" s="4" t="n">
        <v>12.7</v>
      </c>
      <c r="D1358" s="1" t="n">
        <f aca="false">C1358*0.7</f>
        <v>8.89</v>
      </c>
      <c r="E1358" s="1" t="s">
        <v>12</v>
      </c>
      <c r="F1358" s="1" t="str">
        <f aca="false">CONCATENATE(E1358," ",A1358)</f>
        <v>ASP TD150A</v>
      </c>
      <c r="G1358" s="1" t="n">
        <v>20</v>
      </c>
      <c r="H1358" s="1" t="n">
        <f aca="false">C1358*1.2</f>
        <v>15.24</v>
      </c>
      <c r="I1358" s="1" t="s">
        <v>13</v>
      </c>
      <c r="J1358" s="1" t="s">
        <v>13</v>
      </c>
    </row>
    <row r="1359" customFormat="false" ht="18.95" hidden="false" customHeight="true" outlineLevel="0" collapsed="false">
      <c r="A1359" s="3" t="s">
        <v>2715</v>
      </c>
      <c r="B1359" s="3" t="s">
        <v>2716</v>
      </c>
      <c r="C1359" s="4" t="n">
        <v>8.8</v>
      </c>
      <c r="D1359" s="1" t="n">
        <f aca="false">C1359*0.7</f>
        <v>6.16</v>
      </c>
      <c r="E1359" s="1" t="s">
        <v>12</v>
      </c>
      <c r="F1359" s="1" t="str">
        <f aca="false">CONCATENATE(E1359," ",A1359)</f>
        <v>ASP TD150B</v>
      </c>
      <c r="G1359" s="1" t="n">
        <v>20</v>
      </c>
      <c r="H1359" s="1" t="n">
        <f aca="false">C1359*1.2</f>
        <v>10.56</v>
      </c>
      <c r="I1359" s="1" t="s">
        <v>13</v>
      </c>
      <c r="J1359" s="1" t="s">
        <v>13</v>
      </c>
    </row>
    <row r="1360" customFormat="false" ht="18.95" hidden="false" customHeight="true" outlineLevel="0" collapsed="false">
      <c r="A1360" s="3" t="s">
        <v>2717</v>
      </c>
      <c r="B1360" s="3" t="s">
        <v>2718</v>
      </c>
      <c r="C1360" s="4" t="n">
        <v>6.8</v>
      </c>
      <c r="D1360" s="1" t="n">
        <f aca="false">C1360*0.7</f>
        <v>4.76</v>
      </c>
      <c r="E1360" s="1" t="s">
        <v>12</v>
      </c>
      <c r="F1360" s="1" t="str">
        <f aca="false">CONCATENATE(E1360," ",A1360)</f>
        <v>ASP TD150C</v>
      </c>
      <c r="G1360" s="1" t="n">
        <v>20</v>
      </c>
      <c r="H1360" s="1" t="n">
        <f aca="false">C1360*1.2</f>
        <v>8.16</v>
      </c>
      <c r="I1360" s="1" t="s">
        <v>13</v>
      </c>
      <c r="J1360" s="1" t="s">
        <v>13</v>
      </c>
    </row>
    <row r="1361" customFormat="false" ht="18.95" hidden="false" customHeight="true" outlineLevel="0" collapsed="false">
      <c r="A1361" s="3" t="s">
        <v>2719</v>
      </c>
      <c r="B1361" s="3" t="s">
        <v>2720</v>
      </c>
      <c r="C1361" s="4" t="n">
        <v>13.3</v>
      </c>
      <c r="D1361" s="1" t="n">
        <f aca="false">C1361*0.7</f>
        <v>9.31</v>
      </c>
      <c r="E1361" s="1" t="s">
        <v>12</v>
      </c>
      <c r="F1361" s="1" t="str">
        <f aca="false">CONCATENATE(E1361," ",A1361)</f>
        <v>ASP TD160A</v>
      </c>
      <c r="G1361" s="1" t="n">
        <v>20</v>
      </c>
      <c r="H1361" s="1" t="n">
        <f aca="false">C1361*1.2</f>
        <v>15.96</v>
      </c>
      <c r="I1361" s="1" t="s">
        <v>13</v>
      </c>
      <c r="J1361" s="1" t="s">
        <v>13</v>
      </c>
    </row>
    <row r="1362" customFormat="false" ht="18.95" hidden="false" customHeight="true" outlineLevel="0" collapsed="false">
      <c r="A1362" s="3" t="s">
        <v>2721</v>
      </c>
      <c r="B1362" s="3" t="s">
        <v>2722</v>
      </c>
      <c r="C1362" s="4" t="n">
        <v>9.2</v>
      </c>
      <c r="D1362" s="1" t="n">
        <f aca="false">C1362*0.7</f>
        <v>6.44</v>
      </c>
      <c r="E1362" s="1" t="s">
        <v>12</v>
      </c>
      <c r="F1362" s="1" t="str">
        <f aca="false">CONCATENATE(E1362," ",A1362)</f>
        <v>ASP TD160B</v>
      </c>
      <c r="G1362" s="1" t="n">
        <v>20</v>
      </c>
      <c r="H1362" s="1" t="n">
        <f aca="false">C1362*1.2</f>
        <v>11.04</v>
      </c>
      <c r="I1362" s="1" t="s">
        <v>13</v>
      </c>
      <c r="J1362" s="1" t="s">
        <v>13</v>
      </c>
    </row>
    <row r="1363" customFormat="false" ht="18.95" hidden="false" customHeight="true" outlineLevel="0" collapsed="false">
      <c r="A1363" s="3" t="s">
        <v>2723</v>
      </c>
      <c r="B1363" s="3" t="s">
        <v>2724</v>
      </c>
      <c r="C1363" s="4" t="n">
        <v>4.5</v>
      </c>
      <c r="D1363" s="1" t="n">
        <f aca="false">C1363*0.7</f>
        <v>3.15</v>
      </c>
      <c r="E1363" s="1" t="s">
        <v>12</v>
      </c>
      <c r="F1363" s="1" t="str">
        <f aca="false">CONCATENATE(E1363," ",A1363)</f>
        <v>ASP TD160C</v>
      </c>
      <c r="G1363" s="1" t="n">
        <v>20</v>
      </c>
      <c r="H1363" s="1" t="n">
        <f aca="false">C1363*1.2</f>
        <v>5.4</v>
      </c>
      <c r="I1363" s="1" t="s">
        <v>13</v>
      </c>
      <c r="J1363" s="1" t="s">
        <v>13</v>
      </c>
    </row>
    <row r="1364" customFormat="false" ht="18.95" hidden="false" customHeight="true" outlineLevel="0" collapsed="false">
      <c r="A1364" s="3" t="s">
        <v>2725</v>
      </c>
      <c r="B1364" s="3" t="s">
        <v>2726</v>
      </c>
      <c r="C1364" s="4" t="n">
        <v>14</v>
      </c>
      <c r="D1364" s="1" t="n">
        <f aca="false">C1364*0.7</f>
        <v>9.8</v>
      </c>
      <c r="E1364" s="1" t="s">
        <v>12</v>
      </c>
      <c r="F1364" s="1" t="str">
        <f aca="false">CONCATENATE(E1364," ",A1364)</f>
        <v>ASP TD180A</v>
      </c>
      <c r="G1364" s="1" t="n">
        <v>20</v>
      </c>
      <c r="H1364" s="1" t="n">
        <f aca="false">C1364*1.2</f>
        <v>16.8</v>
      </c>
      <c r="I1364" s="1" t="s">
        <v>13</v>
      </c>
      <c r="J1364" s="1" t="s">
        <v>13</v>
      </c>
    </row>
    <row r="1365" customFormat="false" ht="18.95" hidden="false" customHeight="true" outlineLevel="0" collapsed="false">
      <c r="A1365" s="3" t="s">
        <v>2727</v>
      </c>
      <c r="B1365" s="3" t="s">
        <v>2728</v>
      </c>
      <c r="C1365" s="4" t="n">
        <v>9.9</v>
      </c>
      <c r="D1365" s="1" t="n">
        <f aca="false">C1365*0.7</f>
        <v>6.93</v>
      </c>
      <c r="E1365" s="1" t="s">
        <v>12</v>
      </c>
      <c r="F1365" s="1" t="str">
        <f aca="false">CONCATENATE(E1365," ",A1365)</f>
        <v>ASP TD180B</v>
      </c>
      <c r="G1365" s="1" t="n">
        <v>20</v>
      </c>
      <c r="H1365" s="1" t="n">
        <f aca="false">C1365*1.2</f>
        <v>11.88</v>
      </c>
      <c r="I1365" s="1" t="s">
        <v>13</v>
      </c>
      <c r="J1365" s="1" t="s">
        <v>13</v>
      </c>
    </row>
    <row r="1366" customFormat="false" ht="18.95" hidden="false" customHeight="true" outlineLevel="0" collapsed="false">
      <c r="A1366" s="3" t="s">
        <v>2729</v>
      </c>
      <c r="B1366" s="3" t="s">
        <v>2730</v>
      </c>
      <c r="C1366" s="4" t="n">
        <v>4.8</v>
      </c>
      <c r="D1366" s="1" t="n">
        <f aca="false">C1366*0.7</f>
        <v>3.36</v>
      </c>
      <c r="E1366" s="1" t="s">
        <v>12</v>
      </c>
      <c r="F1366" s="1" t="str">
        <f aca="false">CONCATENATE(E1366," ",A1366)</f>
        <v>ASP TD180C</v>
      </c>
      <c r="G1366" s="1" t="n">
        <v>20</v>
      </c>
      <c r="H1366" s="1" t="n">
        <f aca="false">C1366*1.2</f>
        <v>5.76</v>
      </c>
      <c r="I1366" s="1" t="s">
        <v>13</v>
      </c>
      <c r="J1366" s="1" t="s">
        <v>13</v>
      </c>
    </row>
    <row r="1367" customFormat="false" ht="18.95" hidden="false" customHeight="true" outlineLevel="0" collapsed="false">
      <c r="A1367" s="3" t="s">
        <v>2731</v>
      </c>
      <c r="B1367" s="3" t="s">
        <v>2732</v>
      </c>
      <c r="C1367" s="4" t="n">
        <v>16.1</v>
      </c>
      <c r="D1367" s="1" t="n">
        <f aca="false">C1367*0.7</f>
        <v>11.27</v>
      </c>
      <c r="E1367" s="1" t="s">
        <v>12</v>
      </c>
      <c r="F1367" s="1" t="str">
        <f aca="false">CONCATENATE(E1367," ",A1367)</f>
        <v>ASP TD200A</v>
      </c>
      <c r="G1367" s="1" t="n">
        <v>20</v>
      </c>
      <c r="H1367" s="1" t="n">
        <f aca="false">C1367*1.2</f>
        <v>19.32</v>
      </c>
      <c r="I1367" s="1" t="s">
        <v>13</v>
      </c>
      <c r="J1367" s="1" t="s">
        <v>13</v>
      </c>
    </row>
    <row r="1368" customFormat="false" ht="18.95" hidden="false" customHeight="true" outlineLevel="0" collapsed="false">
      <c r="A1368" s="3" t="s">
        <v>2733</v>
      </c>
      <c r="B1368" s="3" t="s">
        <v>2734</v>
      </c>
      <c r="C1368" s="4" t="n">
        <v>11.2</v>
      </c>
      <c r="D1368" s="1" t="n">
        <f aca="false">C1368*0.7</f>
        <v>7.84</v>
      </c>
      <c r="E1368" s="1" t="s">
        <v>12</v>
      </c>
      <c r="F1368" s="1" t="str">
        <f aca="false">CONCATENATE(E1368," ",A1368)</f>
        <v>ASP TD200B</v>
      </c>
      <c r="G1368" s="1" t="n">
        <v>20</v>
      </c>
      <c r="H1368" s="1" t="n">
        <f aca="false">C1368*1.2</f>
        <v>13.44</v>
      </c>
      <c r="I1368" s="1" t="s">
        <v>13</v>
      </c>
      <c r="J1368" s="1" t="s">
        <v>13</v>
      </c>
    </row>
    <row r="1369" customFormat="false" ht="18.95" hidden="false" customHeight="true" outlineLevel="0" collapsed="false">
      <c r="A1369" s="3" t="s">
        <v>2735</v>
      </c>
      <c r="B1369" s="3" t="s">
        <v>2736</v>
      </c>
      <c r="C1369" s="4" t="n">
        <v>7.6</v>
      </c>
      <c r="D1369" s="1" t="n">
        <f aca="false">C1369*0.7</f>
        <v>5.32</v>
      </c>
      <c r="E1369" s="1" t="s">
        <v>12</v>
      </c>
      <c r="F1369" s="1" t="str">
        <f aca="false">CONCATENATE(E1369," ",A1369)</f>
        <v>ASP TD200C</v>
      </c>
      <c r="G1369" s="1" t="n">
        <v>20</v>
      </c>
      <c r="H1369" s="1" t="n">
        <f aca="false">C1369*1.2</f>
        <v>9.12</v>
      </c>
      <c r="I1369" s="1" t="s">
        <v>13</v>
      </c>
      <c r="J1369" s="1" t="s">
        <v>13</v>
      </c>
    </row>
    <row r="1370" customFormat="false" ht="18.95" hidden="false" customHeight="true" outlineLevel="0" collapsed="false">
      <c r="A1370" s="3" t="s">
        <v>2737</v>
      </c>
      <c r="B1370" s="3" t="s">
        <v>2738</v>
      </c>
      <c r="C1370" s="4" t="n">
        <v>17.9</v>
      </c>
      <c r="D1370" s="1" t="n">
        <f aca="false">C1370*0.7</f>
        <v>12.53</v>
      </c>
      <c r="E1370" s="1" t="s">
        <v>12</v>
      </c>
      <c r="F1370" s="1" t="str">
        <f aca="false">CONCATENATE(E1370," ",A1370)</f>
        <v>ASP TD220A</v>
      </c>
      <c r="G1370" s="1" t="n">
        <v>20</v>
      </c>
      <c r="H1370" s="1" t="n">
        <f aca="false">C1370*1.2</f>
        <v>21.48</v>
      </c>
      <c r="I1370" s="1" t="s">
        <v>13</v>
      </c>
      <c r="J1370" s="1" t="s">
        <v>13</v>
      </c>
    </row>
    <row r="1371" customFormat="false" ht="18.95" hidden="false" customHeight="true" outlineLevel="0" collapsed="false">
      <c r="A1371" s="3" t="s">
        <v>2739</v>
      </c>
      <c r="B1371" s="3" t="s">
        <v>2740</v>
      </c>
      <c r="C1371" s="4" t="n">
        <v>12.7</v>
      </c>
      <c r="D1371" s="1" t="n">
        <f aca="false">C1371*0.7</f>
        <v>8.89</v>
      </c>
      <c r="E1371" s="1" t="s">
        <v>12</v>
      </c>
      <c r="F1371" s="1" t="str">
        <f aca="false">CONCATENATE(E1371," ",A1371)</f>
        <v>ASP TD220B</v>
      </c>
      <c r="G1371" s="1" t="n">
        <v>20</v>
      </c>
      <c r="H1371" s="1" t="n">
        <f aca="false">C1371*1.2</f>
        <v>15.24</v>
      </c>
      <c r="I1371" s="1" t="s">
        <v>13</v>
      </c>
      <c r="J1371" s="1" t="s">
        <v>13</v>
      </c>
    </row>
    <row r="1372" customFormat="false" ht="18.95" hidden="false" customHeight="true" outlineLevel="0" collapsed="false">
      <c r="A1372" s="3" t="s">
        <v>2741</v>
      </c>
      <c r="B1372" s="3" t="s">
        <v>2742</v>
      </c>
      <c r="C1372" s="4" t="n">
        <v>7.6</v>
      </c>
      <c r="D1372" s="1" t="n">
        <f aca="false">C1372*0.7</f>
        <v>5.32</v>
      </c>
      <c r="E1372" s="1" t="s">
        <v>12</v>
      </c>
      <c r="F1372" s="1" t="str">
        <f aca="false">CONCATENATE(E1372," ",A1372)</f>
        <v>ASP TD220C</v>
      </c>
      <c r="G1372" s="1" t="n">
        <v>20</v>
      </c>
      <c r="H1372" s="1" t="n">
        <f aca="false">C1372*1.2</f>
        <v>9.12</v>
      </c>
      <c r="I1372" s="1" t="s">
        <v>13</v>
      </c>
      <c r="J1372" s="1" t="s">
        <v>13</v>
      </c>
    </row>
    <row r="1373" customFormat="false" ht="18.95" hidden="false" customHeight="true" outlineLevel="0" collapsed="false">
      <c r="A1373" s="3" t="s">
        <v>2743</v>
      </c>
      <c r="B1373" s="3" t="s">
        <v>2744</v>
      </c>
      <c r="C1373" s="4" t="n">
        <v>20.3</v>
      </c>
      <c r="D1373" s="1" t="n">
        <f aca="false">C1373*0.7</f>
        <v>14.21</v>
      </c>
      <c r="E1373" s="1" t="s">
        <v>12</v>
      </c>
      <c r="F1373" s="1" t="str">
        <f aca="false">CONCATENATE(E1373," ",A1373)</f>
        <v>ASP TD250A</v>
      </c>
      <c r="G1373" s="1" t="n">
        <v>20</v>
      </c>
      <c r="H1373" s="1" t="n">
        <f aca="false">C1373*1.2</f>
        <v>24.36</v>
      </c>
      <c r="I1373" s="1" t="s">
        <v>13</v>
      </c>
      <c r="J1373" s="1" t="s">
        <v>13</v>
      </c>
    </row>
    <row r="1374" customFormat="false" ht="18.95" hidden="false" customHeight="true" outlineLevel="0" collapsed="false">
      <c r="A1374" s="3" t="s">
        <v>2745</v>
      </c>
      <c r="B1374" s="3" t="s">
        <v>2746</v>
      </c>
      <c r="C1374" s="4" t="n">
        <v>14.3</v>
      </c>
      <c r="D1374" s="1" t="n">
        <f aca="false">C1374*0.7</f>
        <v>10.01</v>
      </c>
      <c r="E1374" s="1" t="s">
        <v>12</v>
      </c>
      <c r="F1374" s="1" t="str">
        <f aca="false">CONCATENATE(E1374," ",A1374)</f>
        <v>ASP TD250B</v>
      </c>
      <c r="G1374" s="1" t="n">
        <v>20</v>
      </c>
      <c r="H1374" s="1" t="n">
        <f aca="false">C1374*1.2</f>
        <v>17.16</v>
      </c>
      <c r="I1374" s="1" t="s">
        <v>13</v>
      </c>
      <c r="J1374" s="1" t="s">
        <v>13</v>
      </c>
    </row>
    <row r="1375" customFormat="false" ht="18.95" hidden="false" customHeight="true" outlineLevel="0" collapsed="false">
      <c r="A1375" s="3" t="s">
        <v>2747</v>
      </c>
      <c r="B1375" s="3" t="s">
        <v>2748</v>
      </c>
      <c r="C1375" s="4" t="n">
        <v>8.8</v>
      </c>
      <c r="D1375" s="1" t="n">
        <f aca="false">C1375*0.7</f>
        <v>6.16</v>
      </c>
      <c r="E1375" s="1" t="s">
        <v>12</v>
      </c>
      <c r="F1375" s="1" t="str">
        <f aca="false">CONCATENATE(E1375," ",A1375)</f>
        <v>ASP TD250C</v>
      </c>
      <c r="G1375" s="1" t="n">
        <v>20</v>
      </c>
      <c r="H1375" s="1" t="n">
        <f aca="false">C1375*1.2</f>
        <v>10.56</v>
      </c>
      <c r="I1375" s="1" t="s">
        <v>13</v>
      </c>
      <c r="J1375" s="1" t="s">
        <v>13</v>
      </c>
    </row>
    <row r="1376" customFormat="false" ht="18.95" hidden="false" customHeight="true" outlineLevel="0" collapsed="false">
      <c r="A1376" s="3" t="s">
        <v>2749</v>
      </c>
      <c r="B1376" s="3" t="s">
        <v>2750</v>
      </c>
      <c r="C1376" s="4" t="n">
        <v>30.6</v>
      </c>
      <c r="D1376" s="1" t="n">
        <f aca="false">C1376*0.7</f>
        <v>21.42</v>
      </c>
      <c r="E1376" s="1" t="s">
        <v>12</v>
      </c>
      <c r="F1376" s="1" t="str">
        <f aca="false">CONCATENATE(E1376," ",A1376)</f>
        <v>ASP TD250D</v>
      </c>
      <c r="G1376" s="1" t="n">
        <v>20</v>
      </c>
      <c r="H1376" s="1" t="n">
        <f aca="false">C1376*1.2</f>
        <v>36.72</v>
      </c>
      <c r="I1376" s="1" t="s">
        <v>13</v>
      </c>
      <c r="J1376" s="1" t="s">
        <v>13</v>
      </c>
    </row>
    <row r="1377" customFormat="false" ht="18.95" hidden="false" customHeight="true" outlineLevel="0" collapsed="false">
      <c r="A1377" s="3" t="s">
        <v>2751</v>
      </c>
      <c r="B1377" s="3" t="s">
        <v>2752</v>
      </c>
      <c r="C1377" s="4" t="n">
        <v>24.9</v>
      </c>
      <c r="D1377" s="1" t="n">
        <f aca="false">C1377*0.7</f>
        <v>17.43</v>
      </c>
      <c r="E1377" s="1" t="s">
        <v>12</v>
      </c>
      <c r="F1377" s="1" t="str">
        <f aca="false">CONCATENATE(E1377," ",A1377)</f>
        <v>ASP TD280A</v>
      </c>
      <c r="G1377" s="1" t="n">
        <v>20</v>
      </c>
      <c r="H1377" s="1" t="n">
        <f aca="false">C1377*1.2</f>
        <v>29.88</v>
      </c>
      <c r="I1377" s="1" t="s">
        <v>13</v>
      </c>
      <c r="J1377" s="1" t="s">
        <v>13</v>
      </c>
    </row>
    <row r="1378" customFormat="false" ht="18.95" hidden="false" customHeight="true" outlineLevel="0" collapsed="false">
      <c r="A1378" s="3" t="s">
        <v>2753</v>
      </c>
      <c r="B1378" s="3" t="s">
        <v>2754</v>
      </c>
      <c r="C1378" s="4" t="n">
        <v>18.8</v>
      </c>
      <c r="D1378" s="1" t="n">
        <f aca="false">C1378*0.7</f>
        <v>13.16</v>
      </c>
      <c r="E1378" s="1" t="s">
        <v>12</v>
      </c>
      <c r="F1378" s="1" t="str">
        <f aca="false">CONCATENATE(E1378," ",A1378)</f>
        <v>ASP TD280B</v>
      </c>
      <c r="G1378" s="1" t="n">
        <v>20</v>
      </c>
      <c r="H1378" s="1" t="n">
        <f aca="false">C1378*1.2</f>
        <v>22.56</v>
      </c>
      <c r="I1378" s="1" t="s">
        <v>13</v>
      </c>
      <c r="J1378" s="1" t="s">
        <v>13</v>
      </c>
    </row>
    <row r="1379" customFormat="false" ht="18.95" hidden="false" customHeight="true" outlineLevel="0" collapsed="false">
      <c r="A1379" s="3" t="s">
        <v>2755</v>
      </c>
      <c r="B1379" s="3" t="s">
        <v>2756</v>
      </c>
      <c r="C1379" s="4" t="n">
        <v>9.4</v>
      </c>
      <c r="D1379" s="1" t="n">
        <f aca="false">C1379*0.7</f>
        <v>6.58</v>
      </c>
      <c r="E1379" s="1" t="s">
        <v>12</v>
      </c>
      <c r="F1379" s="1" t="str">
        <f aca="false">CONCATENATE(E1379," ",A1379)</f>
        <v>ASP TD280C</v>
      </c>
      <c r="G1379" s="1" t="n">
        <v>20</v>
      </c>
      <c r="H1379" s="1" t="n">
        <f aca="false">C1379*1.2</f>
        <v>11.28</v>
      </c>
      <c r="I1379" s="1" t="s">
        <v>13</v>
      </c>
      <c r="J1379" s="1" t="s">
        <v>13</v>
      </c>
    </row>
    <row r="1380" customFormat="false" ht="18.95" hidden="false" customHeight="true" outlineLevel="0" collapsed="false">
      <c r="A1380" s="3" t="s">
        <v>2757</v>
      </c>
      <c r="B1380" s="3" t="s">
        <v>2758</v>
      </c>
      <c r="C1380" s="4" t="n">
        <v>27</v>
      </c>
      <c r="D1380" s="1" t="n">
        <f aca="false">C1380*0.7</f>
        <v>18.9</v>
      </c>
      <c r="E1380" s="1" t="s">
        <v>12</v>
      </c>
      <c r="F1380" s="1" t="str">
        <f aca="false">CONCATENATE(E1380," ",A1380)</f>
        <v>ASP TD300A</v>
      </c>
      <c r="G1380" s="1" t="n">
        <v>20</v>
      </c>
      <c r="H1380" s="1" t="n">
        <f aca="false">C1380*1.2</f>
        <v>32.4</v>
      </c>
      <c r="I1380" s="1" t="s">
        <v>13</v>
      </c>
      <c r="J1380" s="1" t="s">
        <v>13</v>
      </c>
    </row>
    <row r="1381" customFormat="false" ht="18.95" hidden="false" customHeight="true" outlineLevel="0" collapsed="false">
      <c r="A1381" s="3" t="s">
        <v>2759</v>
      </c>
      <c r="B1381" s="3" t="s">
        <v>2760</v>
      </c>
      <c r="C1381" s="4" t="n">
        <v>19</v>
      </c>
      <c r="D1381" s="1" t="n">
        <f aca="false">C1381*0.7</f>
        <v>13.3</v>
      </c>
      <c r="E1381" s="1" t="s">
        <v>12</v>
      </c>
      <c r="F1381" s="1" t="str">
        <f aca="false">CONCATENATE(E1381," ",A1381)</f>
        <v>ASP TD300B</v>
      </c>
      <c r="G1381" s="1" t="n">
        <v>20</v>
      </c>
      <c r="H1381" s="1" t="n">
        <f aca="false">C1381*1.2</f>
        <v>22.8</v>
      </c>
      <c r="I1381" s="1" t="s">
        <v>13</v>
      </c>
      <c r="J1381" s="1" t="s">
        <v>13</v>
      </c>
    </row>
    <row r="1382" customFormat="false" ht="18.95" hidden="false" customHeight="true" outlineLevel="0" collapsed="false">
      <c r="A1382" s="3" t="s">
        <v>2761</v>
      </c>
      <c r="B1382" s="3" t="s">
        <v>2762</v>
      </c>
      <c r="C1382" s="4" t="n">
        <v>9.5</v>
      </c>
      <c r="D1382" s="1" t="n">
        <f aca="false">C1382*0.7</f>
        <v>6.65</v>
      </c>
      <c r="E1382" s="1" t="s">
        <v>12</v>
      </c>
      <c r="F1382" s="1" t="str">
        <f aca="false">CONCATENATE(E1382," ",A1382)</f>
        <v>ASP TD300C</v>
      </c>
      <c r="G1382" s="1" t="n">
        <v>20</v>
      </c>
      <c r="H1382" s="1" t="n">
        <f aca="false">C1382*1.2</f>
        <v>11.4</v>
      </c>
      <c r="I1382" s="1" t="s">
        <v>13</v>
      </c>
      <c r="J1382" s="1" t="s">
        <v>13</v>
      </c>
    </row>
    <row r="1383" customFormat="false" ht="18.95" hidden="false" customHeight="true" outlineLevel="0" collapsed="false">
      <c r="A1383" s="3" t="s">
        <v>2763</v>
      </c>
      <c r="B1383" s="3" t="s">
        <v>2764</v>
      </c>
      <c r="C1383" s="4" t="n">
        <v>53.9</v>
      </c>
      <c r="D1383" s="1" t="n">
        <f aca="false">C1383*0.7</f>
        <v>37.73</v>
      </c>
      <c r="E1383" s="1" t="s">
        <v>12</v>
      </c>
      <c r="F1383" s="1" t="str">
        <f aca="false">CONCATENATE(E1383," ",A1383)</f>
        <v>ASP TD300L</v>
      </c>
      <c r="G1383" s="1" t="n">
        <v>20</v>
      </c>
      <c r="H1383" s="1" t="n">
        <f aca="false">C1383*1.2</f>
        <v>64.68</v>
      </c>
      <c r="I1383" s="1" t="s">
        <v>13</v>
      </c>
      <c r="J1383" s="1" t="s">
        <v>13</v>
      </c>
    </row>
    <row r="1384" customFormat="false" ht="18.95" hidden="false" customHeight="true" outlineLevel="0" collapsed="false">
      <c r="A1384" s="3" t="s">
        <v>2765</v>
      </c>
      <c r="B1384" s="3" t="s">
        <v>2766</v>
      </c>
      <c r="C1384" s="4" t="n">
        <v>27.5</v>
      </c>
      <c r="D1384" s="1" t="n">
        <f aca="false">C1384*0.7</f>
        <v>19.25</v>
      </c>
      <c r="E1384" s="1" t="s">
        <v>12</v>
      </c>
      <c r="F1384" s="1" t="str">
        <f aca="false">CONCATENATE(E1384," ",A1384)</f>
        <v>ASP TD315A</v>
      </c>
      <c r="G1384" s="1" t="n">
        <v>20</v>
      </c>
      <c r="H1384" s="1" t="n">
        <f aca="false">C1384*1.2</f>
        <v>33</v>
      </c>
      <c r="I1384" s="1" t="s">
        <v>13</v>
      </c>
      <c r="J1384" s="1" t="s">
        <v>13</v>
      </c>
    </row>
    <row r="1385" customFormat="false" ht="18.95" hidden="false" customHeight="true" outlineLevel="0" collapsed="false">
      <c r="A1385" s="3" t="s">
        <v>2767</v>
      </c>
      <c r="B1385" s="3" t="s">
        <v>2768</v>
      </c>
      <c r="C1385" s="4" t="n">
        <v>19.3</v>
      </c>
      <c r="D1385" s="1" t="n">
        <f aca="false">C1385*0.7</f>
        <v>13.51</v>
      </c>
      <c r="E1385" s="1" t="s">
        <v>12</v>
      </c>
      <c r="F1385" s="1" t="str">
        <f aca="false">CONCATENATE(E1385," ",A1385)</f>
        <v>ASP TD315B</v>
      </c>
      <c r="G1385" s="1" t="n">
        <v>20</v>
      </c>
      <c r="H1385" s="1" t="n">
        <f aca="false">C1385*1.2</f>
        <v>23.16</v>
      </c>
      <c r="I1385" s="1" t="s">
        <v>13</v>
      </c>
      <c r="J1385" s="1" t="s">
        <v>13</v>
      </c>
    </row>
    <row r="1386" customFormat="false" ht="18.95" hidden="false" customHeight="true" outlineLevel="0" collapsed="false">
      <c r="A1386" s="3" t="s">
        <v>2769</v>
      </c>
      <c r="B1386" s="3" t="s">
        <v>2770</v>
      </c>
      <c r="C1386" s="4" t="n">
        <v>29.5</v>
      </c>
      <c r="D1386" s="1" t="n">
        <f aca="false">C1386*0.7</f>
        <v>20.65</v>
      </c>
      <c r="E1386" s="1" t="s">
        <v>12</v>
      </c>
      <c r="F1386" s="1" t="str">
        <f aca="false">CONCATENATE(E1386," ",A1386)</f>
        <v>ASP TD350A</v>
      </c>
      <c r="G1386" s="1" t="n">
        <v>20</v>
      </c>
      <c r="H1386" s="1" t="n">
        <f aca="false">C1386*1.2</f>
        <v>35.4</v>
      </c>
      <c r="I1386" s="1" t="s">
        <v>13</v>
      </c>
      <c r="J1386" s="1" t="s">
        <v>13</v>
      </c>
    </row>
    <row r="1387" customFormat="false" ht="18.95" hidden="false" customHeight="true" outlineLevel="0" collapsed="false">
      <c r="A1387" s="3" t="s">
        <v>2771</v>
      </c>
      <c r="B1387" s="3" t="s">
        <v>2772</v>
      </c>
      <c r="C1387" s="4" t="n">
        <v>20.6</v>
      </c>
      <c r="D1387" s="1" t="n">
        <f aca="false">C1387*0.7</f>
        <v>14.42</v>
      </c>
      <c r="E1387" s="1" t="s">
        <v>12</v>
      </c>
      <c r="F1387" s="1" t="str">
        <f aca="false">CONCATENATE(E1387," ",A1387)</f>
        <v>ASP TD350B</v>
      </c>
      <c r="G1387" s="1" t="n">
        <v>20</v>
      </c>
      <c r="H1387" s="1" t="n">
        <f aca="false">C1387*1.2</f>
        <v>24.72</v>
      </c>
      <c r="I1387" s="1" t="s">
        <v>13</v>
      </c>
      <c r="J1387" s="1" t="s">
        <v>13</v>
      </c>
    </row>
    <row r="1388" customFormat="false" ht="18.95" hidden="false" customHeight="true" outlineLevel="0" collapsed="false">
      <c r="A1388" s="3" t="s">
        <v>2773</v>
      </c>
      <c r="B1388" s="3" t="s">
        <v>2774</v>
      </c>
      <c r="C1388" s="4" t="n">
        <v>35.1</v>
      </c>
      <c r="D1388" s="1" t="n">
        <f aca="false">C1388*0.7</f>
        <v>24.57</v>
      </c>
      <c r="E1388" s="1" t="s">
        <v>12</v>
      </c>
      <c r="F1388" s="1" t="str">
        <f aca="false">CONCATENATE(E1388," ",A1388)</f>
        <v>ASP TD380A</v>
      </c>
      <c r="G1388" s="1" t="n">
        <v>20</v>
      </c>
      <c r="H1388" s="1" t="n">
        <f aca="false">C1388*1.2</f>
        <v>42.12</v>
      </c>
      <c r="I1388" s="1" t="s">
        <v>13</v>
      </c>
      <c r="J1388" s="1" t="s">
        <v>13</v>
      </c>
    </row>
    <row r="1389" customFormat="false" ht="18.95" hidden="false" customHeight="true" outlineLevel="0" collapsed="false">
      <c r="A1389" s="3" t="s">
        <v>2775</v>
      </c>
      <c r="B1389" s="3" t="s">
        <v>2776</v>
      </c>
      <c r="C1389" s="4" t="n">
        <v>24.5</v>
      </c>
      <c r="D1389" s="1" t="n">
        <f aca="false">C1389*0.7</f>
        <v>17.15</v>
      </c>
      <c r="E1389" s="1" t="s">
        <v>12</v>
      </c>
      <c r="F1389" s="1" t="str">
        <f aca="false">CONCATENATE(E1389," ",A1389)</f>
        <v>ASP TD380B</v>
      </c>
      <c r="G1389" s="1" t="n">
        <v>20</v>
      </c>
      <c r="H1389" s="1" t="n">
        <f aca="false">C1389*1.2</f>
        <v>29.4</v>
      </c>
      <c r="I1389" s="1" t="s">
        <v>13</v>
      </c>
      <c r="J1389" s="1" t="s">
        <v>13</v>
      </c>
    </row>
    <row r="1390" customFormat="false" ht="18.95" hidden="false" customHeight="true" outlineLevel="0" collapsed="false">
      <c r="A1390" s="3" t="s">
        <v>2777</v>
      </c>
      <c r="B1390" s="3" t="s">
        <v>2778</v>
      </c>
      <c r="C1390" s="4" t="n">
        <v>37.5</v>
      </c>
      <c r="D1390" s="1" t="n">
        <f aca="false">C1390*0.7</f>
        <v>26.25</v>
      </c>
      <c r="E1390" s="1" t="s">
        <v>12</v>
      </c>
      <c r="F1390" s="1" t="str">
        <f aca="false">CONCATENATE(E1390," ",A1390)</f>
        <v>ASP TD400A</v>
      </c>
      <c r="G1390" s="1" t="n">
        <v>20</v>
      </c>
      <c r="H1390" s="1" t="n">
        <f aca="false">C1390*1.2</f>
        <v>45</v>
      </c>
      <c r="I1390" s="1" t="s">
        <v>13</v>
      </c>
      <c r="J1390" s="1" t="s">
        <v>13</v>
      </c>
    </row>
    <row r="1391" customFormat="false" ht="18.95" hidden="false" customHeight="true" outlineLevel="0" collapsed="false">
      <c r="A1391" s="3" t="s">
        <v>2779</v>
      </c>
      <c r="B1391" s="3" t="s">
        <v>2780</v>
      </c>
      <c r="C1391" s="4" t="n">
        <v>26.2</v>
      </c>
      <c r="D1391" s="1" t="n">
        <f aca="false">C1391*0.7</f>
        <v>18.34</v>
      </c>
      <c r="E1391" s="1" t="s">
        <v>12</v>
      </c>
      <c r="F1391" s="1" t="str">
        <f aca="false">CONCATENATE(E1391," ",A1391)</f>
        <v>ASP TD400B</v>
      </c>
      <c r="G1391" s="1" t="n">
        <v>20</v>
      </c>
      <c r="H1391" s="1" t="n">
        <f aca="false">C1391*1.2</f>
        <v>31.44</v>
      </c>
      <c r="I1391" s="1" t="s">
        <v>13</v>
      </c>
      <c r="J1391" s="1" t="s">
        <v>13</v>
      </c>
    </row>
    <row r="1392" customFormat="false" ht="18.95" hidden="false" customHeight="true" outlineLevel="0" collapsed="false">
      <c r="A1392" s="3" t="s">
        <v>2781</v>
      </c>
      <c r="B1392" s="3" t="s">
        <v>2782</v>
      </c>
      <c r="C1392" s="4" t="n">
        <v>40.5</v>
      </c>
      <c r="D1392" s="1" t="n">
        <f aca="false">C1392*0.7</f>
        <v>28.35</v>
      </c>
      <c r="E1392" s="1" t="s">
        <v>12</v>
      </c>
      <c r="F1392" s="1" t="str">
        <f aca="false">CONCATENATE(E1392," ",A1392)</f>
        <v>ASP TD420A</v>
      </c>
      <c r="G1392" s="1" t="n">
        <v>20</v>
      </c>
      <c r="H1392" s="1" t="n">
        <f aca="false">C1392*1.2</f>
        <v>48.6</v>
      </c>
      <c r="I1392" s="1" t="s">
        <v>13</v>
      </c>
      <c r="J1392" s="1" t="s">
        <v>13</v>
      </c>
    </row>
    <row r="1393" customFormat="false" ht="18.95" hidden="false" customHeight="true" outlineLevel="0" collapsed="false">
      <c r="A1393" s="3" t="s">
        <v>2783</v>
      </c>
      <c r="B1393" s="3" t="s">
        <v>2784</v>
      </c>
      <c r="C1393" s="4" t="n">
        <v>28.4</v>
      </c>
      <c r="D1393" s="1" t="n">
        <f aca="false">C1393*0.7</f>
        <v>19.88</v>
      </c>
      <c r="E1393" s="1" t="s">
        <v>12</v>
      </c>
      <c r="F1393" s="1" t="str">
        <f aca="false">CONCATENATE(E1393," ",A1393)</f>
        <v>ASP TD420B</v>
      </c>
      <c r="G1393" s="1" t="n">
        <v>20</v>
      </c>
      <c r="H1393" s="1" t="n">
        <f aca="false">C1393*1.2</f>
        <v>34.08</v>
      </c>
      <c r="I1393" s="1" t="s">
        <v>13</v>
      </c>
      <c r="J1393" s="1" t="s">
        <v>13</v>
      </c>
    </row>
    <row r="1394" customFormat="false" ht="18.95" hidden="false" customHeight="true" outlineLevel="0" collapsed="false">
      <c r="A1394" s="3" t="s">
        <v>2785</v>
      </c>
      <c r="B1394" s="3" t="s">
        <v>2786</v>
      </c>
      <c r="C1394" s="4" t="n">
        <v>43.1</v>
      </c>
      <c r="D1394" s="1" t="n">
        <f aca="false">C1394*0.7</f>
        <v>30.17</v>
      </c>
      <c r="E1394" s="1" t="s">
        <v>12</v>
      </c>
      <c r="F1394" s="1" t="str">
        <f aca="false">CONCATENATE(E1394," ",A1394)</f>
        <v>ASP TD450A</v>
      </c>
      <c r="G1394" s="1" t="n">
        <v>20</v>
      </c>
      <c r="H1394" s="1" t="n">
        <f aca="false">C1394*1.2</f>
        <v>51.72</v>
      </c>
      <c r="I1394" s="1" t="s">
        <v>13</v>
      </c>
      <c r="J1394" s="1" t="s">
        <v>13</v>
      </c>
    </row>
    <row r="1395" customFormat="false" ht="18.95" hidden="false" customHeight="true" outlineLevel="0" collapsed="false">
      <c r="A1395" s="3" t="s">
        <v>2787</v>
      </c>
      <c r="B1395" s="3" t="s">
        <v>2788</v>
      </c>
      <c r="C1395" s="4" t="n">
        <v>30.5</v>
      </c>
      <c r="D1395" s="1" t="n">
        <f aca="false">C1395*0.7</f>
        <v>21.35</v>
      </c>
      <c r="E1395" s="1" t="s">
        <v>12</v>
      </c>
      <c r="F1395" s="1" t="str">
        <f aca="false">CONCATENATE(E1395," ",A1395)</f>
        <v>ASP TD450B</v>
      </c>
      <c r="G1395" s="1" t="n">
        <v>20</v>
      </c>
      <c r="H1395" s="1" t="n">
        <f aca="false">C1395*1.2</f>
        <v>36.6</v>
      </c>
      <c r="I1395" s="1" t="s">
        <v>13</v>
      </c>
      <c r="J1395" s="1" t="s">
        <v>13</v>
      </c>
    </row>
    <row r="1396" customFormat="false" ht="18.95" hidden="false" customHeight="true" outlineLevel="0" collapsed="false">
      <c r="A1396" s="3" t="s">
        <v>2789</v>
      </c>
      <c r="B1396" s="3" t="s">
        <v>2790</v>
      </c>
      <c r="C1396" s="4" t="n">
        <v>45.2</v>
      </c>
      <c r="D1396" s="1" t="n">
        <f aca="false">C1396*0.7</f>
        <v>31.64</v>
      </c>
      <c r="E1396" s="1" t="s">
        <v>12</v>
      </c>
      <c r="F1396" s="1" t="str">
        <f aca="false">CONCATENATE(E1396," ",A1396)</f>
        <v>ASP TD480A</v>
      </c>
      <c r="G1396" s="1" t="n">
        <v>20</v>
      </c>
      <c r="H1396" s="1" t="n">
        <f aca="false">C1396*1.2</f>
        <v>54.24</v>
      </c>
      <c r="I1396" s="1" t="s">
        <v>13</v>
      </c>
      <c r="J1396" s="1" t="s">
        <v>13</v>
      </c>
    </row>
    <row r="1397" customFormat="false" ht="18.95" hidden="false" customHeight="true" outlineLevel="0" collapsed="false">
      <c r="A1397" s="3" t="s">
        <v>2791</v>
      </c>
      <c r="B1397" s="3" t="s">
        <v>2792</v>
      </c>
      <c r="C1397" s="4" t="n">
        <v>31.5</v>
      </c>
      <c r="D1397" s="1" t="n">
        <f aca="false">C1397*0.7</f>
        <v>22.05</v>
      </c>
      <c r="E1397" s="1" t="s">
        <v>12</v>
      </c>
      <c r="F1397" s="1" t="str">
        <f aca="false">CONCATENATE(E1397," ",A1397)</f>
        <v>ASP TD480B</v>
      </c>
      <c r="G1397" s="1" t="n">
        <v>20</v>
      </c>
      <c r="H1397" s="1" t="n">
        <f aca="false">C1397*1.2</f>
        <v>37.8</v>
      </c>
      <c r="I1397" s="1" t="s">
        <v>13</v>
      </c>
      <c r="J1397" s="1" t="s">
        <v>13</v>
      </c>
    </row>
    <row r="1398" customFormat="false" ht="18.95" hidden="false" customHeight="true" outlineLevel="0" collapsed="false">
      <c r="A1398" s="3" t="s">
        <v>2793</v>
      </c>
      <c r="B1398" s="3" t="s">
        <v>2794</v>
      </c>
      <c r="C1398" s="4" t="n">
        <v>47.5</v>
      </c>
      <c r="D1398" s="1" t="n">
        <f aca="false">C1398*0.7</f>
        <v>33.25</v>
      </c>
      <c r="E1398" s="1" t="s">
        <v>12</v>
      </c>
      <c r="F1398" s="1" t="str">
        <f aca="false">CONCATENATE(E1398," ",A1398)</f>
        <v>ASP TD500A</v>
      </c>
      <c r="G1398" s="1" t="n">
        <v>20</v>
      </c>
      <c r="H1398" s="1" t="n">
        <f aca="false">C1398*1.2</f>
        <v>57</v>
      </c>
      <c r="I1398" s="1" t="s">
        <v>13</v>
      </c>
      <c r="J1398" s="1" t="s">
        <v>13</v>
      </c>
    </row>
    <row r="1399" customFormat="false" ht="18.95" hidden="false" customHeight="true" outlineLevel="0" collapsed="false">
      <c r="A1399" s="3" t="s">
        <v>2795</v>
      </c>
      <c r="B1399" s="3" t="s">
        <v>2796</v>
      </c>
      <c r="C1399" s="4" t="n">
        <v>33.3</v>
      </c>
      <c r="D1399" s="1" t="n">
        <f aca="false">C1399*0.7</f>
        <v>23.31</v>
      </c>
      <c r="E1399" s="1" t="s">
        <v>12</v>
      </c>
      <c r="F1399" s="1" t="str">
        <f aca="false">CONCATENATE(E1399," ",A1399)</f>
        <v>ASP TD500B</v>
      </c>
      <c r="G1399" s="1" t="n">
        <v>20</v>
      </c>
      <c r="H1399" s="1" t="n">
        <f aca="false">C1399*1.2</f>
        <v>39.96</v>
      </c>
      <c r="I1399" s="1" t="s">
        <v>13</v>
      </c>
      <c r="J1399" s="1" t="s">
        <v>13</v>
      </c>
    </row>
    <row r="1400" customFormat="false" ht="18.95" hidden="false" customHeight="true" outlineLevel="0" collapsed="false">
      <c r="A1400" s="3" t="s">
        <v>2797</v>
      </c>
      <c r="B1400" s="3" t="s">
        <v>2798</v>
      </c>
      <c r="C1400" s="4" t="n">
        <v>49.8</v>
      </c>
      <c r="D1400" s="1" t="n">
        <f aca="false">C1400*0.7</f>
        <v>34.86</v>
      </c>
      <c r="E1400" s="1" t="s">
        <v>12</v>
      </c>
      <c r="F1400" s="1" t="str">
        <f aca="false">CONCATENATE(E1400," ",A1400)</f>
        <v>ASP TD520A</v>
      </c>
      <c r="G1400" s="1" t="n">
        <v>20</v>
      </c>
      <c r="H1400" s="1" t="n">
        <f aca="false">C1400*1.2</f>
        <v>59.76</v>
      </c>
      <c r="I1400" s="1" t="s">
        <v>13</v>
      </c>
      <c r="J1400" s="1" t="s">
        <v>13</v>
      </c>
    </row>
    <row r="1401" customFormat="false" ht="18.95" hidden="false" customHeight="true" outlineLevel="0" collapsed="false">
      <c r="A1401" s="3" t="s">
        <v>2799</v>
      </c>
      <c r="B1401" s="3" t="s">
        <v>2800</v>
      </c>
      <c r="C1401" s="4" t="n">
        <v>35</v>
      </c>
      <c r="D1401" s="1" t="n">
        <f aca="false">C1401*0.7</f>
        <v>24.5</v>
      </c>
      <c r="E1401" s="1" t="s">
        <v>12</v>
      </c>
      <c r="F1401" s="1" t="str">
        <f aca="false">CONCATENATE(E1401," ",A1401)</f>
        <v>ASP TD520B</v>
      </c>
      <c r="G1401" s="1" t="n">
        <v>20</v>
      </c>
      <c r="H1401" s="1" t="n">
        <f aca="false">C1401*1.2</f>
        <v>42</v>
      </c>
      <c r="I1401" s="1" t="s">
        <v>13</v>
      </c>
      <c r="J1401" s="1" t="s">
        <v>13</v>
      </c>
    </row>
    <row r="1402" customFormat="false" ht="18.95" hidden="false" customHeight="true" outlineLevel="0" collapsed="false">
      <c r="A1402" s="3" t="s">
        <v>2801</v>
      </c>
      <c r="B1402" s="3" t="s">
        <v>2802</v>
      </c>
      <c r="C1402" s="4" t="n">
        <v>52</v>
      </c>
      <c r="D1402" s="1" t="n">
        <f aca="false">C1402*0.7</f>
        <v>36.4</v>
      </c>
      <c r="E1402" s="1" t="s">
        <v>12</v>
      </c>
      <c r="F1402" s="1" t="str">
        <f aca="false">CONCATENATE(E1402," ",A1402)</f>
        <v>ASP TD550A</v>
      </c>
      <c r="G1402" s="1" t="n">
        <v>20</v>
      </c>
      <c r="H1402" s="1" t="n">
        <f aca="false">C1402*1.2</f>
        <v>62.4</v>
      </c>
      <c r="I1402" s="1" t="s">
        <v>13</v>
      </c>
      <c r="J1402" s="1" t="s">
        <v>13</v>
      </c>
    </row>
    <row r="1403" customFormat="false" ht="18.95" hidden="false" customHeight="true" outlineLevel="0" collapsed="false">
      <c r="A1403" s="3" t="s">
        <v>2803</v>
      </c>
      <c r="B1403" s="3" t="s">
        <v>2804</v>
      </c>
      <c r="C1403" s="4" t="n">
        <v>36.5</v>
      </c>
      <c r="D1403" s="1" t="n">
        <f aca="false">C1403*0.7</f>
        <v>25.55</v>
      </c>
      <c r="E1403" s="1" t="s">
        <v>12</v>
      </c>
      <c r="F1403" s="1" t="str">
        <f aca="false">CONCATENATE(E1403," ",A1403)</f>
        <v>ASP TD550B</v>
      </c>
      <c r="G1403" s="1" t="n">
        <v>20</v>
      </c>
      <c r="H1403" s="1" t="n">
        <f aca="false">C1403*1.2</f>
        <v>43.8</v>
      </c>
      <c r="I1403" s="1" t="s">
        <v>13</v>
      </c>
      <c r="J1403" s="1" t="s">
        <v>13</v>
      </c>
    </row>
    <row r="1404" customFormat="false" ht="18.95" hidden="false" customHeight="true" outlineLevel="0" collapsed="false">
      <c r="A1404" s="3" t="s">
        <v>2805</v>
      </c>
      <c r="B1404" s="3" t="s">
        <v>2806</v>
      </c>
      <c r="C1404" s="4" t="n">
        <v>54.2</v>
      </c>
      <c r="D1404" s="1" t="n">
        <f aca="false">C1404*0.7</f>
        <v>37.94</v>
      </c>
      <c r="E1404" s="1" t="s">
        <v>12</v>
      </c>
      <c r="F1404" s="1" t="str">
        <f aca="false">CONCATENATE(E1404," ",A1404)</f>
        <v>ASP TD580A</v>
      </c>
      <c r="G1404" s="1" t="n">
        <v>20</v>
      </c>
      <c r="H1404" s="1" t="n">
        <f aca="false">C1404*1.2</f>
        <v>65.04</v>
      </c>
      <c r="I1404" s="1" t="s">
        <v>13</v>
      </c>
      <c r="J1404" s="1" t="s">
        <v>13</v>
      </c>
    </row>
    <row r="1405" customFormat="false" ht="18.95" hidden="false" customHeight="true" outlineLevel="0" collapsed="false">
      <c r="A1405" s="3" t="s">
        <v>2807</v>
      </c>
      <c r="B1405" s="3" t="s">
        <v>2808</v>
      </c>
      <c r="C1405" s="4" t="n">
        <v>37.9</v>
      </c>
      <c r="D1405" s="1" t="n">
        <f aca="false">C1405*0.7</f>
        <v>26.53</v>
      </c>
      <c r="E1405" s="1" t="s">
        <v>12</v>
      </c>
      <c r="F1405" s="1" t="str">
        <f aca="false">CONCATENATE(E1405," ",A1405)</f>
        <v>ASP TD580B</v>
      </c>
      <c r="G1405" s="1" t="n">
        <v>20</v>
      </c>
      <c r="H1405" s="1" t="n">
        <f aca="false">C1405*1.2</f>
        <v>45.48</v>
      </c>
      <c r="I1405" s="1" t="s">
        <v>13</v>
      </c>
      <c r="J1405" s="1" t="s">
        <v>13</v>
      </c>
    </row>
    <row r="1406" customFormat="false" ht="18.95" hidden="false" customHeight="true" outlineLevel="0" collapsed="false">
      <c r="A1406" s="3" t="s">
        <v>2809</v>
      </c>
      <c r="B1406" s="3" t="s">
        <v>2810</v>
      </c>
      <c r="C1406" s="4" t="n">
        <v>56.7</v>
      </c>
      <c r="D1406" s="1" t="n">
        <f aca="false">C1406*0.7</f>
        <v>39.69</v>
      </c>
      <c r="E1406" s="1" t="s">
        <v>12</v>
      </c>
      <c r="F1406" s="1" t="str">
        <f aca="false">CONCATENATE(E1406," ",A1406)</f>
        <v>ASP TD600A</v>
      </c>
      <c r="G1406" s="1" t="n">
        <v>20</v>
      </c>
      <c r="H1406" s="1" t="n">
        <f aca="false">C1406*1.2</f>
        <v>68.04</v>
      </c>
      <c r="I1406" s="1" t="s">
        <v>13</v>
      </c>
      <c r="J1406" s="1" t="s">
        <v>13</v>
      </c>
    </row>
    <row r="1407" customFormat="false" ht="18.95" hidden="false" customHeight="true" outlineLevel="0" collapsed="false">
      <c r="A1407" s="3" t="s">
        <v>2811</v>
      </c>
      <c r="B1407" s="3" t="s">
        <v>2812</v>
      </c>
      <c r="C1407" s="4" t="n">
        <v>39.5</v>
      </c>
      <c r="D1407" s="1" t="n">
        <f aca="false">C1407*0.7</f>
        <v>27.65</v>
      </c>
      <c r="E1407" s="1" t="s">
        <v>12</v>
      </c>
      <c r="F1407" s="1" t="str">
        <f aca="false">CONCATENATE(E1407," ",A1407)</f>
        <v>ASP TD600B</v>
      </c>
      <c r="G1407" s="1" t="n">
        <v>20</v>
      </c>
      <c r="H1407" s="1" t="n">
        <f aca="false">C1407*1.2</f>
        <v>47.4</v>
      </c>
      <c r="I1407" s="1" t="s">
        <v>13</v>
      </c>
      <c r="J1407" s="1" t="s">
        <v>13</v>
      </c>
    </row>
    <row r="1408" customFormat="false" ht="18.95" hidden="false" customHeight="true" outlineLevel="0" collapsed="false">
      <c r="A1408" s="3" t="s">
        <v>2813</v>
      </c>
      <c r="B1408" s="3" t="s">
        <v>2814</v>
      </c>
      <c r="C1408" s="4" t="n">
        <v>60.9</v>
      </c>
      <c r="D1408" s="1" t="n">
        <f aca="false">C1408*0.7</f>
        <v>42.63</v>
      </c>
      <c r="E1408" s="1" t="s">
        <v>12</v>
      </c>
      <c r="F1408" s="1" t="str">
        <f aca="false">CONCATENATE(E1408," ",A1408)</f>
        <v>ASP TD630A</v>
      </c>
      <c r="G1408" s="1" t="n">
        <v>20</v>
      </c>
      <c r="H1408" s="1" t="n">
        <f aca="false">C1408*1.2</f>
        <v>73.08</v>
      </c>
      <c r="I1408" s="1" t="s">
        <v>13</v>
      </c>
      <c r="J1408" s="1" t="s">
        <v>13</v>
      </c>
    </row>
    <row r="1409" customFormat="false" ht="18.95" hidden="false" customHeight="true" outlineLevel="0" collapsed="false">
      <c r="A1409" s="3" t="s">
        <v>2815</v>
      </c>
      <c r="B1409" s="3" t="s">
        <v>2816</v>
      </c>
      <c r="C1409" s="4" t="n">
        <v>42.6</v>
      </c>
      <c r="D1409" s="1" t="n">
        <f aca="false">C1409*0.7</f>
        <v>29.82</v>
      </c>
      <c r="E1409" s="1" t="s">
        <v>12</v>
      </c>
      <c r="F1409" s="1" t="str">
        <f aca="false">CONCATENATE(E1409," ",A1409)</f>
        <v>ASP TD630B</v>
      </c>
      <c r="G1409" s="1" t="n">
        <v>20</v>
      </c>
      <c r="H1409" s="1" t="n">
        <f aca="false">C1409*1.2</f>
        <v>51.12</v>
      </c>
      <c r="I1409" s="1" t="s">
        <v>13</v>
      </c>
      <c r="J1409" s="1" t="s">
        <v>13</v>
      </c>
    </row>
    <row r="1410" customFormat="false" ht="18.95" hidden="false" customHeight="true" outlineLevel="0" collapsed="false">
      <c r="A1410" s="3" t="s">
        <v>2817</v>
      </c>
      <c r="B1410" s="3" t="s">
        <v>2818</v>
      </c>
      <c r="C1410" s="4" t="n">
        <v>64.4</v>
      </c>
      <c r="D1410" s="1" t="n">
        <f aca="false">C1410*0.7</f>
        <v>45.08</v>
      </c>
      <c r="E1410" s="1" t="s">
        <v>12</v>
      </c>
      <c r="F1410" s="1" t="str">
        <f aca="false">CONCATENATE(E1410," ",A1410)</f>
        <v>ASP TD650A</v>
      </c>
      <c r="G1410" s="1" t="n">
        <v>20</v>
      </c>
      <c r="H1410" s="1" t="n">
        <f aca="false">C1410*1.2</f>
        <v>77.28</v>
      </c>
      <c r="I1410" s="1" t="s">
        <v>13</v>
      </c>
      <c r="J1410" s="1" t="s">
        <v>13</v>
      </c>
    </row>
    <row r="1411" customFormat="false" ht="18.95" hidden="false" customHeight="true" outlineLevel="0" collapsed="false">
      <c r="A1411" s="3" t="s">
        <v>2819</v>
      </c>
      <c r="B1411" s="3" t="s">
        <v>2820</v>
      </c>
      <c r="C1411" s="4" t="n">
        <v>45.1</v>
      </c>
      <c r="D1411" s="1" t="n">
        <f aca="false">C1411*0.7</f>
        <v>31.57</v>
      </c>
      <c r="E1411" s="1" t="s">
        <v>12</v>
      </c>
      <c r="F1411" s="1" t="str">
        <f aca="false">CONCATENATE(E1411," ",A1411)</f>
        <v>ASP TD650B</v>
      </c>
      <c r="G1411" s="1" t="n">
        <v>20</v>
      </c>
      <c r="H1411" s="1" t="n">
        <f aca="false">C1411*1.2</f>
        <v>54.12</v>
      </c>
      <c r="I1411" s="1" t="s">
        <v>13</v>
      </c>
      <c r="J1411" s="1" t="s">
        <v>13</v>
      </c>
    </row>
    <row r="1412" customFormat="false" ht="18.95" hidden="false" customHeight="true" outlineLevel="0" collapsed="false">
      <c r="A1412" s="3" t="s">
        <v>2821</v>
      </c>
      <c r="B1412" s="3" t="s">
        <v>2822</v>
      </c>
      <c r="C1412" s="4" t="n">
        <v>67.6</v>
      </c>
      <c r="D1412" s="1" t="n">
        <f aca="false">C1412*0.7</f>
        <v>47.32</v>
      </c>
      <c r="E1412" s="1" t="s">
        <v>12</v>
      </c>
      <c r="F1412" s="1" t="str">
        <f aca="false">CONCATENATE(E1412," ",A1412)</f>
        <v>ASP TD700A</v>
      </c>
      <c r="G1412" s="1" t="n">
        <v>20</v>
      </c>
      <c r="H1412" s="1" t="n">
        <f aca="false">C1412*1.2</f>
        <v>81.12</v>
      </c>
      <c r="I1412" s="1" t="s">
        <v>13</v>
      </c>
      <c r="J1412" s="1" t="s">
        <v>13</v>
      </c>
    </row>
    <row r="1413" customFormat="false" ht="18.95" hidden="false" customHeight="true" outlineLevel="0" collapsed="false">
      <c r="A1413" s="3" t="s">
        <v>2823</v>
      </c>
      <c r="B1413" s="3" t="s">
        <v>2824</v>
      </c>
      <c r="C1413" s="4" t="n">
        <v>47.3</v>
      </c>
      <c r="D1413" s="1" t="n">
        <f aca="false">C1413*0.7</f>
        <v>33.11</v>
      </c>
      <c r="E1413" s="1" t="s">
        <v>12</v>
      </c>
      <c r="F1413" s="1" t="str">
        <f aca="false">CONCATENATE(E1413," ",A1413)</f>
        <v>ASP TD700B</v>
      </c>
      <c r="G1413" s="1" t="n">
        <v>20</v>
      </c>
      <c r="H1413" s="1" t="n">
        <f aca="false">C1413*1.2</f>
        <v>56.76</v>
      </c>
      <c r="I1413" s="1" t="s">
        <v>13</v>
      </c>
      <c r="J1413" s="1" t="s">
        <v>13</v>
      </c>
    </row>
    <row r="1414" customFormat="false" ht="18.95" hidden="false" customHeight="true" outlineLevel="0" collapsed="false">
      <c r="A1414" s="3" t="s">
        <v>2825</v>
      </c>
      <c r="B1414" s="3" t="s">
        <v>2826</v>
      </c>
      <c r="C1414" s="4" t="n">
        <v>67.6</v>
      </c>
      <c r="D1414" s="1" t="n">
        <f aca="false">C1414*0.7</f>
        <v>47.32</v>
      </c>
      <c r="E1414" s="1" t="s">
        <v>12</v>
      </c>
      <c r="F1414" s="1" t="str">
        <f aca="false">CONCATENATE(E1414," ",A1414)</f>
        <v>ASP TD710A</v>
      </c>
      <c r="G1414" s="1" t="n">
        <v>20</v>
      </c>
      <c r="H1414" s="1" t="n">
        <f aca="false">C1414*1.2</f>
        <v>81.12</v>
      </c>
      <c r="I1414" s="1" t="s">
        <v>13</v>
      </c>
      <c r="J1414" s="1" t="s">
        <v>13</v>
      </c>
    </row>
    <row r="1415" customFormat="false" ht="18.95" hidden="false" customHeight="true" outlineLevel="0" collapsed="false">
      <c r="A1415" s="3" t="s">
        <v>2827</v>
      </c>
      <c r="B1415" s="3" t="s">
        <v>2828</v>
      </c>
      <c r="C1415" s="4" t="n">
        <v>47.3</v>
      </c>
      <c r="D1415" s="1" t="n">
        <f aca="false">C1415*0.7</f>
        <v>33.11</v>
      </c>
      <c r="E1415" s="1" t="s">
        <v>12</v>
      </c>
      <c r="F1415" s="1" t="str">
        <f aca="false">CONCATENATE(E1415," ",A1415)</f>
        <v>ASP TD710B</v>
      </c>
      <c r="G1415" s="1" t="n">
        <v>20</v>
      </c>
      <c r="H1415" s="1" t="n">
        <f aca="false">C1415*1.2</f>
        <v>56.76</v>
      </c>
      <c r="I1415" s="1" t="s">
        <v>13</v>
      </c>
      <c r="J1415" s="1" t="s">
        <v>13</v>
      </c>
    </row>
    <row r="1416" customFormat="false" ht="18.95" hidden="false" customHeight="true" outlineLevel="0" collapsed="false">
      <c r="A1416" s="3" t="s">
        <v>2829</v>
      </c>
      <c r="B1416" s="3" t="s">
        <v>2830</v>
      </c>
      <c r="C1416" s="4" t="n">
        <v>76.6</v>
      </c>
      <c r="D1416" s="1" t="n">
        <f aca="false">C1416*0.7</f>
        <v>53.62</v>
      </c>
      <c r="E1416" s="1" t="s">
        <v>12</v>
      </c>
      <c r="F1416" s="1" t="str">
        <f aca="false">CONCATENATE(E1416," ",A1416)</f>
        <v>ASP TD750A</v>
      </c>
      <c r="G1416" s="1" t="n">
        <v>20</v>
      </c>
      <c r="H1416" s="1" t="n">
        <f aca="false">C1416*1.2</f>
        <v>91.92</v>
      </c>
      <c r="I1416" s="1" t="s">
        <v>13</v>
      </c>
      <c r="J1416" s="1" t="s">
        <v>13</v>
      </c>
    </row>
    <row r="1417" customFormat="false" ht="18.95" hidden="false" customHeight="true" outlineLevel="0" collapsed="false">
      <c r="A1417" s="3" t="s">
        <v>2831</v>
      </c>
      <c r="B1417" s="3" t="s">
        <v>2832</v>
      </c>
      <c r="C1417" s="4" t="n">
        <v>53.8</v>
      </c>
      <c r="D1417" s="1" t="n">
        <f aca="false">C1417*0.7</f>
        <v>37.66</v>
      </c>
      <c r="E1417" s="1" t="s">
        <v>12</v>
      </c>
      <c r="F1417" s="1" t="str">
        <f aca="false">CONCATENATE(E1417," ",A1417)</f>
        <v>ASP TD750B</v>
      </c>
      <c r="G1417" s="1" t="n">
        <v>20</v>
      </c>
      <c r="H1417" s="1" t="n">
        <f aca="false">C1417*1.2</f>
        <v>64.56</v>
      </c>
      <c r="I1417" s="1" t="s">
        <v>13</v>
      </c>
      <c r="J1417" s="1" t="s">
        <v>13</v>
      </c>
    </row>
    <row r="1418" customFormat="false" ht="18.95" hidden="false" customHeight="true" outlineLevel="0" collapsed="false">
      <c r="A1418" s="3" t="s">
        <v>2833</v>
      </c>
      <c r="B1418" s="3" t="s">
        <v>2834</v>
      </c>
      <c r="C1418" s="4" t="n">
        <v>81</v>
      </c>
      <c r="D1418" s="1" t="n">
        <f aca="false">C1418*0.7</f>
        <v>56.7</v>
      </c>
      <c r="E1418" s="1" t="s">
        <v>12</v>
      </c>
      <c r="F1418" s="1" t="str">
        <f aca="false">CONCATENATE(E1418," ",A1418)</f>
        <v>ASP TD800A</v>
      </c>
      <c r="G1418" s="1" t="n">
        <v>20</v>
      </c>
      <c r="H1418" s="1" t="n">
        <f aca="false">C1418*1.2</f>
        <v>97.2</v>
      </c>
      <c r="I1418" s="1" t="s">
        <v>13</v>
      </c>
      <c r="J1418" s="1" t="s">
        <v>13</v>
      </c>
    </row>
    <row r="1419" customFormat="false" ht="18.95" hidden="false" customHeight="true" outlineLevel="0" collapsed="false">
      <c r="A1419" s="3" t="s">
        <v>2835</v>
      </c>
      <c r="B1419" s="3" t="s">
        <v>2836</v>
      </c>
      <c r="C1419" s="4" t="n">
        <v>56.9</v>
      </c>
      <c r="D1419" s="1" t="n">
        <f aca="false">C1419*0.7</f>
        <v>39.83</v>
      </c>
      <c r="E1419" s="1" t="s">
        <v>12</v>
      </c>
      <c r="F1419" s="1" t="str">
        <f aca="false">CONCATENATE(E1419," ",A1419)</f>
        <v>ASP TD800B</v>
      </c>
      <c r="G1419" s="1" t="n">
        <v>20</v>
      </c>
      <c r="H1419" s="1" t="n">
        <f aca="false">C1419*1.2</f>
        <v>68.28</v>
      </c>
      <c r="I1419" s="1" t="s">
        <v>13</v>
      </c>
      <c r="J1419" s="1" t="s">
        <v>13</v>
      </c>
    </row>
    <row r="1420" customFormat="false" ht="18.95" hidden="false" customHeight="true" outlineLevel="0" collapsed="false">
      <c r="A1420" s="3" t="s">
        <v>2837</v>
      </c>
      <c r="B1420" s="3" t="s">
        <v>2838</v>
      </c>
      <c r="C1420" s="4" t="n">
        <v>138</v>
      </c>
      <c r="D1420" s="1" t="n">
        <f aca="false">C1420*0.7</f>
        <v>96.6</v>
      </c>
      <c r="E1420" s="1" t="s">
        <v>12</v>
      </c>
      <c r="F1420" s="1" t="str">
        <f aca="false">CONCATENATE(E1420," ",A1420)</f>
        <v>ASP TD850</v>
      </c>
      <c r="G1420" s="1" t="n">
        <v>20</v>
      </c>
      <c r="H1420" s="1" t="n">
        <f aca="false">C1420*1.2</f>
        <v>165.6</v>
      </c>
      <c r="I1420" s="1" t="s">
        <v>13</v>
      </c>
      <c r="J1420" s="1" t="s">
        <v>13</v>
      </c>
    </row>
    <row r="1421" customFormat="false" ht="18.95" hidden="false" customHeight="true" outlineLevel="0" collapsed="false">
      <c r="A1421" s="3" t="s">
        <v>2839</v>
      </c>
      <c r="B1421" s="3" t="s">
        <v>2840</v>
      </c>
      <c r="C1421" s="4" t="n">
        <v>13.5</v>
      </c>
      <c r="D1421" s="1" t="n">
        <f aca="false">C1421*0.7</f>
        <v>9.45</v>
      </c>
      <c r="E1421" s="1" t="s">
        <v>12</v>
      </c>
      <c r="F1421" s="1" t="str">
        <f aca="false">CONCATENATE(E1421," ",A1421)</f>
        <v>ASP TER080</v>
      </c>
      <c r="G1421" s="1" t="n">
        <v>20</v>
      </c>
      <c r="H1421" s="1" t="n">
        <f aca="false">C1421*1.2</f>
        <v>16.2</v>
      </c>
      <c r="I1421" s="1" t="s">
        <v>13</v>
      </c>
      <c r="J1421" s="1" t="s">
        <v>13</v>
      </c>
    </row>
    <row r="1422" customFormat="false" ht="18.95" hidden="false" customHeight="true" outlineLevel="0" collapsed="false">
      <c r="A1422" s="3" t="s">
        <v>2841</v>
      </c>
      <c r="B1422" s="3" t="s">
        <v>2842</v>
      </c>
      <c r="C1422" s="4" t="n">
        <v>13.5</v>
      </c>
      <c r="D1422" s="1" t="n">
        <f aca="false">C1422*0.7</f>
        <v>9.45</v>
      </c>
      <c r="E1422" s="1" t="s">
        <v>12</v>
      </c>
      <c r="F1422" s="1" t="str">
        <f aca="false">CONCATENATE(E1422," ",A1422)</f>
        <v>ASP TER100</v>
      </c>
      <c r="G1422" s="1" t="n">
        <v>20</v>
      </c>
      <c r="H1422" s="1" t="n">
        <f aca="false">C1422*1.2</f>
        <v>16.2</v>
      </c>
      <c r="I1422" s="1" t="s">
        <v>13</v>
      </c>
      <c r="J1422" s="1" t="s">
        <v>13</v>
      </c>
    </row>
    <row r="1423" customFormat="false" ht="18.95" hidden="false" customHeight="true" outlineLevel="0" collapsed="false">
      <c r="A1423" s="3" t="s">
        <v>2843</v>
      </c>
      <c r="B1423" s="3" t="s">
        <v>2844</v>
      </c>
      <c r="C1423" s="4" t="n">
        <v>13.5</v>
      </c>
      <c r="D1423" s="1" t="n">
        <f aca="false">C1423*0.7</f>
        <v>9.45</v>
      </c>
      <c r="E1423" s="1" t="s">
        <v>12</v>
      </c>
      <c r="F1423" s="1" t="str">
        <f aca="false">CONCATENATE(E1423," ",A1423)</f>
        <v>ASP TER120</v>
      </c>
      <c r="G1423" s="1" t="n">
        <v>20</v>
      </c>
      <c r="H1423" s="1" t="n">
        <f aca="false">C1423*1.2</f>
        <v>16.2</v>
      </c>
      <c r="I1423" s="1" t="s">
        <v>13</v>
      </c>
      <c r="J1423" s="1" t="s">
        <v>13</v>
      </c>
    </row>
    <row r="1424" customFormat="false" ht="18.95" hidden="false" customHeight="true" outlineLevel="0" collapsed="false">
      <c r="A1424" s="3" t="s">
        <v>2845</v>
      </c>
      <c r="B1424" s="3" t="s">
        <v>2846</v>
      </c>
      <c r="C1424" s="4" t="n">
        <v>13.5</v>
      </c>
      <c r="D1424" s="1" t="n">
        <f aca="false">C1424*0.7</f>
        <v>9.45</v>
      </c>
      <c r="E1424" s="1" t="s">
        <v>12</v>
      </c>
      <c r="F1424" s="1" t="str">
        <f aca="false">CONCATENATE(E1424," ",A1424)</f>
        <v>ASP TER140</v>
      </c>
      <c r="G1424" s="1" t="n">
        <v>20</v>
      </c>
      <c r="H1424" s="1" t="n">
        <f aca="false">C1424*1.2</f>
        <v>16.2</v>
      </c>
      <c r="I1424" s="1" t="s">
        <v>13</v>
      </c>
      <c r="J1424" s="1" t="s">
        <v>13</v>
      </c>
    </row>
    <row r="1425" customFormat="false" ht="18.95" hidden="false" customHeight="true" outlineLevel="0" collapsed="false">
      <c r="A1425" s="3" t="s">
        <v>2847</v>
      </c>
      <c r="B1425" s="3" t="s">
        <v>2848</v>
      </c>
      <c r="C1425" s="4" t="n">
        <v>13.5</v>
      </c>
      <c r="D1425" s="1" t="n">
        <f aca="false">C1425*0.7</f>
        <v>9.45</v>
      </c>
      <c r="E1425" s="1" t="s">
        <v>12</v>
      </c>
      <c r="F1425" s="1" t="str">
        <f aca="false">CONCATENATE(E1425," ",A1425)</f>
        <v>ASP TER150</v>
      </c>
      <c r="G1425" s="1" t="n">
        <v>20</v>
      </c>
      <c r="H1425" s="1" t="n">
        <f aca="false">C1425*1.2</f>
        <v>16.2</v>
      </c>
      <c r="I1425" s="1" t="s">
        <v>13</v>
      </c>
      <c r="J1425" s="1" t="s">
        <v>13</v>
      </c>
    </row>
    <row r="1426" customFormat="false" ht="18.95" hidden="false" customHeight="true" outlineLevel="0" collapsed="false">
      <c r="A1426" s="3" t="s">
        <v>2849</v>
      </c>
      <c r="B1426" s="3" t="s">
        <v>2850</v>
      </c>
      <c r="C1426" s="4" t="n">
        <v>15.7</v>
      </c>
      <c r="D1426" s="1" t="n">
        <f aca="false">C1426*0.7</f>
        <v>10.99</v>
      </c>
      <c r="E1426" s="1" t="s">
        <v>12</v>
      </c>
      <c r="F1426" s="1" t="str">
        <f aca="false">CONCATENATE(E1426," ",A1426)</f>
        <v>ASP TER160</v>
      </c>
      <c r="G1426" s="1" t="n">
        <v>20</v>
      </c>
      <c r="H1426" s="1" t="n">
        <f aca="false">C1426*1.2</f>
        <v>18.84</v>
      </c>
      <c r="I1426" s="1" t="s">
        <v>13</v>
      </c>
      <c r="J1426" s="1" t="s">
        <v>13</v>
      </c>
    </row>
    <row r="1427" customFormat="false" ht="18.95" hidden="false" customHeight="true" outlineLevel="0" collapsed="false">
      <c r="A1427" s="3" t="s">
        <v>2851</v>
      </c>
      <c r="B1427" s="3" t="s">
        <v>2852</v>
      </c>
      <c r="C1427" s="4" t="n">
        <v>18.1</v>
      </c>
      <c r="D1427" s="1" t="n">
        <f aca="false">C1427*0.7</f>
        <v>12.67</v>
      </c>
      <c r="E1427" s="1" t="s">
        <v>12</v>
      </c>
      <c r="F1427" s="1" t="str">
        <f aca="false">CONCATENATE(E1427," ",A1427)</f>
        <v>ASP TER180</v>
      </c>
      <c r="G1427" s="1" t="n">
        <v>20</v>
      </c>
      <c r="H1427" s="1" t="n">
        <f aca="false">C1427*1.2</f>
        <v>21.72</v>
      </c>
      <c r="I1427" s="1" t="s">
        <v>13</v>
      </c>
      <c r="J1427" s="1" t="s">
        <v>13</v>
      </c>
    </row>
    <row r="1428" customFormat="false" ht="18.95" hidden="false" customHeight="true" outlineLevel="0" collapsed="false">
      <c r="A1428" s="3" t="s">
        <v>2853</v>
      </c>
      <c r="B1428" s="3" t="s">
        <v>2854</v>
      </c>
      <c r="C1428" s="4" t="n">
        <v>20.3</v>
      </c>
      <c r="D1428" s="1" t="n">
        <f aca="false">C1428*0.7</f>
        <v>14.21</v>
      </c>
      <c r="E1428" s="1" t="s">
        <v>12</v>
      </c>
      <c r="F1428" s="1" t="str">
        <f aca="false">CONCATENATE(E1428," ",A1428)</f>
        <v>ASP TER200</v>
      </c>
      <c r="G1428" s="1" t="n">
        <v>20</v>
      </c>
      <c r="H1428" s="1" t="n">
        <f aca="false">C1428*1.2</f>
        <v>24.36</v>
      </c>
      <c r="I1428" s="1" t="s">
        <v>13</v>
      </c>
      <c r="J1428" s="1" t="s">
        <v>13</v>
      </c>
    </row>
    <row r="1429" customFormat="false" ht="18.95" hidden="false" customHeight="true" outlineLevel="0" collapsed="false">
      <c r="A1429" s="3" t="s">
        <v>2855</v>
      </c>
      <c r="B1429" s="3" t="s">
        <v>2856</v>
      </c>
      <c r="C1429" s="4" t="n">
        <v>22.6</v>
      </c>
      <c r="D1429" s="1" t="n">
        <f aca="false">C1429*0.7</f>
        <v>15.82</v>
      </c>
      <c r="E1429" s="1" t="s">
        <v>12</v>
      </c>
      <c r="F1429" s="1" t="str">
        <f aca="false">CONCATENATE(E1429," ",A1429)</f>
        <v>ASP TER220</v>
      </c>
      <c r="G1429" s="1" t="n">
        <v>20</v>
      </c>
      <c r="H1429" s="1" t="n">
        <f aca="false">C1429*1.2</f>
        <v>27.12</v>
      </c>
      <c r="I1429" s="1" t="s">
        <v>13</v>
      </c>
      <c r="J1429" s="1" t="s">
        <v>13</v>
      </c>
    </row>
    <row r="1430" customFormat="false" ht="18.95" hidden="false" customHeight="true" outlineLevel="0" collapsed="false">
      <c r="A1430" s="3" t="s">
        <v>2857</v>
      </c>
      <c r="B1430" s="3" t="s">
        <v>2858</v>
      </c>
      <c r="C1430" s="4" t="n">
        <v>27</v>
      </c>
      <c r="D1430" s="1" t="n">
        <f aca="false">C1430*0.7</f>
        <v>18.9</v>
      </c>
      <c r="E1430" s="1" t="s">
        <v>12</v>
      </c>
      <c r="F1430" s="1" t="str">
        <f aca="false">CONCATENATE(E1430," ",A1430)</f>
        <v>ASP TER250</v>
      </c>
      <c r="G1430" s="1" t="n">
        <v>20</v>
      </c>
      <c r="H1430" s="1" t="n">
        <f aca="false">C1430*1.2</f>
        <v>32.4</v>
      </c>
      <c r="I1430" s="1" t="s">
        <v>13</v>
      </c>
      <c r="J1430" s="1" t="s">
        <v>13</v>
      </c>
    </row>
    <row r="1431" customFormat="false" ht="18.95" hidden="false" customHeight="true" outlineLevel="0" collapsed="false">
      <c r="A1431" s="3" t="s">
        <v>2859</v>
      </c>
      <c r="B1431" s="3" t="s">
        <v>2860</v>
      </c>
      <c r="C1431" s="4" t="n">
        <v>36.1</v>
      </c>
      <c r="D1431" s="1" t="n">
        <f aca="false">C1431*0.7</f>
        <v>25.27</v>
      </c>
      <c r="E1431" s="1" t="s">
        <v>12</v>
      </c>
      <c r="F1431" s="1" t="str">
        <f aca="false">CONCATENATE(E1431," ",A1431)</f>
        <v>ASP TER280</v>
      </c>
      <c r="G1431" s="1" t="n">
        <v>20</v>
      </c>
      <c r="H1431" s="1" t="n">
        <f aca="false">C1431*1.2</f>
        <v>43.32</v>
      </c>
      <c r="I1431" s="1" t="s">
        <v>13</v>
      </c>
      <c r="J1431" s="1" t="s">
        <v>13</v>
      </c>
    </row>
    <row r="1432" customFormat="false" ht="18.95" hidden="false" customHeight="true" outlineLevel="0" collapsed="false">
      <c r="A1432" s="3" t="s">
        <v>2861</v>
      </c>
      <c r="B1432" s="3" t="s">
        <v>2862</v>
      </c>
      <c r="C1432" s="4" t="n">
        <v>37.6</v>
      </c>
      <c r="D1432" s="1" t="n">
        <f aca="false">C1432*0.7</f>
        <v>26.32</v>
      </c>
      <c r="E1432" s="1" t="s">
        <v>12</v>
      </c>
      <c r="F1432" s="1" t="str">
        <f aca="false">CONCATENATE(E1432," ",A1432)</f>
        <v>ASP TER300</v>
      </c>
      <c r="G1432" s="1" t="n">
        <v>20</v>
      </c>
      <c r="H1432" s="1" t="n">
        <f aca="false">C1432*1.2</f>
        <v>45.12</v>
      </c>
      <c r="I1432" s="1" t="s">
        <v>13</v>
      </c>
      <c r="J1432" s="1" t="s">
        <v>13</v>
      </c>
    </row>
    <row r="1433" customFormat="false" ht="18.95" hidden="false" customHeight="true" outlineLevel="0" collapsed="false">
      <c r="A1433" s="3" t="s">
        <v>2863</v>
      </c>
      <c r="B1433" s="3" t="s">
        <v>2864</v>
      </c>
      <c r="C1433" s="4" t="n">
        <v>40.4</v>
      </c>
      <c r="D1433" s="1" t="n">
        <f aca="false">C1433*0.7</f>
        <v>28.28</v>
      </c>
      <c r="E1433" s="1" t="s">
        <v>12</v>
      </c>
      <c r="F1433" s="1" t="str">
        <f aca="false">CONCATENATE(E1433," ",A1433)</f>
        <v>ASP TER315</v>
      </c>
      <c r="G1433" s="1" t="n">
        <v>20</v>
      </c>
      <c r="H1433" s="1" t="n">
        <f aca="false">C1433*1.2</f>
        <v>48.48</v>
      </c>
      <c r="I1433" s="1" t="s">
        <v>13</v>
      </c>
      <c r="J1433" s="1" t="s">
        <v>13</v>
      </c>
    </row>
    <row r="1434" customFormat="false" ht="18.95" hidden="false" customHeight="true" outlineLevel="0" collapsed="false">
      <c r="A1434" s="3" t="s">
        <v>2865</v>
      </c>
      <c r="B1434" s="3" t="s">
        <v>2866</v>
      </c>
      <c r="C1434" s="4" t="n">
        <v>45.2</v>
      </c>
      <c r="D1434" s="1" t="n">
        <f aca="false">C1434*0.7</f>
        <v>31.64</v>
      </c>
      <c r="E1434" s="1" t="s">
        <v>12</v>
      </c>
      <c r="F1434" s="1" t="str">
        <f aca="false">CONCATENATE(E1434," ",A1434)</f>
        <v>ASP TER350</v>
      </c>
      <c r="G1434" s="1" t="n">
        <v>20</v>
      </c>
      <c r="H1434" s="1" t="n">
        <f aca="false">C1434*1.2</f>
        <v>54.24</v>
      </c>
      <c r="I1434" s="1" t="s">
        <v>13</v>
      </c>
      <c r="J1434" s="1" t="s">
        <v>13</v>
      </c>
    </row>
    <row r="1435" customFormat="false" ht="18.95" hidden="false" customHeight="true" outlineLevel="0" collapsed="false">
      <c r="A1435" s="3" t="s">
        <v>2867</v>
      </c>
      <c r="B1435" s="3" t="s">
        <v>2868</v>
      </c>
      <c r="C1435" s="4" t="n">
        <v>49.8</v>
      </c>
      <c r="D1435" s="1" t="n">
        <f aca="false">C1435*0.7</f>
        <v>34.86</v>
      </c>
      <c r="E1435" s="1" t="s">
        <v>12</v>
      </c>
      <c r="F1435" s="1" t="str">
        <f aca="false">CONCATENATE(E1435," ",A1435)</f>
        <v>ASP TER380</v>
      </c>
      <c r="G1435" s="1" t="n">
        <v>20</v>
      </c>
      <c r="H1435" s="1" t="n">
        <f aca="false">C1435*1.2</f>
        <v>59.76</v>
      </c>
      <c r="I1435" s="1" t="s">
        <v>13</v>
      </c>
      <c r="J1435" s="1" t="s">
        <v>13</v>
      </c>
    </row>
    <row r="1436" customFormat="false" ht="18.95" hidden="false" customHeight="true" outlineLevel="0" collapsed="false">
      <c r="A1436" s="3" t="s">
        <v>2869</v>
      </c>
      <c r="B1436" s="3" t="s">
        <v>2870</v>
      </c>
      <c r="C1436" s="4" t="n">
        <v>54.2</v>
      </c>
      <c r="D1436" s="1" t="n">
        <f aca="false">C1436*0.7</f>
        <v>37.94</v>
      </c>
      <c r="E1436" s="1" t="s">
        <v>12</v>
      </c>
      <c r="F1436" s="1" t="str">
        <f aca="false">CONCATENATE(E1436," ",A1436)</f>
        <v>ASP TER400</v>
      </c>
      <c r="G1436" s="1" t="n">
        <v>20</v>
      </c>
      <c r="H1436" s="1" t="n">
        <f aca="false">C1436*1.2</f>
        <v>65.04</v>
      </c>
      <c r="I1436" s="1" t="s">
        <v>13</v>
      </c>
      <c r="J1436" s="1" t="s">
        <v>13</v>
      </c>
    </row>
    <row r="1437" customFormat="false" ht="18.95" hidden="false" customHeight="true" outlineLevel="0" collapsed="false">
      <c r="A1437" s="3" t="s">
        <v>2871</v>
      </c>
      <c r="B1437" s="3" t="s">
        <v>2872</v>
      </c>
      <c r="C1437" s="4" t="n">
        <v>56.3</v>
      </c>
      <c r="D1437" s="1" t="n">
        <f aca="false">C1437*0.7</f>
        <v>39.41</v>
      </c>
      <c r="E1437" s="1" t="s">
        <v>12</v>
      </c>
      <c r="F1437" s="1" t="str">
        <f aca="false">CONCATENATE(E1437," ",A1437)</f>
        <v>ASP TER420</v>
      </c>
      <c r="G1437" s="1" t="n">
        <v>20</v>
      </c>
      <c r="H1437" s="1" t="n">
        <f aca="false">C1437*1.2</f>
        <v>67.56</v>
      </c>
      <c r="I1437" s="1" t="s">
        <v>13</v>
      </c>
      <c r="J1437" s="1" t="s">
        <v>13</v>
      </c>
    </row>
    <row r="1438" customFormat="false" ht="18.95" hidden="false" customHeight="true" outlineLevel="0" collapsed="false">
      <c r="A1438" s="3" t="s">
        <v>2873</v>
      </c>
      <c r="B1438" s="3" t="s">
        <v>2874</v>
      </c>
      <c r="C1438" s="4" t="n">
        <v>58.5</v>
      </c>
      <c r="D1438" s="1" t="n">
        <f aca="false">C1438*0.7</f>
        <v>40.95</v>
      </c>
      <c r="E1438" s="1" t="s">
        <v>12</v>
      </c>
      <c r="F1438" s="1" t="str">
        <f aca="false">CONCATENATE(E1438," ",A1438)</f>
        <v>ASP TER450</v>
      </c>
      <c r="G1438" s="1" t="n">
        <v>20</v>
      </c>
      <c r="H1438" s="1" t="n">
        <f aca="false">C1438*1.2</f>
        <v>70.2</v>
      </c>
      <c r="I1438" s="1" t="s">
        <v>13</v>
      </c>
      <c r="J1438" s="1" t="s">
        <v>13</v>
      </c>
    </row>
    <row r="1439" customFormat="false" ht="18.95" hidden="false" customHeight="true" outlineLevel="0" collapsed="false">
      <c r="A1439" s="3" t="s">
        <v>2875</v>
      </c>
      <c r="B1439" s="3" t="s">
        <v>2876</v>
      </c>
      <c r="C1439" s="4" t="n">
        <v>63.7</v>
      </c>
      <c r="D1439" s="1" t="n">
        <f aca="false">C1439*0.7</f>
        <v>44.59</v>
      </c>
      <c r="E1439" s="1" t="s">
        <v>12</v>
      </c>
      <c r="F1439" s="1" t="str">
        <f aca="false">CONCATENATE(E1439," ",A1439)</f>
        <v>ASP TER480</v>
      </c>
      <c r="G1439" s="1" t="n">
        <v>20</v>
      </c>
      <c r="H1439" s="1" t="n">
        <f aca="false">C1439*1.2</f>
        <v>76.44</v>
      </c>
      <c r="I1439" s="1" t="s">
        <v>13</v>
      </c>
      <c r="J1439" s="1" t="s">
        <v>13</v>
      </c>
    </row>
    <row r="1440" customFormat="false" ht="18.95" hidden="false" customHeight="true" outlineLevel="0" collapsed="false">
      <c r="A1440" s="3" t="s">
        <v>2877</v>
      </c>
      <c r="B1440" s="3" t="s">
        <v>2878</v>
      </c>
      <c r="C1440" s="4" t="n">
        <v>67.8</v>
      </c>
      <c r="D1440" s="1" t="n">
        <f aca="false">C1440*0.7</f>
        <v>47.46</v>
      </c>
      <c r="E1440" s="1" t="s">
        <v>12</v>
      </c>
      <c r="F1440" s="1" t="str">
        <f aca="false">CONCATENATE(E1440," ",A1440)</f>
        <v>ASP TER500</v>
      </c>
      <c r="G1440" s="1" t="n">
        <v>20</v>
      </c>
      <c r="H1440" s="1" t="n">
        <f aca="false">C1440*1.2</f>
        <v>81.36</v>
      </c>
      <c r="I1440" s="1" t="s">
        <v>13</v>
      </c>
      <c r="J1440" s="1" t="s">
        <v>13</v>
      </c>
    </row>
    <row r="1441" customFormat="false" ht="18.95" hidden="false" customHeight="true" outlineLevel="0" collapsed="false">
      <c r="A1441" s="3" t="s">
        <v>2879</v>
      </c>
      <c r="B1441" s="3" t="s">
        <v>2880</v>
      </c>
      <c r="C1441" s="4" t="n">
        <v>73.2</v>
      </c>
      <c r="D1441" s="1" t="n">
        <f aca="false">C1441*0.7</f>
        <v>51.24</v>
      </c>
      <c r="E1441" s="1" t="s">
        <v>12</v>
      </c>
      <c r="F1441" s="1" t="str">
        <f aca="false">CONCATENATE(E1441," ",A1441)</f>
        <v>ASP TER520</v>
      </c>
      <c r="G1441" s="1" t="n">
        <v>20</v>
      </c>
      <c r="H1441" s="1" t="n">
        <f aca="false">C1441*1.2</f>
        <v>87.84</v>
      </c>
      <c r="I1441" s="1" t="s">
        <v>13</v>
      </c>
      <c r="J1441" s="1" t="s">
        <v>13</v>
      </c>
    </row>
    <row r="1442" customFormat="false" ht="18.95" hidden="false" customHeight="true" outlineLevel="0" collapsed="false">
      <c r="A1442" s="3" t="s">
        <v>2881</v>
      </c>
      <c r="B1442" s="3" t="s">
        <v>2882</v>
      </c>
      <c r="C1442" s="4" t="n">
        <v>79.1</v>
      </c>
      <c r="D1442" s="1" t="n">
        <f aca="false">C1442*0.7</f>
        <v>55.37</v>
      </c>
      <c r="E1442" s="1" t="s">
        <v>12</v>
      </c>
      <c r="F1442" s="1" t="str">
        <f aca="false">CONCATENATE(E1442," ",A1442)</f>
        <v>ASP TER550</v>
      </c>
      <c r="G1442" s="1" t="n">
        <v>20</v>
      </c>
      <c r="H1442" s="1" t="n">
        <f aca="false">C1442*1.2</f>
        <v>94.92</v>
      </c>
      <c r="I1442" s="1" t="s">
        <v>13</v>
      </c>
      <c r="J1442" s="1" t="s">
        <v>13</v>
      </c>
    </row>
    <row r="1443" customFormat="false" ht="18.95" hidden="false" customHeight="true" outlineLevel="0" collapsed="false">
      <c r="A1443" s="3" t="s">
        <v>2883</v>
      </c>
      <c r="B1443" s="3" t="s">
        <v>2884</v>
      </c>
      <c r="C1443" s="4" t="n">
        <v>90.7</v>
      </c>
      <c r="D1443" s="1" t="n">
        <f aca="false">C1443*0.7</f>
        <v>63.49</v>
      </c>
      <c r="E1443" s="1" t="s">
        <v>12</v>
      </c>
      <c r="F1443" s="1" t="str">
        <f aca="false">CONCATENATE(E1443," ",A1443)</f>
        <v>ASP TER580</v>
      </c>
      <c r="G1443" s="1" t="n">
        <v>20</v>
      </c>
      <c r="H1443" s="1" t="n">
        <f aca="false">C1443*1.2</f>
        <v>108.84</v>
      </c>
      <c r="I1443" s="1" t="s">
        <v>13</v>
      </c>
      <c r="J1443" s="1" t="s">
        <v>13</v>
      </c>
    </row>
    <row r="1444" customFormat="false" ht="18.95" hidden="false" customHeight="true" outlineLevel="0" collapsed="false">
      <c r="A1444" s="3" t="s">
        <v>2885</v>
      </c>
      <c r="B1444" s="3" t="s">
        <v>2886</v>
      </c>
      <c r="C1444" s="4" t="n">
        <v>102</v>
      </c>
      <c r="D1444" s="1" t="n">
        <f aca="false">C1444*0.7</f>
        <v>71.4</v>
      </c>
      <c r="E1444" s="1" t="s">
        <v>12</v>
      </c>
      <c r="F1444" s="1" t="str">
        <f aca="false">CONCATENATE(E1444," ",A1444)</f>
        <v>ASP TER600</v>
      </c>
      <c r="G1444" s="1" t="n">
        <v>20</v>
      </c>
      <c r="H1444" s="1" t="n">
        <f aca="false">C1444*1.2</f>
        <v>122.4</v>
      </c>
      <c r="I1444" s="1" t="s">
        <v>13</v>
      </c>
      <c r="J1444" s="1" t="s">
        <v>13</v>
      </c>
    </row>
    <row r="1445" customFormat="false" ht="18.95" hidden="false" customHeight="true" outlineLevel="0" collapsed="false">
      <c r="A1445" s="3" t="s">
        <v>2887</v>
      </c>
      <c r="B1445" s="3" t="s">
        <v>2888</v>
      </c>
      <c r="C1445" s="4" t="n">
        <v>104</v>
      </c>
      <c r="D1445" s="1" t="n">
        <f aca="false">C1445*0.7</f>
        <v>72.8</v>
      </c>
      <c r="E1445" s="1" t="s">
        <v>12</v>
      </c>
      <c r="F1445" s="1" t="str">
        <f aca="false">CONCATENATE(E1445," ",A1445)</f>
        <v>ASP TER630</v>
      </c>
      <c r="G1445" s="1" t="n">
        <v>20</v>
      </c>
      <c r="H1445" s="1" t="n">
        <f aca="false">C1445*1.2</f>
        <v>124.8</v>
      </c>
      <c r="I1445" s="1" t="s">
        <v>13</v>
      </c>
      <c r="J1445" s="1" t="s">
        <v>13</v>
      </c>
    </row>
    <row r="1446" customFormat="false" ht="18.95" hidden="false" customHeight="true" outlineLevel="0" collapsed="false">
      <c r="A1446" s="3" t="s">
        <v>2889</v>
      </c>
      <c r="B1446" s="3" t="s">
        <v>2890</v>
      </c>
      <c r="C1446" s="4" t="n">
        <v>109</v>
      </c>
      <c r="D1446" s="1" t="n">
        <f aca="false">C1446*0.7</f>
        <v>76.3</v>
      </c>
      <c r="E1446" s="1" t="s">
        <v>12</v>
      </c>
      <c r="F1446" s="1" t="str">
        <f aca="false">CONCATENATE(E1446," ",A1446)</f>
        <v>ASP TER650</v>
      </c>
      <c r="G1446" s="1" t="n">
        <v>20</v>
      </c>
      <c r="H1446" s="1" t="n">
        <f aca="false">C1446*1.2</f>
        <v>130.8</v>
      </c>
      <c r="I1446" s="1" t="s">
        <v>13</v>
      </c>
      <c r="J1446" s="1" t="s">
        <v>13</v>
      </c>
    </row>
    <row r="1447" customFormat="false" ht="18.95" hidden="false" customHeight="true" outlineLevel="0" collapsed="false">
      <c r="A1447" s="3" t="s">
        <v>2891</v>
      </c>
      <c r="B1447" s="3" t="s">
        <v>2892</v>
      </c>
      <c r="C1447" s="4" t="n">
        <v>112</v>
      </c>
      <c r="D1447" s="1" t="n">
        <f aca="false">C1447*0.7</f>
        <v>78.4</v>
      </c>
      <c r="E1447" s="1" t="s">
        <v>12</v>
      </c>
      <c r="F1447" s="1" t="str">
        <f aca="false">CONCATENATE(E1447," ",A1447)</f>
        <v>ASP TER700</v>
      </c>
      <c r="G1447" s="1" t="n">
        <v>20</v>
      </c>
      <c r="H1447" s="1" t="n">
        <f aca="false">C1447*1.2</f>
        <v>134.4</v>
      </c>
      <c r="I1447" s="1" t="s">
        <v>13</v>
      </c>
      <c r="J1447" s="1" t="s">
        <v>13</v>
      </c>
    </row>
    <row r="1448" customFormat="false" ht="18.95" hidden="false" customHeight="true" outlineLevel="0" collapsed="false">
      <c r="A1448" s="3" t="s">
        <v>2893</v>
      </c>
      <c r="B1448" s="3" t="s">
        <v>2894</v>
      </c>
      <c r="C1448" s="4" t="n">
        <v>113</v>
      </c>
      <c r="D1448" s="1" t="n">
        <f aca="false">C1448*0.7</f>
        <v>79.1</v>
      </c>
      <c r="E1448" s="1" t="s">
        <v>12</v>
      </c>
      <c r="F1448" s="1" t="str">
        <f aca="false">CONCATENATE(E1448," ",A1448)</f>
        <v>ASP TER710</v>
      </c>
      <c r="G1448" s="1" t="n">
        <v>20</v>
      </c>
      <c r="H1448" s="1" t="n">
        <f aca="false">C1448*1.2</f>
        <v>135.6</v>
      </c>
      <c r="I1448" s="1" t="s">
        <v>13</v>
      </c>
      <c r="J1448" s="1" t="s">
        <v>13</v>
      </c>
    </row>
    <row r="1449" customFormat="false" ht="18.95" hidden="false" customHeight="true" outlineLevel="0" collapsed="false">
      <c r="A1449" s="3" t="s">
        <v>2895</v>
      </c>
      <c r="B1449" s="3" t="s">
        <v>2896</v>
      </c>
      <c r="C1449" s="4" t="n">
        <v>137</v>
      </c>
      <c r="D1449" s="1" t="n">
        <f aca="false">C1449*0.7</f>
        <v>95.9</v>
      </c>
      <c r="E1449" s="1" t="s">
        <v>12</v>
      </c>
      <c r="F1449" s="1" t="str">
        <f aca="false">CONCATENATE(E1449," ",A1449)</f>
        <v>ASP TER750</v>
      </c>
      <c r="G1449" s="1" t="n">
        <v>20</v>
      </c>
      <c r="H1449" s="1" t="n">
        <f aca="false">C1449*1.2</f>
        <v>164.4</v>
      </c>
      <c r="I1449" s="1" t="s">
        <v>13</v>
      </c>
      <c r="J1449" s="1" t="s">
        <v>13</v>
      </c>
    </row>
    <row r="1450" customFormat="false" ht="18.95" hidden="false" customHeight="true" outlineLevel="0" collapsed="false">
      <c r="A1450" s="3" t="s">
        <v>2897</v>
      </c>
      <c r="B1450" s="3" t="s">
        <v>2898</v>
      </c>
      <c r="C1450" s="4" t="n">
        <v>141</v>
      </c>
      <c r="D1450" s="1" t="n">
        <f aca="false">C1450*0.7</f>
        <v>98.7</v>
      </c>
      <c r="E1450" s="1" t="s">
        <v>12</v>
      </c>
      <c r="F1450" s="1" t="str">
        <f aca="false">CONCATENATE(E1450," ",A1450)</f>
        <v>ASP TER800</v>
      </c>
      <c r="G1450" s="1" t="n">
        <v>20</v>
      </c>
      <c r="H1450" s="1" t="n">
        <f aca="false">C1450*1.2</f>
        <v>169.2</v>
      </c>
      <c r="I1450" s="1" t="s">
        <v>13</v>
      </c>
      <c r="J1450" s="1" t="s">
        <v>13</v>
      </c>
    </row>
    <row r="1451" customFormat="false" ht="18.95" hidden="false" customHeight="true" outlineLevel="0" collapsed="false">
      <c r="A1451" s="3" t="s">
        <v>2899</v>
      </c>
      <c r="B1451" s="3" t="s">
        <v>2900</v>
      </c>
      <c r="C1451" s="4" t="n">
        <v>23.9</v>
      </c>
      <c r="D1451" s="1" t="n">
        <f aca="false">C1451*0.7</f>
        <v>16.73</v>
      </c>
      <c r="E1451" s="1" t="s">
        <v>12</v>
      </c>
      <c r="F1451" s="1" t="str">
        <f aca="false">CONCATENATE(E1451," ",A1451)</f>
        <v>ASP TO080</v>
      </c>
      <c r="G1451" s="1" t="n">
        <v>20</v>
      </c>
      <c r="H1451" s="1" t="n">
        <f aca="false">C1451*1.2</f>
        <v>28.68</v>
      </c>
      <c r="I1451" s="1" t="s">
        <v>13</v>
      </c>
      <c r="J1451" s="1" t="s">
        <v>13</v>
      </c>
    </row>
    <row r="1452" customFormat="false" ht="18.95" hidden="false" customHeight="true" outlineLevel="0" collapsed="false">
      <c r="A1452" s="3" t="s">
        <v>2901</v>
      </c>
      <c r="B1452" s="3" t="s">
        <v>2902</v>
      </c>
      <c r="C1452" s="4" t="n">
        <v>23.9</v>
      </c>
      <c r="D1452" s="1" t="n">
        <f aca="false">C1452*0.7</f>
        <v>16.73</v>
      </c>
      <c r="E1452" s="1" t="s">
        <v>12</v>
      </c>
      <c r="F1452" s="1" t="str">
        <f aca="false">CONCATENATE(E1452," ",A1452)</f>
        <v>ASP TO080BL</v>
      </c>
      <c r="G1452" s="1" t="n">
        <v>20</v>
      </c>
      <c r="H1452" s="1" t="n">
        <f aca="false">C1452*1.2</f>
        <v>28.68</v>
      </c>
      <c r="I1452" s="1" t="s">
        <v>13</v>
      </c>
      <c r="J1452" s="1" t="s">
        <v>13</v>
      </c>
    </row>
    <row r="1453" customFormat="false" ht="18.95" hidden="false" customHeight="true" outlineLevel="0" collapsed="false">
      <c r="A1453" s="3" t="s">
        <v>2903</v>
      </c>
      <c r="B1453" s="3" t="s">
        <v>2904</v>
      </c>
      <c r="C1453" s="4" t="n">
        <v>23.9</v>
      </c>
      <c r="D1453" s="1" t="n">
        <f aca="false">C1453*0.7</f>
        <v>16.73</v>
      </c>
      <c r="E1453" s="1" t="s">
        <v>12</v>
      </c>
      <c r="F1453" s="1" t="str">
        <f aca="false">CONCATENATE(E1453," ",A1453)</f>
        <v>ASP TO080BT</v>
      </c>
      <c r="G1453" s="1" t="n">
        <v>20</v>
      </c>
      <c r="H1453" s="1" t="n">
        <f aca="false">C1453*1.2</f>
        <v>28.68</v>
      </c>
      <c r="I1453" s="1" t="s">
        <v>13</v>
      </c>
      <c r="J1453" s="1" t="s">
        <v>13</v>
      </c>
    </row>
    <row r="1454" customFormat="false" ht="18.95" hidden="false" customHeight="true" outlineLevel="0" collapsed="false">
      <c r="A1454" s="3" t="s">
        <v>2905</v>
      </c>
      <c r="B1454" s="3" t="s">
        <v>2906</v>
      </c>
      <c r="C1454" s="4" t="n">
        <v>24.7</v>
      </c>
      <c r="D1454" s="1" t="n">
        <f aca="false">C1454*0.7</f>
        <v>17.29</v>
      </c>
      <c r="E1454" s="1" t="s">
        <v>12</v>
      </c>
      <c r="F1454" s="1" t="str">
        <f aca="false">CONCATENATE(E1454," ",A1454)</f>
        <v>ASP TO100</v>
      </c>
      <c r="G1454" s="1" t="n">
        <v>20</v>
      </c>
      <c r="H1454" s="1" t="n">
        <f aca="false">C1454*1.2</f>
        <v>29.64</v>
      </c>
      <c r="I1454" s="1" t="s">
        <v>13</v>
      </c>
      <c r="J1454" s="1" t="s">
        <v>13</v>
      </c>
    </row>
    <row r="1455" customFormat="false" ht="18.95" hidden="false" customHeight="true" outlineLevel="0" collapsed="false">
      <c r="A1455" s="3" t="s">
        <v>2907</v>
      </c>
      <c r="B1455" s="3" t="s">
        <v>2908</v>
      </c>
      <c r="C1455" s="4" t="n">
        <v>24.7</v>
      </c>
      <c r="D1455" s="1" t="n">
        <f aca="false">C1455*0.7</f>
        <v>17.29</v>
      </c>
      <c r="E1455" s="1" t="s">
        <v>12</v>
      </c>
      <c r="F1455" s="1" t="str">
        <f aca="false">CONCATENATE(E1455," ",A1455)</f>
        <v>ASP TO100BL</v>
      </c>
      <c r="G1455" s="1" t="n">
        <v>20</v>
      </c>
      <c r="H1455" s="1" t="n">
        <f aca="false">C1455*1.2</f>
        <v>29.64</v>
      </c>
      <c r="I1455" s="1" t="s">
        <v>13</v>
      </c>
      <c r="J1455" s="1" t="s">
        <v>13</v>
      </c>
    </row>
    <row r="1456" customFormat="false" ht="18.95" hidden="false" customHeight="true" outlineLevel="0" collapsed="false">
      <c r="A1456" s="3" t="s">
        <v>2909</v>
      </c>
      <c r="B1456" s="3" t="s">
        <v>2910</v>
      </c>
      <c r="C1456" s="4" t="n">
        <v>24.7</v>
      </c>
      <c r="D1456" s="1" t="n">
        <f aca="false">C1456*0.7</f>
        <v>17.29</v>
      </c>
      <c r="E1456" s="1" t="s">
        <v>12</v>
      </c>
      <c r="F1456" s="1" t="str">
        <f aca="false">CONCATENATE(E1456," ",A1456)</f>
        <v>ASP TO100BT</v>
      </c>
      <c r="G1456" s="1" t="n">
        <v>20</v>
      </c>
      <c r="H1456" s="1" t="n">
        <f aca="false">C1456*1.2</f>
        <v>29.64</v>
      </c>
      <c r="I1456" s="1" t="s">
        <v>13</v>
      </c>
      <c r="J1456" s="1" t="s">
        <v>13</v>
      </c>
    </row>
    <row r="1457" customFormat="false" ht="18.95" hidden="false" customHeight="true" outlineLevel="0" collapsed="false">
      <c r="A1457" s="3" t="s">
        <v>2911</v>
      </c>
      <c r="B1457" s="3" t="s">
        <v>2912</v>
      </c>
      <c r="C1457" s="4" t="n">
        <v>28.4</v>
      </c>
      <c r="D1457" s="1" t="n">
        <f aca="false">C1457*0.7</f>
        <v>19.88</v>
      </c>
      <c r="E1457" s="1" t="s">
        <v>12</v>
      </c>
      <c r="F1457" s="1" t="str">
        <f aca="false">CONCATENATE(E1457," ",A1457)</f>
        <v>ASP TO120</v>
      </c>
      <c r="G1457" s="1" t="n">
        <v>20</v>
      </c>
      <c r="H1457" s="1" t="n">
        <f aca="false">C1457*1.2</f>
        <v>34.08</v>
      </c>
      <c r="I1457" s="1" t="s">
        <v>13</v>
      </c>
      <c r="J1457" s="1" t="s">
        <v>13</v>
      </c>
    </row>
    <row r="1458" customFormat="false" ht="18.95" hidden="false" customHeight="true" outlineLevel="0" collapsed="false">
      <c r="A1458" s="3" t="s">
        <v>2913</v>
      </c>
      <c r="B1458" s="3" t="s">
        <v>2914</v>
      </c>
      <c r="C1458" s="4" t="n">
        <v>28.4</v>
      </c>
      <c r="D1458" s="1" t="n">
        <f aca="false">C1458*0.7</f>
        <v>19.88</v>
      </c>
      <c r="E1458" s="1" t="s">
        <v>12</v>
      </c>
      <c r="F1458" s="1" t="str">
        <f aca="false">CONCATENATE(E1458," ",A1458)</f>
        <v>ASP TO120BL</v>
      </c>
      <c r="G1458" s="1" t="n">
        <v>20</v>
      </c>
      <c r="H1458" s="1" t="n">
        <f aca="false">C1458*1.2</f>
        <v>34.08</v>
      </c>
      <c r="I1458" s="1" t="s">
        <v>13</v>
      </c>
      <c r="J1458" s="1" t="s">
        <v>13</v>
      </c>
    </row>
    <row r="1459" customFormat="false" ht="18.95" hidden="false" customHeight="true" outlineLevel="0" collapsed="false">
      <c r="A1459" s="3" t="s">
        <v>2915</v>
      </c>
      <c r="B1459" s="3" t="s">
        <v>2916</v>
      </c>
      <c r="C1459" s="4" t="n">
        <v>28.4</v>
      </c>
      <c r="D1459" s="1" t="n">
        <f aca="false">C1459*0.7</f>
        <v>19.88</v>
      </c>
      <c r="E1459" s="1" t="s">
        <v>12</v>
      </c>
      <c r="F1459" s="1" t="str">
        <f aca="false">CONCATENATE(E1459," ",A1459)</f>
        <v>ASP TO120BT</v>
      </c>
      <c r="G1459" s="1" t="n">
        <v>20</v>
      </c>
      <c r="H1459" s="1" t="n">
        <f aca="false">C1459*1.2</f>
        <v>34.08</v>
      </c>
      <c r="I1459" s="1" t="s">
        <v>13</v>
      </c>
      <c r="J1459" s="1" t="s">
        <v>13</v>
      </c>
    </row>
    <row r="1460" customFormat="false" ht="18.95" hidden="false" customHeight="true" outlineLevel="0" collapsed="false">
      <c r="A1460" s="3" t="s">
        <v>2917</v>
      </c>
      <c r="B1460" s="3" t="s">
        <v>2918</v>
      </c>
      <c r="C1460" s="4" t="n">
        <v>29.7</v>
      </c>
      <c r="D1460" s="1" t="n">
        <f aca="false">C1460*0.7</f>
        <v>20.79</v>
      </c>
      <c r="E1460" s="1" t="s">
        <v>12</v>
      </c>
      <c r="F1460" s="1" t="str">
        <f aca="false">CONCATENATE(E1460," ",A1460)</f>
        <v>ASP TO140</v>
      </c>
      <c r="G1460" s="1" t="n">
        <v>20</v>
      </c>
      <c r="H1460" s="1" t="n">
        <f aca="false">C1460*1.2</f>
        <v>35.64</v>
      </c>
      <c r="I1460" s="1" t="s">
        <v>13</v>
      </c>
      <c r="J1460" s="1" t="s">
        <v>13</v>
      </c>
    </row>
    <row r="1461" customFormat="false" ht="18.95" hidden="false" customHeight="true" outlineLevel="0" collapsed="false">
      <c r="A1461" s="3" t="s">
        <v>2919</v>
      </c>
      <c r="B1461" s="3" t="s">
        <v>2920</v>
      </c>
      <c r="C1461" s="4" t="n">
        <v>29.7</v>
      </c>
      <c r="D1461" s="1" t="n">
        <f aca="false">C1461*0.7</f>
        <v>20.79</v>
      </c>
      <c r="E1461" s="1" t="s">
        <v>12</v>
      </c>
      <c r="F1461" s="1" t="str">
        <f aca="false">CONCATENATE(E1461," ",A1461)</f>
        <v>ASP TO140BL</v>
      </c>
      <c r="G1461" s="1" t="n">
        <v>20</v>
      </c>
      <c r="H1461" s="1" t="n">
        <f aca="false">C1461*1.2</f>
        <v>35.64</v>
      </c>
      <c r="I1461" s="1" t="s">
        <v>13</v>
      </c>
      <c r="J1461" s="1" t="s">
        <v>13</v>
      </c>
    </row>
    <row r="1462" customFormat="false" ht="18.95" hidden="false" customHeight="true" outlineLevel="0" collapsed="false">
      <c r="A1462" s="3" t="s">
        <v>2921</v>
      </c>
      <c r="B1462" s="3" t="s">
        <v>2922</v>
      </c>
      <c r="C1462" s="4" t="n">
        <v>29.7</v>
      </c>
      <c r="D1462" s="1" t="n">
        <f aca="false">C1462*0.7</f>
        <v>20.79</v>
      </c>
      <c r="E1462" s="1" t="s">
        <v>12</v>
      </c>
      <c r="F1462" s="1" t="str">
        <f aca="false">CONCATENATE(E1462," ",A1462)</f>
        <v>ASP TO140BT</v>
      </c>
      <c r="G1462" s="1" t="n">
        <v>20</v>
      </c>
      <c r="H1462" s="1" t="n">
        <f aca="false">C1462*1.2</f>
        <v>35.64</v>
      </c>
      <c r="I1462" s="1" t="s">
        <v>13</v>
      </c>
      <c r="J1462" s="1" t="s">
        <v>13</v>
      </c>
    </row>
    <row r="1463" customFormat="false" ht="18.95" hidden="false" customHeight="true" outlineLevel="0" collapsed="false">
      <c r="A1463" s="3" t="s">
        <v>2923</v>
      </c>
      <c r="B1463" s="3" t="s">
        <v>2924</v>
      </c>
      <c r="C1463" s="4" t="n">
        <v>31.1</v>
      </c>
      <c r="D1463" s="1" t="n">
        <f aca="false">C1463*0.7</f>
        <v>21.77</v>
      </c>
      <c r="E1463" s="1" t="s">
        <v>12</v>
      </c>
      <c r="F1463" s="1" t="str">
        <f aca="false">CONCATENATE(E1463," ",A1463)</f>
        <v>ASP TO150</v>
      </c>
      <c r="G1463" s="1" t="n">
        <v>20</v>
      </c>
      <c r="H1463" s="1" t="n">
        <f aca="false">C1463*1.2</f>
        <v>37.32</v>
      </c>
      <c r="I1463" s="1" t="s">
        <v>13</v>
      </c>
      <c r="J1463" s="1" t="s">
        <v>13</v>
      </c>
    </row>
    <row r="1464" customFormat="false" ht="18.95" hidden="false" customHeight="true" outlineLevel="0" collapsed="false">
      <c r="A1464" s="3" t="s">
        <v>2925</v>
      </c>
      <c r="B1464" s="3" t="s">
        <v>2926</v>
      </c>
      <c r="C1464" s="4" t="n">
        <v>31.1</v>
      </c>
      <c r="D1464" s="1" t="n">
        <f aca="false">C1464*0.7</f>
        <v>21.77</v>
      </c>
      <c r="E1464" s="1" t="s">
        <v>12</v>
      </c>
      <c r="F1464" s="1" t="str">
        <f aca="false">CONCATENATE(E1464," ",A1464)</f>
        <v>ASP TO150BL</v>
      </c>
      <c r="G1464" s="1" t="n">
        <v>20</v>
      </c>
      <c r="H1464" s="1" t="n">
        <f aca="false">C1464*1.2</f>
        <v>37.32</v>
      </c>
      <c r="I1464" s="1" t="s">
        <v>13</v>
      </c>
      <c r="J1464" s="1" t="s">
        <v>13</v>
      </c>
    </row>
    <row r="1465" customFormat="false" ht="18.95" hidden="false" customHeight="true" outlineLevel="0" collapsed="false">
      <c r="A1465" s="3" t="s">
        <v>2927</v>
      </c>
      <c r="B1465" s="3" t="s">
        <v>2928</v>
      </c>
      <c r="C1465" s="4" t="n">
        <v>31.1</v>
      </c>
      <c r="D1465" s="1" t="n">
        <f aca="false">C1465*0.7</f>
        <v>21.77</v>
      </c>
      <c r="E1465" s="1" t="s">
        <v>12</v>
      </c>
      <c r="F1465" s="1" t="str">
        <f aca="false">CONCATENATE(E1465," ",A1465)</f>
        <v>ASP TO150BT</v>
      </c>
      <c r="G1465" s="1" t="n">
        <v>20</v>
      </c>
      <c r="H1465" s="1" t="n">
        <f aca="false">C1465*1.2</f>
        <v>37.32</v>
      </c>
      <c r="I1465" s="1" t="s">
        <v>13</v>
      </c>
      <c r="J1465" s="1" t="s">
        <v>13</v>
      </c>
    </row>
    <row r="1466" customFormat="false" ht="18.95" hidden="false" customHeight="true" outlineLevel="0" collapsed="false">
      <c r="A1466" s="3" t="s">
        <v>2929</v>
      </c>
      <c r="B1466" s="3" t="s">
        <v>2930</v>
      </c>
      <c r="C1466" s="4" t="n">
        <v>32</v>
      </c>
      <c r="D1466" s="1" t="n">
        <f aca="false">C1466*0.7</f>
        <v>22.4</v>
      </c>
      <c r="E1466" s="1" t="s">
        <v>12</v>
      </c>
      <c r="F1466" s="1" t="str">
        <f aca="false">CONCATENATE(E1466," ",A1466)</f>
        <v>ASP TO160</v>
      </c>
      <c r="G1466" s="1" t="n">
        <v>20</v>
      </c>
      <c r="H1466" s="1" t="n">
        <f aca="false">C1466*1.2</f>
        <v>38.4</v>
      </c>
      <c r="I1466" s="1" t="s">
        <v>13</v>
      </c>
      <c r="J1466" s="1" t="s">
        <v>13</v>
      </c>
    </row>
    <row r="1467" customFormat="false" ht="18.95" hidden="false" customHeight="true" outlineLevel="0" collapsed="false">
      <c r="A1467" s="3" t="s">
        <v>2931</v>
      </c>
      <c r="B1467" s="3" t="s">
        <v>2932</v>
      </c>
      <c r="C1467" s="4" t="n">
        <v>32</v>
      </c>
      <c r="D1467" s="1" t="n">
        <f aca="false">C1467*0.7</f>
        <v>22.4</v>
      </c>
      <c r="E1467" s="1" t="s">
        <v>12</v>
      </c>
      <c r="F1467" s="1" t="str">
        <f aca="false">CONCATENATE(E1467," ",A1467)</f>
        <v>ASP TO160BL</v>
      </c>
      <c r="G1467" s="1" t="n">
        <v>20</v>
      </c>
      <c r="H1467" s="1" t="n">
        <f aca="false">C1467*1.2</f>
        <v>38.4</v>
      </c>
      <c r="I1467" s="1" t="s">
        <v>13</v>
      </c>
      <c r="J1467" s="1" t="s">
        <v>13</v>
      </c>
    </row>
    <row r="1468" customFormat="false" ht="18.95" hidden="false" customHeight="true" outlineLevel="0" collapsed="false">
      <c r="A1468" s="3" t="s">
        <v>2933</v>
      </c>
      <c r="B1468" s="3" t="s">
        <v>2934</v>
      </c>
      <c r="C1468" s="4" t="n">
        <v>32</v>
      </c>
      <c r="D1468" s="1" t="n">
        <f aca="false">C1468*0.7</f>
        <v>22.4</v>
      </c>
      <c r="E1468" s="1" t="s">
        <v>12</v>
      </c>
      <c r="F1468" s="1" t="str">
        <f aca="false">CONCATENATE(E1468," ",A1468)</f>
        <v>ASP TO160BT</v>
      </c>
      <c r="G1468" s="1" t="n">
        <v>20</v>
      </c>
      <c r="H1468" s="1" t="n">
        <f aca="false">C1468*1.2</f>
        <v>38.4</v>
      </c>
      <c r="I1468" s="1" t="s">
        <v>13</v>
      </c>
      <c r="J1468" s="1" t="s">
        <v>13</v>
      </c>
    </row>
    <row r="1469" customFormat="false" ht="18.95" hidden="false" customHeight="true" outlineLevel="0" collapsed="false">
      <c r="A1469" s="3" t="s">
        <v>2935</v>
      </c>
      <c r="B1469" s="3" t="s">
        <v>2936</v>
      </c>
      <c r="C1469" s="4" t="n">
        <v>33.1</v>
      </c>
      <c r="D1469" s="1" t="n">
        <f aca="false">C1469*0.7</f>
        <v>23.17</v>
      </c>
      <c r="E1469" s="1" t="s">
        <v>12</v>
      </c>
      <c r="F1469" s="1" t="str">
        <f aca="false">CONCATENATE(E1469," ",A1469)</f>
        <v>ASP TO180</v>
      </c>
      <c r="G1469" s="1" t="n">
        <v>20</v>
      </c>
      <c r="H1469" s="1" t="n">
        <f aca="false">C1469*1.2</f>
        <v>39.72</v>
      </c>
      <c r="I1469" s="1" t="s">
        <v>13</v>
      </c>
      <c r="J1469" s="1" t="s">
        <v>13</v>
      </c>
    </row>
    <row r="1470" customFormat="false" ht="18.95" hidden="false" customHeight="true" outlineLevel="0" collapsed="false">
      <c r="A1470" s="3" t="s">
        <v>2937</v>
      </c>
      <c r="B1470" s="3" t="s">
        <v>2938</v>
      </c>
      <c r="C1470" s="4" t="n">
        <v>33.1</v>
      </c>
      <c r="D1470" s="1" t="n">
        <f aca="false">C1470*0.7</f>
        <v>23.17</v>
      </c>
      <c r="E1470" s="1" t="s">
        <v>12</v>
      </c>
      <c r="F1470" s="1" t="str">
        <f aca="false">CONCATENATE(E1470," ",A1470)</f>
        <v>ASP TO180BL</v>
      </c>
      <c r="G1470" s="1" t="n">
        <v>20</v>
      </c>
      <c r="H1470" s="1" t="n">
        <f aca="false">C1470*1.2</f>
        <v>39.72</v>
      </c>
      <c r="I1470" s="1" t="s">
        <v>13</v>
      </c>
      <c r="J1470" s="1" t="s">
        <v>13</v>
      </c>
    </row>
    <row r="1471" customFormat="false" ht="18.95" hidden="false" customHeight="true" outlineLevel="0" collapsed="false">
      <c r="A1471" s="3" t="s">
        <v>2939</v>
      </c>
      <c r="B1471" s="3" t="s">
        <v>2940</v>
      </c>
      <c r="C1471" s="4" t="n">
        <v>33.1</v>
      </c>
      <c r="D1471" s="1" t="n">
        <f aca="false">C1471*0.7</f>
        <v>23.17</v>
      </c>
      <c r="E1471" s="1" t="s">
        <v>12</v>
      </c>
      <c r="F1471" s="1" t="str">
        <f aca="false">CONCATENATE(E1471," ",A1471)</f>
        <v>ASP TO180BT</v>
      </c>
      <c r="G1471" s="1" t="n">
        <v>20</v>
      </c>
      <c r="H1471" s="1" t="n">
        <f aca="false">C1471*1.2</f>
        <v>39.72</v>
      </c>
      <c r="I1471" s="1" t="s">
        <v>13</v>
      </c>
      <c r="J1471" s="1" t="s">
        <v>13</v>
      </c>
    </row>
    <row r="1472" customFormat="false" ht="18.95" hidden="false" customHeight="true" outlineLevel="0" collapsed="false">
      <c r="A1472" s="3" t="s">
        <v>2941</v>
      </c>
      <c r="B1472" s="3" t="s">
        <v>2942</v>
      </c>
      <c r="C1472" s="4" t="n">
        <v>35.6</v>
      </c>
      <c r="D1472" s="1" t="n">
        <f aca="false">C1472*0.7</f>
        <v>24.92</v>
      </c>
      <c r="E1472" s="1" t="s">
        <v>12</v>
      </c>
      <c r="F1472" s="1" t="str">
        <f aca="false">CONCATENATE(E1472," ",A1472)</f>
        <v>ASP TO200</v>
      </c>
      <c r="G1472" s="1" t="n">
        <v>20</v>
      </c>
      <c r="H1472" s="1" t="n">
        <f aca="false">C1472*1.2</f>
        <v>42.72</v>
      </c>
      <c r="I1472" s="1" t="s">
        <v>13</v>
      </c>
      <c r="J1472" s="1" t="s">
        <v>13</v>
      </c>
    </row>
    <row r="1473" customFormat="false" ht="18.95" hidden="false" customHeight="true" outlineLevel="0" collapsed="false">
      <c r="A1473" s="3" t="s">
        <v>2943</v>
      </c>
      <c r="B1473" s="3" t="s">
        <v>2944</v>
      </c>
      <c r="C1473" s="4" t="n">
        <v>35.6</v>
      </c>
      <c r="D1473" s="1" t="n">
        <f aca="false">C1473*0.7</f>
        <v>24.92</v>
      </c>
      <c r="E1473" s="1" t="s">
        <v>12</v>
      </c>
      <c r="F1473" s="1" t="str">
        <f aca="false">CONCATENATE(E1473," ",A1473)</f>
        <v>ASP TO200BL</v>
      </c>
      <c r="G1473" s="1" t="n">
        <v>20</v>
      </c>
      <c r="H1473" s="1" t="n">
        <f aca="false">C1473*1.2</f>
        <v>42.72</v>
      </c>
      <c r="I1473" s="1" t="s">
        <v>13</v>
      </c>
      <c r="J1473" s="1" t="s">
        <v>13</v>
      </c>
    </row>
    <row r="1474" customFormat="false" ht="18.95" hidden="false" customHeight="true" outlineLevel="0" collapsed="false">
      <c r="A1474" s="3" t="s">
        <v>2945</v>
      </c>
      <c r="B1474" s="3" t="s">
        <v>2946</v>
      </c>
      <c r="C1474" s="4" t="n">
        <v>35.6</v>
      </c>
      <c r="D1474" s="1" t="n">
        <f aca="false">C1474*0.7</f>
        <v>24.92</v>
      </c>
      <c r="E1474" s="1" t="s">
        <v>12</v>
      </c>
      <c r="F1474" s="1" t="str">
        <f aca="false">CONCATENATE(E1474," ",A1474)</f>
        <v>ASP TO200BT</v>
      </c>
      <c r="G1474" s="1" t="n">
        <v>20</v>
      </c>
      <c r="H1474" s="1" t="n">
        <f aca="false">C1474*1.2</f>
        <v>42.72</v>
      </c>
      <c r="I1474" s="1" t="s">
        <v>13</v>
      </c>
      <c r="J1474" s="1" t="s">
        <v>13</v>
      </c>
    </row>
    <row r="1475" customFormat="false" ht="18.95" hidden="false" customHeight="true" outlineLevel="0" collapsed="false">
      <c r="A1475" s="3" t="s">
        <v>2947</v>
      </c>
      <c r="B1475" s="3" t="s">
        <v>2948</v>
      </c>
      <c r="C1475" s="4" t="n">
        <v>37.9</v>
      </c>
      <c r="D1475" s="1" t="n">
        <f aca="false">C1475*0.7</f>
        <v>26.53</v>
      </c>
      <c r="E1475" s="1" t="s">
        <v>12</v>
      </c>
      <c r="F1475" s="1" t="str">
        <f aca="false">CONCATENATE(E1475," ",A1475)</f>
        <v>ASP TO220</v>
      </c>
      <c r="G1475" s="1" t="n">
        <v>20</v>
      </c>
      <c r="H1475" s="1" t="n">
        <f aca="false">C1475*1.2</f>
        <v>45.48</v>
      </c>
      <c r="I1475" s="1" t="s">
        <v>13</v>
      </c>
      <c r="J1475" s="1" t="s">
        <v>13</v>
      </c>
    </row>
    <row r="1476" customFormat="false" ht="18.95" hidden="false" customHeight="true" outlineLevel="0" collapsed="false">
      <c r="A1476" s="3" t="s">
        <v>2949</v>
      </c>
      <c r="B1476" s="3" t="s">
        <v>2950</v>
      </c>
      <c r="C1476" s="4" t="n">
        <v>57.1</v>
      </c>
      <c r="D1476" s="1" t="n">
        <f aca="false">C1476*0.7</f>
        <v>39.97</v>
      </c>
      <c r="E1476" s="1" t="s">
        <v>12</v>
      </c>
      <c r="F1476" s="1" t="str">
        <f aca="false">CONCATENATE(E1476," ",A1476)</f>
        <v>ASP TO250</v>
      </c>
      <c r="G1476" s="1" t="n">
        <v>20</v>
      </c>
      <c r="H1476" s="1" t="n">
        <f aca="false">C1476*1.2</f>
        <v>68.52</v>
      </c>
      <c r="I1476" s="1" t="s">
        <v>13</v>
      </c>
      <c r="J1476" s="1" t="s">
        <v>13</v>
      </c>
    </row>
    <row r="1477" customFormat="false" ht="18.95" hidden="false" customHeight="true" outlineLevel="0" collapsed="false">
      <c r="A1477" s="3" t="s">
        <v>2951</v>
      </c>
      <c r="B1477" s="3" t="s">
        <v>2952</v>
      </c>
      <c r="C1477" s="4" t="n">
        <v>64.2</v>
      </c>
      <c r="D1477" s="1" t="n">
        <f aca="false">C1477*0.7</f>
        <v>44.94</v>
      </c>
      <c r="E1477" s="1" t="s">
        <v>12</v>
      </c>
      <c r="F1477" s="1" t="str">
        <f aca="false">CONCATENATE(E1477," ",A1477)</f>
        <v>ASP TO280</v>
      </c>
      <c r="G1477" s="1" t="n">
        <v>20</v>
      </c>
      <c r="H1477" s="1" t="n">
        <f aca="false">C1477*1.2</f>
        <v>77.04</v>
      </c>
      <c r="I1477" s="1" t="s">
        <v>13</v>
      </c>
      <c r="J1477" s="1" t="s">
        <v>13</v>
      </c>
    </row>
    <row r="1478" customFormat="false" ht="18.95" hidden="false" customHeight="true" outlineLevel="0" collapsed="false">
      <c r="A1478" s="3" t="s">
        <v>2953</v>
      </c>
      <c r="B1478" s="3" t="s">
        <v>2954</v>
      </c>
      <c r="C1478" s="4" t="n">
        <v>71.2</v>
      </c>
      <c r="D1478" s="1" t="n">
        <f aca="false">C1478*0.7</f>
        <v>49.84</v>
      </c>
      <c r="E1478" s="1" t="s">
        <v>12</v>
      </c>
      <c r="F1478" s="1" t="str">
        <f aca="false">CONCATENATE(E1478," ",A1478)</f>
        <v>ASP TO300</v>
      </c>
      <c r="G1478" s="1" t="n">
        <v>20</v>
      </c>
      <c r="H1478" s="1" t="n">
        <f aca="false">C1478*1.2</f>
        <v>85.44</v>
      </c>
      <c r="I1478" s="1" t="s">
        <v>13</v>
      </c>
      <c r="J1478" s="1" t="s">
        <v>13</v>
      </c>
    </row>
    <row r="1479" customFormat="false" ht="18.95" hidden="false" customHeight="true" outlineLevel="0" collapsed="false">
      <c r="A1479" s="3" t="s">
        <v>2955</v>
      </c>
      <c r="B1479" s="3" t="s">
        <v>2956</v>
      </c>
      <c r="C1479" s="4" t="n">
        <v>77.7</v>
      </c>
      <c r="D1479" s="1" t="n">
        <f aca="false">C1479*0.7</f>
        <v>54.39</v>
      </c>
      <c r="E1479" s="1" t="s">
        <v>12</v>
      </c>
      <c r="F1479" s="1" t="str">
        <f aca="false">CONCATENATE(E1479," ",A1479)</f>
        <v>ASP TO315</v>
      </c>
      <c r="G1479" s="1" t="n">
        <v>20</v>
      </c>
      <c r="H1479" s="1" t="n">
        <f aca="false">C1479*1.2</f>
        <v>93.24</v>
      </c>
      <c r="I1479" s="1" t="s">
        <v>13</v>
      </c>
      <c r="J1479" s="1" t="s">
        <v>13</v>
      </c>
    </row>
    <row r="1480" customFormat="false" ht="18.95" hidden="false" customHeight="true" outlineLevel="0" collapsed="false">
      <c r="A1480" s="3" t="s">
        <v>2957</v>
      </c>
      <c r="B1480" s="3" t="s">
        <v>2958</v>
      </c>
      <c r="C1480" s="4" t="n">
        <v>81.9</v>
      </c>
      <c r="D1480" s="1" t="n">
        <f aca="false">C1480*0.7</f>
        <v>57.33</v>
      </c>
      <c r="E1480" s="1" t="s">
        <v>12</v>
      </c>
      <c r="F1480" s="1" t="str">
        <f aca="false">CONCATENATE(E1480," ",A1480)</f>
        <v>ASP TO350</v>
      </c>
      <c r="G1480" s="1" t="n">
        <v>20</v>
      </c>
      <c r="H1480" s="1" t="n">
        <f aca="false">C1480*1.2</f>
        <v>98.28</v>
      </c>
      <c r="I1480" s="1" t="s">
        <v>13</v>
      </c>
      <c r="J1480" s="1" t="s">
        <v>13</v>
      </c>
    </row>
    <row r="1481" customFormat="false" ht="18.95" hidden="false" customHeight="true" outlineLevel="0" collapsed="false">
      <c r="A1481" s="3" t="s">
        <v>2959</v>
      </c>
      <c r="B1481" s="3" t="s">
        <v>2960</v>
      </c>
      <c r="C1481" s="4" t="n">
        <v>85.8</v>
      </c>
      <c r="D1481" s="1" t="n">
        <f aca="false">C1481*0.7</f>
        <v>60.06</v>
      </c>
      <c r="E1481" s="1" t="s">
        <v>12</v>
      </c>
      <c r="F1481" s="1" t="str">
        <f aca="false">CONCATENATE(E1481," ",A1481)</f>
        <v>ASP TO380</v>
      </c>
      <c r="G1481" s="1" t="n">
        <v>20</v>
      </c>
      <c r="H1481" s="1" t="n">
        <f aca="false">C1481*1.2</f>
        <v>102.96</v>
      </c>
      <c r="I1481" s="1" t="s">
        <v>13</v>
      </c>
      <c r="J1481" s="1" t="s">
        <v>13</v>
      </c>
    </row>
    <row r="1482" customFormat="false" ht="18.95" hidden="false" customHeight="true" outlineLevel="0" collapsed="false">
      <c r="A1482" s="3" t="s">
        <v>2961</v>
      </c>
      <c r="B1482" s="3" t="s">
        <v>2962</v>
      </c>
      <c r="C1482" s="4" t="n">
        <v>92.9</v>
      </c>
      <c r="D1482" s="1" t="n">
        <f aca="false">C1482*0.7</f>
        <v>65.03</v>
      </c>
      <c r="E1482" s="1" t="s">
        <v>12</v>
      </c>
      <c r="F1482" s="1" t="str">
        <f aca="false">CONCATENATE(E1482," ",A1482)</f>
        <v>ASP TO400</v>
      </c>
      <c r="G1482" s="1" t="n">
        <v>20</v>
      </c>
      <c r="H1482" s="1" t="n">
        <f aca="false">C1482*1.2</f>
        <v>111.48</v>
      </c>
      <c r="I1482" s="1" t="s">
        <v>13</v>
      </c>
      <c r="J1482" s="1" t="s">
        <v>13</v>
      </c>
    </row>
    <row r="1483" customFormat="false" ht="18.95" hidden="false" customHeight="true" outlineLevel="0" collapsed="false">
      <c r="A1483" s="3" t="s">
        <v>2963</v>
      </c>
      <c r="B1483" s="3" t="s">
        <v>2964</v>
      </c>
      <c r="C1483" s="4" t="n">
        <v>160</v>
      </c>
      <c r="D1483" s="1" t="n">
        <f aca="false">C1483*0.7</f>
        <v>112</v>
      </c>
      <c r="E1483" s="1" t="s">
        <v>12</v>
      </c>
      <c r="F1483" s="1" t="str">
        <f aca="false">CONCATENATE(E1483," ",A1483)</f>
        <v>ASP TOP080</v>
      </c>
      <c r="G1483" s="1" t="n">
        <v>20</v>
      </c>
      <c r="H1483" s="1" t="n">
        <f aca="false">C1483*1.2</f>
        <v>192</v>
      </c>
      <c r="I1483" s="1" t="s">
        <v>13</v>
      </c>
      <c r="J1483" s="1" t="s">
        <v>13</v>
      </c>
    </row>
    <row r="1484" customFormat="false" ht="18.95" hidden="false" customHeight="true" outlineLevel="0" collapsed="false">
      <c r="A1484" s="3" t="s">
        <v>2965</v>
      </c>
      <c r="B1484" s="3" t="s">
        <v>2966</v>
      </c>
      <c r="C1484" s="4" t="n">
        <v>173</v>
      </c>
      <c r="D1484" s="1" t="n">
        <f aca="false">C1484*0.7</f>
        <v>121.1</v>
      </c>
      <c r="E1484" s="1" t="s">
        <v>12</v>
      </c>
      <c r="F1484" s="1" t="str">
        <f aca="false">CONCATENATE(E1484," ",A1484)</f>
        <v>ASP TOP100</v>
      </c>
      <c r="G1484" s="1" t="n">
        <v>20</v>
      </c>
      <c r="H1484" s="1" t="n">
        <f aca="false">C1484*1.2</f>
        <v>207.6</v>
      </c>
      <c r="I1484" s="1" t="s">
        <v>13</v>
      </c>
      <c r="J1484" s="1" t="s">
        <v>13</v>
      </c>
    </row>
    <row r="1485" customFormat="false" ht="18.95" hidden="false" customHeight="true" outlineLevel="0" collapsed="false">
      <c r="A1485" s="3" t="s">
        <v>2967</v>
      </c>
      <c r="B1485" s="3" t="s">
        <v>2968</v>
      </c>
      <c r="C1485" s="4" t="n">
        <v>194</v>
      </c>
      <c r="D1485" s="1" t="n">
        <f aca="false">C1485*0.7</f>
        <v>135.8</v>
      </c>
      <c r="E1485" s="1" t="s">
        <v>12</v>
      </c>
      <c r="F1485" s="1" t="str">
        <f aca="false">CONCATENATE(E1485," ",A1485)</f>
        <v>ASP TOP120</v>
      </c>
      <c r="G1485" s="1" t="n">
        <v>20</v>
      </c>
      <c r="H1485" s="1" t="n">
        <f aca="false">C1485*1.2</f>
        <v>232.8</v>
      </c>
      <c r="I1485" s="1" t="s">
        <v>13</v>
      </c>
      <c r="J1485" s="1" t="s">
        <v>13</v>
      </c>
    </row>
    <row r="1486" customFormat="false" ht="18.95" hidden="false" customHeight="true" outlineLevel="0" collapsed="false">
      <c r="A1486" s="3" t="s">
        <v>2969</v>
      </c>
      <c r="B1486" s="3" t="s">
        <v>2970</v>
      </c>
      <c r="C1486" s="4" t="n">
        <v>229</v>
      </c>
      <c r="D1486" s="1" t="n">
        <f aca="false">C1486*0.7</f>
        <v>160.3</v>
      </c>
      <c r="E1486" s="1" t="s">
        <v>12</v>
      </c>
      <c r="F1486" s="1" t="str">
        <f aca="false">CONCATENATE(E1486," ",A1486)</f>
        <v>ASP TOP140</v>
      </c>
      <c r="G1486" s="1" t="n">
        <v>20</v>
      </c>
      <c r="H1486" s="1" t="n">
        <f aca="false">C1486*1.2</f>
        <v>274.8</v>
      </c>
      <c r="I1486" s="1" t="s">
        <v>13</v>
      </c>
      <c r="J1486" s="1" t="s">
        <v>13</v>
      </c>
    </row>
    <row r="1487" customFormat="false" ht="18.95" hidden="false" customHeight="true" outlineLevel="0" collapsed="false">
      <c r="A1487" s="3" t="s">
        <v>2971</v>
      </c>
      <c r="B1487" s="3" t="s">
        <v>2972</v>
      </c>
      <c r="C1487" s="4" t="n">
        <v>229</v>
      </c>
      <c r="D1487" s="1" t="n">
        <f aca="false">C1487*0.7</f>
        <v>160.3</v>
      </c>
      <c r="E1487" s="1" t="s">
        <v>12</v>
      </c>
      <c r="F1487" s="1" t="str">
        <f aca="false">CONCATENATE(E1487," ",A1487)</f>
        <v>ASP TOP150</v>
      </c>
      <c r="G1487" s="1" t="n">
        <v>20</v>
      </c>
      <c r="H1487" s="1" t="n">
        <f aca="false">C1487*1.2</f>
        <v>274.8</v>
      </c>
      <c r="I1487" s="1" t="s">
        <v>13</v>
      </c>
      <c r="J1487" s="1" t="s">
        <v>13</v>
      </c>
    </row>
    <row r="1488" customFormat="false" ht="18.95" hidden="false" customHeight="true" outlineLevel="0" collapsed="false">
      <c r="A1488" s="3" t="s">
        <v>2973</v>
      </c>
      <c r="B1488" s="3" t="s">
        <v>2974</v>
      </c>
      <c r="C1488" s="4" t="n">
        <v>229</v>
      </c>
      <c r="D1488" s="1" t="n">
        <f aca="false">C1488*0.7</f>
        <v>160.3</v>
      </c>
      <c r="E1488" s="1" t="s">
        <v>12</v>
      </c>
      <c r="F1488" s="1" t="str">
        <f aca="false">CONCATENATE(E1488," ",A1488)</f>
        <v>ASP TOP160</v>
      </c>
      <c r="G1488" s="1" t="n">
        <v>20</v>
      </c>
      <c r="H1488" s="1" t="n">
        <f aca="false">C1488*1.2</f>
        <v>274.8</v>
      </c>
      <c r="I1488" s="1" t="s">
        <v>13</v>
      </c>
      <c r="J1488" s="1" t="s">
        <v>13</v>
      </c>
    </row>
    <row r="1489" customFormat="false" ht="18.95" hidden="false" customHeight="true" outlineLevel="0" collapsed="false">
      <c r="A1489" s="3" t="s">
        <v>2975</v>
      </c>
      <c r="B1489" s="3" t="s">
        <v>2976</v>
      </c>
      <c r="C1489" s="4" t="n">
        <v>328</v>
      </c>
      <c r="D1489" s="1" t="n">
        <f aca="false">C1489*0.7</f>
        <v>229.6</v>
      </c>
      <c r="E1489" s="1" t="s">
        <v>12</v>
      </c>
      <c r="F1489" s="1" t="str">
        <f aca="false">CONCATENATE(E1489," ",A1489)</f>
        <v>ASP TOP180</v>
      </c>
      <c r="G1489" s="1" t="n">
        <v>20</v>
      </c>
      <c r="H1489" s="1" t="n">
        <f aca="false">C1489*1.2</f>
        <v>393.6</v>
      </c>
      <c r="I1489" s="1" t="s">
        <v>13</v>
      </c>
      <c r="J1489" s="1" t="s">
        <v>13</v>
      </c>
    </row>
    <row r="1490" customFormat="false" ht="18.95" hidden="false" customHeight="true" outlineLevel="0" collapsed="false">
      <c r="A1490" s="3" t="s">
        <v>2977</v>
      </c>
      <c r="B1490" s="3" t="s">
        <v>2978</v>
      </c>
      <c r="C1490" s="4" t="n">
        <v>328</v>
      </c>
      <c r="D1490" s="1" t="n">
        <f aca="false">C1490*0.7</f>
        <v>229.6</v>
      </c>
      <c r="E1490" s="1" t="s">
        <v>12</v>
      </c>
      <c r="F1490" s="1" t="str">
        <f aca="false">CONCATENATE(E1490," ",A1490)</f>
        <v>ASP TOP200</v>
      </c>
      <c r="G1490" s="1" t="n">
        <v>20</v>
      </c>
      <c r="H1490" s="1" t="n">
        <f aca="false">C1490*1.2</f>
        <v>393.6</v>
      </c>
      <c r="I1490" s="1" t="s">
        <v>13</v>
      </c>
      <c r="J1490" s="1" t="s">
        <v>13</v>
      </c>
    </row>
    <row r="1491" customFormat="false" ht="18.95" hidden="false" customHeight="true" outlineLevel="0" collapsed="false">
      <c r="A1491" s="3" t="s">
        <v>2979</v>
      </c>
      <c r="B1491" s="3" t="s">
        <v>2980</v>
      </c>
      <c r="C1491" s="4" t="n">
        <v>403</v>
      </c>
      <c r="D1491" s="1" t="n">
        <f aca="false">C1491*0.7</f>
        <v>282.1</v>
      </c>
      <c r="E1491" s="1" t="s">
        <v>12</v>
      </c>
      <c r="F1491" s="1" t="str">
        <f aca="false">CONCATENATE(E1491," ",A1491)</f>
        <v>ASP TOP220</v>
      </c>
      <c r="G1491" s="1" t="n">
        <v>20</v>
      </c>
      <c r="H1491" s="1" t="n">
        <f aca="false">C1491*1.2</f>
        <v>483.6</v>
      </c>
      <c r="I1491" s="1" t="s">
        <v>13</v>
      </c>
      <c r="J1491" s="1" t="s">
        <v>13</v>
      </c>
    </row>
    <row r="1492" customFormat="false" ht="18.95" hidden="false" customHeight="true" outlineLevel="0" collapsed="false">
      <c r="A1492" s="3" t="s">
        <v>2981</v>
      </c>
      <c r="B1492" s="3" t="s">
        <v>2982</v>
      </c>
      <c r="C1492" s="4" t="n">
        <v>422</v>
      </c>
      <c r="D1492" s="1" t="n">
        <f aca="false">C1492*0.7</f>
        <v>295.4</v>
      </c>
      <c r="E1492" s="1" t="s">
        <v>12</v>
      </c>
      <c r="F1492" s="1" t="str">
        <f aca="false">CONCATENATE(E1492," ",A1492)</f>
        <v>ASP TOP250</v>
      </c>
      <c r="G1492" s="1" t="n">
        <v>20</v>
      </c>
      <c r="H1492" s="1" t="n">
        <f aca="false">C1492*1.2</f>
        <v>506.4</v>
      </c>
      <c r="I1492" s="1" t="s">
        <v>13</v>
      </c>
      <c r="J1492" s="1" t="s">
        <v>13</v>
      </c>
    </row>
    <row r="1493" customFormat="false" ht="18.95" hidden="false" customHeight="true" outlineLevel="0" collapsed="false">
      <c r="A1493" s="3" t="s">
        <v>2983</v>
      </c>
      <c r="B1493" s="3" t="s">
        <v>2984</v>
      </c>
      <c r="C1493" s="4" t="n">
        <v>547</v>
      </c>
      <c r="D1493" s="1" t="n">
        <f aca="false">C1493*0.7</f>
        <v>382.9</v>
      </c>
      <c r="E1493" s="1" t="s">
        <v>12</v>
      </c>
      <c r="F1493" s="1" t="str">
        <f aca="false">CONCATENATE(E1493," ",A1493)</f>
        <v>ASP TOP280</v>
      </c>
      <c r="G1493" s="1" t="n">
        <v>20</v>
      </c>
      <c r="H1493" s="1" t="n">
        <f aca="false">C1493*1.2</f>
        <v>656.4</v>
      </c>
      <c r="I1493" s="1" t="s">
        <v>13</v>
      </c>
      <c r="J1493" s="1" t="s">
        <v>13</v>
      </c>
    </row>
    <row r="1494" customFormat="false" ht="18.95" hidden="false" customHeight="true" outlineLevel="0" collapsed="false">
      <c r="A1494" s="3" t="s">
        <v>2985</v>
      </c>
      <c r="B1494" s="3" t="s">
        <v>2986</v>
      </c>
      <c r="C1494" s="4" t="n">
        <v>547</v>
      </c>
      <c r="D1494" s="1" t="n">
        <f aca="false">C1494*0.7</f>
        <v>382.9</v>
      </c>
      <c r="E1494" s="1" t="s">
        <v>12</v>
      </c>
      <c r="F1494" s="1" t="str">
        <f aca="false">CONCATENATE(E1494," ",A1494)</f>
        <v>ASP TOP300</v>
      </c>
      <c r="G1494" s="1" t="n">
        <v>20</v>
      </c>
      <c r="H1494" s="1" t="n">
        <f aca="false">C1494*1.2</f>
        <v>656.4</v>
      </c>
      <c r="I1494" s="1" t="s">
        <v>13</v>
      </c>
      <c r="J1494" s="1" t="s">
        <v>13</v>
      </c>
    </row>
    <row r="1495" customFormat="false" ht="18.95" hidden="false" customHeight="true" outlineLevel="0" collapsed="false">
      <c r="A1495" s="3" t="s">
        <v>2987</v>
      </c>
      <c r="B1495" s="3" t="s">
        <v>2988</v>
      </c>
      <c r="C1495" s="4" t="n">
        <v>561</v>
      </c>
      <c r="D1495" s="1" t="n">
        <f aca="false">C1495*0.7</f>
        <v>392.7</v>
      </c>
      <c r="E1495" s="1" t="s">
        <v>12</v>
      </c>
      <c r="F1495" s="1" t="str">
        <f aca="false">CONCATENATE(E1495," ",A1495)</f>
        <v>ASP TOP315</v>
      </c>
      <c r="G1495" s="1" t="n">
        <v>20</v>
      </c>
      <c r="H1495" s="1" t="n">
        <f aca="false">C1495*1.2</f>
        <v>673.2</v>
      </c>
      <c r="I1495" s="1" t="s">
        <v>13</v>
      </c>
      <c r="J1495" s="1" t="s">
        <v>13</v>
      </c>
    </row>
    <row r="1496" customFormat="false" ht="18.95" hidden="false" customHeight="true" outlineLevel="0" collapsed="false">
      <c r="A1496" s="3" t="s">
        <v>2989</v>
      </c>
      <c r="B1496" s="3" t="s">
        <v>2990</v>
      </c>
      <c r="C1496" s="4" t="n">
        <v>624</v>
      </c>
      <c r="D1496" s="1" t="n">
        <f aca="false">C1496*0.7</f>
        <v>436.8</v>
      </c>
      <c r="E1496" s="1" t="s">
        <v>12</v>
      </c>
      <c r="F1496" s="1" t="str">
        <f aca="false">CONCATENATE(E1496," ",A1496)</f>
        <v>ASP TOP350</v>
      </c>
      <c r="G1496" s="1" t="n">
        <v>20</v>
      </c>
      <c r="H1496" s="1" t="n">
        <f aca="false">C1496*1.2</f>
        <v>748.8</v>
      </c>
      <c r="I1496" s="1" t="s">
        <v>13</v>
      </c>
      <c r="J1496" s="1" t="s">
        <v>13</v>
      </c>
    </row>
    <row r="1497" customFormat="false" ht="18.95" hidden="false" customHeight="true" outlineLevel="0" collapsed="false">
      <c r="A1497" s="3" t="s">
        <v>2991</v>
      </c>
      <c r="B1497" s="3" t="s">
        <v>2992</v>
      </c>
      <c r="C1497" s="4" t="n">
        <v>722</v>
      </c>
      <c r="D1497" s="1" t="n">
        <f aca="false">C1497*0.7</f>
        <v>505.4</v>
      </c>
      <c r="E1497" s="1" t="s">
        <v>12</v>
      </c>
      <c r="F1497" s="1" t="str">
        <f aca="false">CONCATENATE(E1497," ",A1497)</f>
        <v>ASP TOP380</v>
      </c>
      <c r="G1497" s="1" t="n">
        <v>20</v>
      </c>
      <c r="H1497" s="1" t="n">
        <f aca="false">C1497*1.2</f>
        <v>866.4</v>
      </c>
      <c r="I1497" s="1" t="s">
        <v>13</v>
      </c>
      <c r="J1497" s="1" t="s">
        <v>13</v>
      </c>
    </row>
    <row r="1498" customFormat="false" ht="18.95" hidden="false" customHeight="true" outlineLevel="0" collapsed="false">
      <c r="A1498" s="3" t="s">
        <v>2993</v>
      </c>
      <c r="B1498" s="3" t="s">
        <v>2994</v>
      </c>
      <c r="C1498" s="4" t="n">
        <v>722</v>
      </c>
      <c r="D1498" s="1" t="n">
        <f aca="false">C1498*0.7</f>
        <v>505.4</v>
      </c>
      <c r="E1498" s="1" t="s">
        <v>12</v>
      </c>
      <c r="F1498" s="1" t="str">
        <f aca="false">CONCATENATE(E1498," ",A1498)</f>
        <v>ASP TOP400</v>
      </c>
      <c r="G1498" s="1" t="n">
        <v>20</v>
      </c>
      <c r="H1498" s="1" t="n">
        <f aca="false">C1498*1.2</f>
        <v>866.4</v>
      </c>
      <c r="I1498" s="1" t="s">
        <v>13</v>
      </c>
      <c r="J1498" s="1" t="s">
        <v>13</v>
      </c>
    </row>
    <row r="1499" customFormat="false" ht="18.95" hidden="false" customHeight="true" outlineLevel="0" collapsed="false">
      <c r="A1499" s="3" t="s">
        <v>2995</v>
      </c>
      <c r="B1499" s="3" t="s">
        <v>2996</v>
      </c>
      <c r="C1499" s="4" t="n">
        <v>1000</v>
      </c>
      <c r="D1499" s="1" t="n">
        <f aca="false">C1499*0.7</f>
        <v>700</v>
      </c>
      <c r="E1499" s="1" t="s">
        <v>12</v>
      </c>
      <c r="F1499" s="1" t="str">
        <f aca="false">CONCATENATE(E1499," ",A1499)</f>
        <v>ASP TOP450</v>
      </c>
      <c r="G1499" s="1" t="n">
        <v>20</v>
      </c>
      <c r="H1499" s="1" t="n">
        <f aca="false">C1499*1.2</f>
        <v>1200</v>
      </c>
      <c r="I1499" s="1" t="s">
        <v>13</v>
      </c>
      <c r="J1499" s="1" t="s">
        <v>13</v>
      </c>
    </row>
    <row r="1500" customFormat="false" ht="18.95" hidden="false" customHeight="true" outlineLevel="0" collapsed="false">
      <c r="A1500" s="3" t="s">
        <v>2997</v>
      </c>
      <c r="B1500" s="3" t="s">
        <v>2998</v>
      </c>
      <c r="C1500" s="4" t="n">
        <v>193</v>
      </c>
      <c r="D1500" s="1" t="n">
        <f aca="false">C1500*0.7</f>
        <v>135.1</v>
      </c>
      <c r="E1500" s="1" t="s">
        <v>12</v>
      </c>
      <c r="F1500" s="1" t="str">
        <f aca="false">CONCATENATE(E1500," ",A1500)</f>
        <v>ASP TOPD080</v>
      </c>
      <c r="G1500" s="1" t="n">
        <v>20</v>
      </c>
      <c r="H1500" s="1" t="n">
        <f aca="false">C1500*1.2</f>
        <v>231.6</v>
      </c>
      <c r="I1500" s="1" t="s">
        <v>13</v>
      </c>
      <c r="J1500" s="1" t="s">
        <v>13</v>
      </c>
    </row>
    <row r="1501" customFormat="false" ht="18.95" hidden="false" customHeight="true" outlineLevel="0" collapsed="false">
      <c r="A1501" s="3" t="s">
        <v>2999</v>
      </c>
      <c r="B1501" s="3" t="s">
        <v>3000</v>
      </c>
      <c r="C1501" s="4" t="n">
        <v>206</v>
      </c>
      <c r="D1501" s="1" t="n">
        <f aca="false">C1501*0.7</f>
        <v>144.2</v>
      </c>
      <c r="E1501" s="1" t="s">
        <v>12</v>
      </c>
      <c r="F1501" s="1" t="str">
        <f aca="false">CONCATENATE(E1501," ",A1501)</f>
        <v>ASP TOPD100</v>
      </c>
      <c r="G1501" s="1" t="n">
        <v>20</v>
      </c>
      <c r="H1501" s="1" t="n">
        <f aca="false">C1501*1.2</f>
        <v>247.2</v>
      </c>
      <c r="I1501" s="1" t="s">
        <v>13</v>
      </c>
      <c r="J1501" s="1" t="s">
        <v>13</v>
      </c>
    </row>
    <row r="1502" customFormat="false" ht="18.95" hidden="false" customHeight="true" outlineLevel="0" collapsed="false">
      <c r="A1502" s="3" t="s">
        <v>3001</v>
      </c>
      <c r="B1502" s="3" t="s">
        <v>3002</v>
      </c>
      <c r="C1502" s="4" t="n">
        <v>227</v>
      </c>
      <c r="D1502" s="1" t="n">
        <f aca="false">C1502*0.7</f>
        <v>158.9</v>
      </c>
      <c r="E1502" s="1" t="s">
        <v>12</v>
      </c>
      <c r="F1502" s="1" t="str">
        <f aca="false">CONCATENATE(E1502," ",A1502)</f>
        <v>ASP TOPD120</v>
      </c>
      <c r="G1502" s="1" t="n">
        <v>20</v>
      </c>
      <c r="H1502" s="1" t="n">
        <f aca="false">C1502*1.2</f>
        <v>272.4</v>
      </c>
      <c r="I1502" s="1" t="s">
        <v>13</v>
      </c>
      <c r="J1502" s="1" t="s">
        <v>13</v>
      </c>
    </row>
    <row r="1503" customFormat="false" ht="18.95" hidden="false" customHeight="true" outlineLevel="0" collapsed="false">
      <c r="A1503" s="3" t="s">
        <v>3003</v>
      </c>
      <c r="B1503" s="3" t="s">
        <v>3004</v>
      </c>
      <c r="C1503" s="4" t="n">
        <v>262</v>
      </c>
      <c r="D1503" s="1" t="n">
        <f aca="false">C1503*0.7</f>
        <v>183.4</v>
      </c>
      <c r="E1503" s="1" t="s">
        <v>12</v>
      </c>
      <c r="F1503" s="1" t="str">
        <f aca="false">CONCATENATE(E1503," ",A1503)</f>
        <v>ASP TOPD140</v>
      </c>
      <c r="G1503" s="1" t="n">
        <v>20</v>
      </c>
      <c r="H1503" s="1" t="n">
        <f aca="false">C1503*1.2</f>
        <v>314.4</v>
      </c>
      <c r="I1503" s="1" t="s">
        <v>13</v>
      </c>
      <c r="J1503" s="1" t="s">
        <v>13</v>
      </c>
    </row>
    <row r="1504" customFormat="false" ht="18.95" hidden="false" customHeight="true" outlineLevel="0" collapsed="false">
      <c r="A1504" s="3" t="s">
        <v>3005</v>
      </c>
      <c r="B1504" s="3" t="s">
        <v>3006</v>
      </c>
      <c r="C1504" s="4" t="n">
        <v>262</v>
      </c>
      <c r="D1504" s="1" t="n">
        <f aca="false">C1504*0.7</f>
        <v>183.4</v>
      </c>
      <c r="E1504" s="1" t="s">
        <v>12</v>
      </c>
      <c r="F1504" s="1" t="str">
        <f aca="false">CONCATENATE(E1504," ",A1504)</f>
        <v>ASP TOPD150</v>
      </c>
      <c r="G1504" s="1" t="n">
        <v>20</v>
      </c>
      <c r="H1504" s="1" t="n">
        <f aca="false">C1504*1.2</f>
        <v>314.4</v>
      </c>
      <c r="I1504" s="1" t="s">
        <v>13</v>
      </c>
      <c r="J1504" s="1" t="s">
        <v>13</v>
      </c>
    </row>
    <row r="1505" customFormat="false" ht="18.95" hidden="false" customHeight="true" outlineLevel="0" collapsed="false">
      <c r="A1505" s="3" t="s">
        <v>3007</v>
      </c>
      <c r="B1505" s="3" t="s">
        <v>3008</v>
      </c>
      <c r="C1505" s="4" t="n">
        <v>262</v>
      </c>
      <c r="D1505" s="1" t="n">
        <f aca="false">C1505*0.7</f>
        <v>183.4</v>
      </c>
      <c r="E1505" s="1" t="s">
        <v>12</v>
      </c>
      <c r="F1505" s="1" t="str">
        <f aca="false">CONCATENATE(E1505," ",A1505)</f>
        <v>ASP TOPD160</v>
      </c>
      <c r="G1505" s="1" t="n">
        <v>20</v>
      </c>
      <c r="H1505" s="1" t="n">
        <f aca="false">C1505*1.2</f>
        <v>314.4</v>
      </c>
      <c r="I1505" s="1" t="s">
        <v>13</v>
      </c>
      <c r="J1505" s="1" t="s">
        <v>13</v>
      </c>
    </row>
    <row r="1506" customFormat="false" ht="18.95" hidden="false" customHeight="true" outlineLevel="0" collapsed="false">
      <c r="A1506" s="3" t="s">
        <v>3009</v>
      </c>
      <c r="B1506" s="3" t="s">
        <v>3010</v>
      </c>
      <c r="C1506" s="4" t="n">
        <v>364</v>
      </c>
      <c r="D1506" s="1" t="n">
        <f aca="false">C1506*0.7</f>
        <v>254.8</v>
      </c>
      <c r="E1506" s="1" t="s">
        <v>12</v>
      </c>
      <c r="F1506" s="1" t="str">
        <f aca="false">CONCATENATE(E1506," ",A1506)</f>
        <v>ASP TOPD180</v>
      </c>
      <c r="G1506" s="1" t="n">
        <v>20</v>
      </c>
      <c r="H1506" s="1" t="n">
        <f aca="false">C1506*1.2</f>
        <v>436.8</v>
      </c>
      <c r="I1506" s="1" t="s">
        <v>13</v>
      </c>
      <c r="J1506" s="1" t="s">
        <v>13</v>
      </c>
    </row>
    <row r="1507" customFormat="false" ht="18.95" hidden="false" customHeight="true" outlineLevel="0" collapsed="false">
      <c r="A1507" s="3" t="s">
        <v>3011</v>
      </c>
      <c r="B1507" s="3" t="s">
        <v>3012</v>
      </c>
      <c r="C1507" s="4" t="n">
        <v>364</v>
      </c>
      <c r="D1507" s="1" t="n">
        <f aca="false">C1507*0.7</f>
        <v>254.8</v>
      </c>
      <c r="E1507" s="1" t="s">
        <v>12</v>
      </c>
      <c r="F1507" s="1" t="str">
        <f aca="false">CONCATENATE(E1507," ",A1507)</f>
        <v>ASP TOPD200</v>
      </c>
      <c r="G1507" s="1" t="n">
        <v>20</v>
      </c>
      <c r="H1507" s="1" t="n">
        <f aca="false">C1507*1.2</f>
        <v>436.8</v>
      </c>
      <c r="I1507" s="1" t="s">
        <v>13</v>
      </c>
      <c r="J1507" s="1" t="s">
        <v>13</v>
      </c>
    </row>
    <row r="1508" customFormat="false" ht="18.95" hidden="false" customHeight="true" outlineLevel="0" collapsed="false">
      <c r="A1508" s="3" t="s">
        <v>3013</v>
      </c>
      <c r="B1508" s="3" t="s">
        <v>3014</v>
      </c>
      <c r="C1508" s="4" t="n">
        <v>438</v>
      </c>
      <c r="D1508" s="1" t="n">
        <f aca="false">C1508*0.7</f>
        <v>306.6</v>
      </c>
      <c r="E1508" s="1" t="s">
        <v>12</v>
      </c>
      <c r="F1508" s="1" t="str">
        <f aca="false">CONCATENATE(E1508," ",A1508)</f>
        <v>ASP TOPD220</v>
      </c>
      <c r="G1508" s="1" t="n">
        <v>20</v>
      </c>
      <c r="H1508" s="1" t="n">
        <f aca="false">C1508*1.2</f>
        <v>525.6</v>
      </c>
      <c r="I1508" s="1" t="s">
        <v>13</v>
      </c>
      <c r="J1508" s="1" t="s">
        <v>13</v>
      </c>
    </row>
    <row r="1509" customFormat="false" ht="18.95" hidden="false" customHeight="true" outlineLevel="0" collapsed="false">
      <c r="A1509" s="3" t="s">
        <v>3015</v>
      </c>
      <c r="B1509" s="3" t="s">
        <v>3016</v>
      </c>
      <c r="C1509" s="4" t="n">
        <v>457</v>
      </c>
      <c r="D1509" s="1" t="n">
        <f aca="false">C1509*0.7</f>
        <v>319.9</v>
      </c>
      <c r="E1509" s="1" t="s">
        <v>12</v>
      </c>
      <c r="F1509" s="1" t="str">
        <f aca="false">CONCATENATE(E1509," ",A1509)</f>
        <v>ASP TOPD250</v>
      </c>
      <c r="G1509" s="1" t="n">
        <v>20</v>
      </c>
      <c r="H1509" s="1" t="n">
        <f aca="false">C1509*1.2</f>
        <v>548.4</v>
      </c>
      <c r="I1509" s="1" t="s">
        <v>13</v>
      </c>
      <c r="J1509" s="1" t="s">
        <v>13</v>
      </c>
    </row>
    <row r="1510" customFormat="false" ht="18.95" hidden="false" customHeight="true" outlineLevel="0" collapsed="false">
      <c r="A1510" s="3" t="s">
        <v>3017</v>
      </c>
      <c r="B1510" s="3" t="s">
        <v>3018</v>
      </c>
      <c r="C1510" s="4" t="n">
        <v>582</v>
      </c>
      <c r="D1510" s="1" t="n">
        <f aca="false">C1510*0.7</f>
        <v>407.4</v>
      </c>
      <c r="E1510" s="1" t="s">
        <v>12</v>
      </c>
      <c r="F1510" s="1" t="str">
        <f aca="false">CONCATENATE(E1510," ",A1510)</f>
        <v>ASP TOPD280</v>
      </c>
      <c r="G1510" s="1" t="n">
        <v>20</v>
      </c>
      <c r="H1510" s="1" t="n">
        <f aca="false">C1510*1.2</f>
        <v>698.4</v>
      </c>
      <c r="I1510" s="1" t="s">
        <v>13</v>
      </c>
      <c r="J1510" s="1" t="s">
        <v>13</v>
      </c>
    </row>
    <row r="1511" customFormat="false" ht="18.95" hidden="false" customHeight="true" outlineLevel="0" collapsed="false">
      <c r="A1511" s="3" t="s">
        <v>3019</v>
      </c>
      <c r="B1511" s="3" t="s">
        <v>3020</v>
      </c>
      <c r="C1511" s="4" t="n">
        <v>582</v>
      </c>
      <c r="D1511" s="1" t="n">
        <f aca="false">C1511*0.7</f>
        <v>407.4</v>
      </c>
      <c r="E1511" s="1" t="s">
        <v>12</v>
      </c>
      <c r="F1511" s="1" t="str">
        <f aca="false">CONCATENATE(E1511," ",A1511)</f>
        <v>ASP TOPD300</v>
      </c>
      <c r="G1511" s="1" t="n">
        <v>20</v>
      </c>
      <c r="H1511" s="1" t="n">
        <f aca="false">C1511*1.2</f>
        <v>698.4</v>
      </c>
      <c r="I1511" s="1" t="s">
        <v>13</v>
      </c>
      <c r="J1511" s="1" t="s">
        <v>13</v>
      </c>
    </row>
    <row r="1512" customFormat="false" ht="18.95" hidden="false" customHeight="true" outlineLevel="0" collapsed="false">
      <c r="A1512" s="3" t="s">
        <v>3021</v>
      </c>
      <c r="B1512" s="3" t="s">
        <v>3022</v>
      </c>
      <c r="C1512" s="4" t="n">
        <v>596</v>
      </c>
      <c r="D1512" s="1" t="n">
        <f aca="false">C1512*0.7</f>
        <v>417.2</v>
      </c>
      <c r="E1512" s="1" t="s">
        <v>12</v>
      </c>
      <c r="F1512" s="1" t="str">
        <f aca="false">CONCATENATE(E1512," ",A1512)</f>
        <v>ASP TOPD315</v>
      </c>
      <c r="G1512" s="1" t="n">
        <v>20</v>
      </c>
      <c r="H1512" s="1" t="n">
        <f aca="false">C1512*1.2</f>
        <v>715.2</v>
      </c>
      <c r="I1512" s="1" t="s">
        <v>13</v>
      </c>
      <c r="J1512" s="1" t="s">
        <v>13</v>
      </c>
    </row>
    <row r="1513" customFormat="false" ht="18.95" hidden="false" customHeight="true" outlineLevel="0" collapsed="false">
      <c r="A1513" s="3" t="s">
        <v>3023</v>
      </c>
      <c r="B1513" s="3" t="s">
        <v>3024</v>
      </c>
      <c r="C1513" s="4" t="n">
        <v>660</v>
      </c>
      <c r="D1513" s="1" t="n">
        <f aca="false">C1513*0.7</f>
        <v>462</v>
      </c>
      <c r="E1513" s="1" t="s">
        <v>12</v>
      </c>
      <c r="F1513" s="1" t="str">
        <f aca="false">CONCATENATE(E1513," ",A1513)</f>
        <v>ASP TOPD350</v>
      </c>
      <c r="G1513" s="1" t="n">
        <v>20</v>
      </c>
      <c r="H1513" s="1" t="n">
        <f aca="false">C1513*1.2</f>
        <v>792</v>
      </c>
      <c r="I1513" s="1" t="s">
        <v>13</v>
      </c>
      <c r="J1513" s="1" t="s">
        <v>13</v>
      </c>
    </row>
    <row r="1514" customFormat="false" ht="18.95" hidden="false" customHeight="true" outlineLevel="0" collapsed="false">
      <c r="A1514" s="3" t="s">
        <v>3025</v>
      </c>
      <c r="B1514" s="3" t="s">
        <v>3026</v>
      </c>
      <c r="C1514" s="4" t="n">
        <v>757</v>
      </c>
      <c r="D1514" s="1" t="n">
        <f aca="false">C1514*0.7</f>
        <v>529.9</v>
      </c>
      <c r="E1514" s="1" t="s">
        <v>12</v>
      </c>
      <c r="F1514" s="1" t="str">
        <f aca="false">CONCATENATE(E1514," ",A1514)</f>
        <v>ASP TOPD380</v>
      </c>
      <c r="G1514" s="1" t="n">
        <v>20</v>
      </c>
      <c r="H1514" s="1" t="n">
        <f aca="false">C1514*1.2</f>
        <v>908.4</v>
      </c>
      <c r="I1514" s="1" t="s">
        <v>13</v>
      </c>
      <c r="J1514" s="1" t="s">
        <v>13</v>
      </c>
    </row>
    <row r="1515" customFormat="false" ht="18.95" hidden="false" customHeight="true" outlineLevel="0" collapsed="false">
      <c r="A1515" s="3" t="s">
        <v>3027</v>
      </c>
      <c r="B1515" s="3" t="s">
        <v>3028</v>
      </c>
      <c r="C1515" s="4" t="n">
        <v>757</v>
      </c>
      <c r="D1515" s="1" t="n">
        <f aca="false">C1515*0.7</f>
        <v>529.9</v>
      </c>
      <c r="E1515" s="1" t="s">
        <v>12</v>
      </c>
      <c r="F1515" s="1" t="str">
        <f aca="false">CONCATENATE(E1515," ",A1515)</f>
        <v>ASP TOPD400</v>
      </c>
      <c r="G1515" s="1" t="n">
        <v>20</v>
      </c>
      <c r="H1515" s="1" t="n">
        <f aca="false">C1515*1.2</f>
        <v>908.4</v>
      </c>
      <c r="I1515" s="1" t="s">
        <v>13</v>
      </c>
      <c r="J1515" s="1" t="s">
        <v>13</v>
      </c>
    </row>
    <row r="1516" customFormat="false" ht="18.95" hidden="false" customHeight="true" outlineLevel="0" collapsed="false">
      <c r="A1516" s="3" t="s">
        <v>3029</v>
      </c>
      <c r="B1516" s="3" t="s">
        <v>3030</v>
      </c>
      <c r="C1516" s="4" t="n">
        <v>1035</v>
      </c>
      <c r="D1516" s="1" t="n">
        <f aca="false">C1516*0.7</f>
        <v>724.5</v>
      </c>
      <c r="E1516" s="1" t="s">
        <v>12</v>
      </c>
      <c r="F1516" s="1" t="str">
        <f aca="false">CONCATENATE(E1516," ",A1516)</f>
        <v>ASP TOPD450</v>
      </c>
      <c r="G1516" s="1" t="n">
        <v>20</v>
      </c>
      <c r="H1516" s="1" t="n">
        <f aca="false">C1516*1.2</f>
        <v>1242</v>
      </c>
      <c r="I1516" s="1" t="s">
        <v>13</v>
      </c>
      <c r="J1516" s="1" t="s">
        <v>13</v>
      </c>
    </row>
    <row r="1517" customFormat="false" ht="18.95" hidden="false" customHeight="true" outlineLevel="0" collapsed="false">
      <c r="A1517" s="3" t="s">
        <v>3031</v>
      </c>
      <c r="B1517" s="3" t="s">
        <v>3032</v>
      </c>
      <c r="C1517" s="4" t="n">
        <v>60</v>
      </c>
      <c r="D1517" s="1" t="n">
        <f aca="false">C1517*0.7</f>
        <v>42</v>
      </c>
      <c r="E1517" s="1" t="s">
        <v>12</v>
      </c>
      <c r="F1517" s="1" t="str">
        <f aca="false">CONCATENATE(E1517," ",A1517)</f>
        <v>ASP TRD</v>
      </c>
      <c r="G1517" s="1" t="n">
        <v>20</v>
      </c>
      <c r="H1517" s="1" t="n">
        <f aca="false">C1517*1.2</f>
        <v>72</v>
      </c>
      <c r="I1517" s="1" t="s">
        <v>13</v>
      </c>
      <c r="J1517" s="1" t="s">
        <v>13</v>
      </c>
    </row>
    <row r="1518" customFormat="false" ht="18.95" hidden="false" customHeight="true" outlineLevel="0" collapsed="false">
      <c r="A1518" s="3" t="s">
        <v>3033</v>
      </c>
      <c r="B1518" s="3" t="s">
        <v>3034</v>
      </c>
      <c r="C1518" s="4" t="n">
        <v>43.3</v>
      </c>
      <c r="D1518" s="1" t="n">
        <f aca="false">C1518*0.7</f>
        <v>30.31</v>
      </c>
      <c r="E1518" s="1" t="s">
        <v>12</v>
      </c>
      <c r="F1518" s="1" t="str">
        <f aca="false">CONCATENATE(E1518," ",A1518)</f>
        <v>ASP TREC140</v>
      </c>
      <c r="G1518" s="1" t="n">
        <v>20</v>
      </c>
      <c r="H1518" s="1" t="n">
        <f aca="false">C1518*1.2</f>
        <v>51.96</v>
      </c>
      <c r="I1518" s="1" t="s">
        <v>13</v>
      </c>
      <c r="J1518" s="1" t="s">
        <v>13</v>
      </c>
    </row>
    <row r="1519" customFormat="false" ht="18.95" hidden="false" customHeight="true" outlineLevel="0" collapsed="false">
      <c r="A1519" s="3" t="s">
        <v>3035</v>
      </c>
      <c r="B1519" s="3" t="s">
        <v>3036</v>
      </c>
      <c r="C1519" s="4" t="n">
        <v>46.4</v>
      </c>
      <c r="D1519" s="1" t="n">
        <f aca="false">C1519*0.7</f>
        <v>32.48</v>
      </c>
      <c r="E1519" s="1" t="s">
        <v>12</v>
      </c>
      <c r="F1519" s="1" t="str">
        <f aca="false">CONCATENATE(E1519," ",A1519)</f>
        <v>ASP TREC200</v>
      </c>
      <c r="G1519" s="1" t="n">
        <v>20</v>
      </c>
      <c r="H1519" s="1" t="n">
        <f aca="false">C1519*1.2</f>
        <v>55.68</v>
      </c>
      <c r="I1519" s="1" t="s">
        <v>13</v>
      </c>
      <c r="J1519" s="1" t="s">
        <v>13</v>
      </c>
    </row>
    <row r="1520" customFormat="false" ht="18.95" hidden="false" customHeight="true" outlineLevel="0" collapsed="false">
      <c r="A1520" s="3" t="s">
        <v>3037</v>
      </c>
      <c r="B1520" s="3" t="s">
        <v>3038</v>
      </c>
      <c r="C1520" s="4" t="n">
        <v>49.4</v>
      </c>
      <c r="D1520" s="1" t="n">
        <f aca="false">C1520*0.7</f>
        <v>34.58</v>
      </c>
      <c r="E1520" s="1" t="s">
        <v>12</v>
      </c>
      <c r="F1520" s="1" t="str">
        <f aca="false">CONCATENATE(E1520," ",A1520)</f>
        <v>ASP TREC224</v>
      </c>
      <c r="G1520" s="1" t="n">
        <v>20</v>
      </c>
      <c r="H1520" s="1" t="n">
        <f aca="false">C1520*1.2</f>
        <v>59.28</v>
      </c>
      <c r="I1520" s="1" t="s">
        <v>13</v>
      </c>
      <c r="J1520" s="1" t="s">
        <v>13</v>
      </c>
    </row>
    <row r="1521" customFormat="false" ht="18.95" hidden="false" customHeight="true" outlineLevel="0" collapsed="false">
      <c r="A1521" s="3" t="s">
        <v>3039</v>
      </c>
      <c r="B1521" s="3" t="s">
        <v>3040</v>
      </c>
      <c r="C1521" s="4" t="n">
        <v>51.5</v>
      </c>
      <c r="D1521" s="1" t="n">
        <f aca="false">C1521*0.7</f>
        <v>36.05</v>
      </c>
      <c r="E1521" s="1" t="s">
        <v>12</v>
      </c>
      <c r="F1521" s="1" t="str">
        <f aca="false">CONCATENATE(E1521," ",A1521)</f>
        <v>ASP TREC250</v>
      </c>
      <c r="G1521" s="1" t="n">
        <v>20</v>
      </c>
      <c r="H1521" s="1" t="n">
        <f aca="false">C1521*1.2</f>
        <v>61.8</v>
      </c>
      <c r="I1521" s="1" t="s">
        <v>13</v>
      </c>
      <c r="J1521" s="1" t="s">
        <v>13</v>
      </c>
    </row>
    <row r="1522" customFormat="false" ht="18.95" hidden="false" customHeight="true" outlineLevel="0" collapsed="false">
      <c r="A1522" s="3" t="s">
        <v>3041</v>
      </c>
      <c r="B1522" s="3" t="s">
        <v>3042</v>
      </c>
      <c r="C1522" s="4" t="n">
        <v>54.6</v>
      </c>
      <c r="D1522" s="1" t="n">
        <f aca="false">C1522*0.7</f>
        <v>38.22</v>
      </c>
      <c r="E1522" s="1" t="s">
        <v>12</v>
      </c>
      <c r="F1522" s="1" t="str">
        <f aca="false">CONCATENATE(E1522," ",A1522)</f>
        <v>ASP TREC280</v>
      </c>
      <c r="G1522" s="1" t="n">
        <v>20</v>
      </c>
      <c r="H1522" s="1" t="n">
        <f aca="false">C1522*1.2</f>
        <v>65.52</v>
      </c>
      <c r="I1522" s="1" t="s">
        <v>13</v>
      </c>
      <c r="J1522" s="1" t="s">
        <v>13</v>
      </c>
    </row>
    <row r="1523" customFormat="false" ht="18.95" hidden="false" customHeight="true" outlineLevel="0" collapsed="false">
      <c r="A1523" s="3" t="s">
        <v>3043</v>
      </c>
      <c r="B1523" s="3" t="s">
        <v>3044</v>
      </c>
      <c r="C1523" s="4" t="n">
        <v>57.7</v>
      </c>
      <c r="D1523" s="1" t="n">
        <f aca="false">C1523*0.7</f>
        <v>40.39</v>
      </c>
      <c r="E1523" s="1" t="s">
        <v>12</v>
      </c>
      <c r="F1523" s="1" t="str">
        <f aca="false">CONCATENATE(E1523," ",A1523)</f>
        <v>ASP TREC315</v>
      </c>
      <c r="G1523" s="1" t="n">
        <v>20</v>
      </c>
      <c r="H1523" s="1" t="n">
        <f aca="false">C1523*1.2</f>
        <v>69.24</v>
      </c>
      <c r="I1523" s="1" t="s">
        <v>13</v>
      </c>
      <c r="J1523" s="1" t="s">
        <v>13</v>
      </c>
    </row>
    <row r="1524" customFormat="false" ht="18.95" hidden="false" customHeight="true" outlineLevel="0" collapsed="false">
      <c r="A1524" s="3" t="s">
        <v>3045</v>
      </c>
      <c r="B1524" s="3" t="s">
        <v>3046</v>
      </c>
      <c r="C1524" s="4" t="n">
        <v>61.8</v>
      </c>
      <c r="D1524" s="1" t="n">
        <f aca="false">C1524*0.7</f>
        <v>43.26</v>
      </c>
      <c r="E1524" s="1" t="s">
        <v>12</v>
      </c>
      <c r="F1524" s="1" t="str">
        <f aca="false">CONCATENATE(E1524," ",A1524)</f>
        <v>ASP TREC355</v>
      </c>
      <c r="G1524" s="1" t="n">
        <v>20</v>
      </c>
      <c r="H1524" s="1" t="n">
        <f aca="false">C1524*1.2</f>
        <v>74.16</v>
      </c>
      <c r="I1524" s="1" t="s">
        <v>13</v>
      </c>
      <c r="J1524" s="1" t="s">
        <v>13</v>
      </c>
    </row>
    <row r="1525" customFormat="false" ht="18.95" hidden="false" customHeight="true" outlineLevel="0" collapsed="false">
      <c r="A1525" s="3" t="s">
        <v>3047</v>
      </c>
      <c r="B1525" s="3" t="s">
        <v>3048</v>
      </c>
      <c r="C1525" s="4" t="n">
        <v>64.9</v>
      </c>
      <c r="D1525" s="1" t="n">
        <f aca="false">C1525*0.7</f>
        <v>45.43</v>
      </c>
      <c r="E1525" s="1" t="s">
        <v>12</v>
      </c>
      <c r="F1525" s="1" t="str">
        <f aca="false">CONCATENATE(E1525," ",A1525)</f>
        <v>ASP TREC400</v>
      </c>
      <c r="G1525" s="1" t="n">
        <v>20</v>
      </c>
      <c r="H1525" s="1" t="n">
        <f aca="false">C1525*1.2</f>
        <v>77.88</v>
      </c>
      <c r="I1525" s="1" t="s">
        <v>13</v>
      </c>
      <c r="J1525" s="1" t="s">
        <v>13</v>
      </c>
    </row>
    <row r="1526" customFormat="false" ht="18.95" hidden="false" customHeight="true" outlineLevel="0" collapsed="false">
      <c r="A1526" s="3" t="s">
        <v>3049</v>
      </c>
      <c r="B1526" s="3" t="s">
        <v>3050</v>
      </c>
      <c r="C1526" s="4" t="n">
        <v>68</v>
      </c>
      <c r="D1526" s="1" t="n">
        <f aca="false">C1526*0.7</f>
        <v>47.6</v>
      </c>
      <c r="E1526" s="1" t="s">
        <v>12</v>
      </c>
      <c r="F1526" s="1" t="str">
        <f aca="false">CONCATENATE(E1526," ",A1526)</f>
        <v>ASP TREC450</v>
      </c>
      <c r="G1526" s="1" t="n">
        <v>20</v>
      </c>
      <c r="H1526" s="1" t="n">
        <f aca="false">C1526*1.2</f>
        <v>81.6</v>
      </c>
      <c r="I1526" s="1" t="s">
        <v>13</v>
      </c>
      <c r="J1526" s="1" t="s">
        <v>13</v>
      </c>
    </row>
    <row r="1527" customFormat="false" ht="18.95" hidden="false" customHeight="true" outlineLevel="0" collapsed="false">
      <c r="A1527" s="3" t="s">
        <v>3051</v>
      </c>
      <c r="B1527" s="3" t="s">
        <v>3052</v>
      </c>
      <c r="C1527" s="4" t="n">
        <v>72.1</v>
      </c>
      <c r="D1527" s="1" t="n">
        <f aca="false">C1527*0.7</f>
        <v>50.47</v>
      </c>
      <c r="E1527" s="1" t="s">
        <v>12</v>
      </c>
      <c r="F1527" s="1" t="str">
        <f aca="false">CONCATENATE(E1527," ",A1527)</f>
        <v>ASP TREC500</v>
      </c>
      <c r="G1527" s="1" t="n">
        <v>20</v>
      </c>
      <c r="H1527" s="1" t="n">
        <f aca="false">C1527*1.2</f>
        <v>86.52</v>
      </c>
      <c r="I1527" s="1" t="s">
        <v>13</v>
      </c>
      <c r="J1527" s="1" t="s">
        <v>13</v>
      </c>
    </row>
    <row r="1528" customFormat="false" ht="18.95" hidden="false" customHeight="true" outlineLevel="0" collapsed="false">
      <c r="A1528" s="3" t="s">
        <v>3053</v>
      </c>
      <c r="B1528" s="3" t="s">
        <v>3054</v>
      </c>
      <c r="C1528" s="4" t="n">
        <v>82.1</v>
      </c>
      <c r="D1528" s="1" t="n">
        <f aca="false">C1528*0.7</f>
        <v>57.47</v>
      </c>
      <c r="E1528" s="1" t="s">
        <v>12</v>
      </c>
      <c r="F1528" s="1" t="str">
        <f aca="false">CONCATENATE(E1528," ",A1528)</f>
        <v>ASP TREC560</v>
      </c>
      <c r="G1528" s="1" t="n">
        <v>20</v>
      </c>
      <c r="H1528" s="1" t="n">
        <f aca="false">C1528*1.2</f>
        <v>98.52</v>
      </c>
      <c r="I1528" s="1" t="s">
        <v>13</v>
      </c>
      <c r="J1528" s="1" t="s">
        <v>13</v>
      </c>
    </row>
    <row r="1529" customFormat="false" ht="18.95" hidden="false" customHeight="true" outlineLevel="0" collapsed="false">
      <c r="A1529" s="3" t="s">
        <v>3055</v>
      </c>
      <c r="B1529" s="3" t="s">
        <v>3056</v>
      </c>
      <c r="C1529" s="4" t="n">
        <v>160</v>
      </c>
      <c r="D1529" s="1" t="n">
        <f aca="false">C1529*0.7</f>
        <v>112</v>
      </c>
      <c r="E1529" s="1" t="s">
        <v>12</v>
      </c>
      <c r="F1529" s="1" t="str">
        <f aca="false">CONCATENATE(E1529," ",A1529)</f>
        <v>ASP VF315</v>
      </c>
      <c r="G1529" s="1" t="n">
        <v>20</v>
      </c>
      <c r="H1529" s="1" t="n">
        <f aca="false">C1529*1.2</f>
        <v>192</v>
      </c>
      <c r="I1529" s="1" t="s">
        <v>13</v>
      </c>
      <c r="J1529" s="1" t="s">
        <v>13</v>
      </c>
    </row>
    <row r="1530" customFormat="false" ht="18.95" hidden="false" customHeight="true" outlineLevel="0" collapsed="false">
      <c r="A1530" s="3" t="s">
        <v>3057</v>
      </c>
      <c r="B1530" s="3" t="s">
        <v>3058</v>
      </c>
      <c r="C1530" s="4" t="n">
        <v>179</v>
      </c>
      <c r="D1530" s="1" t="n">
        <f aca="false">C1530*0.7</f>
        <v>125.3</v>
      </c>
      <c r="E1530" s="1" t="s">
        <v>12</v>
      </c>
      <c r="F1530" s="1" t="str">
        <f aca="false">CONCATENATE(E1530," ",A1530)</f>
        <v>ASP VF355</v>
      </c>
      <c r="G1530" s="1" t="n">
        <v>20</v>
      </c>
      <c r="H1530" s="1" t="n">
        <f aca="false">C1530*1.2</f>
        <v>214.8</v>
      </c>
      <c r="I1530" s="1" t="s">
        <v>13</v>
      </c>
      <c r="J1530" s="1" t="s">
        <v>13</v>
      </c>
    </row>
    <row r="1531" customFormat="false" ht="18.95" hidden="false" customHeight="true" outlineLevel="0" collapsed="false">
      <c r="A1531" s="3" t="s">
        <v>3059</v>
      </c>
      <c r="B1531" s="3" t="s">
        <v>3060</v>
      </c>
      <c r="C1531" s="4" t="n">
        <v>194</v>
      </c>
      <c r="D1531" s="1" t="n">
        <f aca="false">C1531*0.7</f>
        <v>135.8</v>
      </c>
      <c r="E1531" s="1" t="s">
        <v>12</v>
      </c>
      <c r="F1531" s="1" t="str">
        <f aca="false">CONCATENATE(E1531," ",A1531)</f>
        <v>ASP VF400</v>
      </c>
      <c r="G1531" s="1" t="n">
        <v>20</v>
      </c>
      <c r="H1531" s="1" t="n">
        <f aca="false">C1531*1.2</f>
        <v>232.8</v>
      </c>
      <c r="I1531" s="1" t="s">
        <v>13</v>
      </c>
      <c r="J1531" s="1" t="s">
        <v>13</v>
      </c>
    </row>
    <row r="1532" customFormat="false" ht="18.95" hidden="false" customHeight="true" outlineLevel="0" collapsed="false">
      <c r="A1532" s="3" t="s">
        <v>3061</v>
      </c>
      <c r="B1532" s="3" t="s">
        <v>3062</v>
      </c>
      <c r="C1532" s="4" t="n">
        <v>206</v>
      </c>
      <c r="D1532" s="1" t="n">
        <f aca="false">C1532*0.7</f>
        <v>144.2</v>
      </c>
      <c r="E1532" s="1" t="s">
        <v>12</v>
      </c>
      <c r="F1532" s="1" t="str">
        <f aca="false">CONCATENATE(E1532," ",A1532)</f>
        <v>ASP VF450</v>
      </c>
      <c r="G1532" s="1" t="n">
        <v>20</v>
      </c>
      <c r="H1532" s="1" t="n">
        <f aca="false">C1532*1.2</f>
        <v>247.2</v>
      </c>
      <c r="I1532" s="1" t="s">
        <v>13</v>
      </c>
      <c r="J1532" s="1" t="s">
        <v>13</v>
      </c>
    </row>
    <row r="1533" customFormat="false" ht="18.95" hidden="false" customHeight="true" outlineLevel="0" collapsed="false">
      <c r="A1533" s="3" t="s">
        <v>3063</v>
      </c>
      <c r="B1533" s="3" t="s">
        <v>3064</v>
      </c>
      <c r="C1533" s="4" t="n">
        <v>228</v>
      </c>
      <c r="D1533" s="1" t="n">
        <f aca="false">C1533*0.7</f>
        <v>159.6</v>
      </c>
      <c r="E1533" s="1" t="s">
        <v>12</v>
      </c>
      <c r="F1533" s="1" t="str">
        <f aca="false">CONCATENATE(E1533," ",A1533)</f>
        <v>ASP VF500</v>
      </c>
      <c r="G1533" s="1" t="n">
        <v>20</v>
      </c>
      <c r="H1533" s="1" t="n">
        <f aca="false">C1533*1.2</f>
        <v>273.6</v>
      </c>
      <c r="I1533" s="1" t="s">
        <v>13</v>
      </c>
      <c r="J1533" s="1" t="s">
        <v>13</v>
      </c>
    </row>
    <row r="1534" customFormat="false" ht="18.95" hidden="false" customHeight="true" outlineLevel="0" collapsed="false">
      <c r="A1534" s="3" t="s">
        <v>3065</v>
      </c>
      <c r="B1534" s="3" t="s">
        <v>3066</v>
      </c>
      <c r="C1534" s="4" t="n">
        <v>489</v>
      </c>
      <c r="D1534" s="1" t="n">
        <f aca="false">C1534*0.7</f>
        <v>342.3</v>
      </c>
      <c r="E1534" s="1" t="s">
        <v>12</v>
      </c>
      <c r="F1534" s="1" t="str">
        <f aca="false">CONCATENATE(E1534," ",A1534)</f>
        <v>ASP VGAD00315A</v>
      </c>
      <c r="G1534" s="1" t="n">
        <v>20</v>
      </c>
      <c r="H1534" s="1" t="n">
        <f aca="false">C1534*1.2</f>
        <v>586.8</v>
      </c>
      <c r="I1534" s="1" t="s">
        <v>13</v>
      </c>
      <c r="J1534" s="1" t="s">
        <v>13</v>
      </c>
    </row>
    <row r="1535" customFormat="false" ht="18.95" hidden="false" customHeight="true" outlineLevel="0" collapsed="false">
      <c r="A1535" s="3" t="s">
        <v>3067</v>
      </c>
      <c r="B1535" s="3" t="s">
        <v>3068</v>
      </c>
      <c r="C1535" s="4" t="n">
        <v>1194</v>
      </c>
      <c r="D1535" s="1" t="n">
        <f aca="false">C1535*0.7</f>
        <v>835.8</v>
      </c>
      <c r="E1535" s="1" t="s">
        <v>12</v>
      </c>
      <c r="F1535" s="1" t="str">
        <f aca="false">CONCATENATE(E1535," ",A1535)</f>
        <v>ASP VGBE003520</v>
      </c>
      <c r="G1535" s="1" t="n">
        <v>20</v>
      </c>
      <c r="H1535" s="1" t="n">
        <f aca="false">C1535*1.2</f>
        <v>1432.8</v>
      </c>
      <c r="I1535" s="1" t="s">
        <v>13</v>
      </c>
      <c r="J1535" s="1" t="s">
        <v>13</v>
      </c>
    </row>
    <row r="1536" customFormat="false" ht="18.95" hidden="false" customHeight="true" outlineLevel="0" collapsed="false">
      <c r="A1536" s="3" t="s">
        <v>3069</v>
      </c>
      <c r="B1536" s="3" t="s">
        <v>3070</v>
      </c>
      <c r="C1536" s="4" t="n">
        <v>1273</v>
      </c>
      <c r="D1536" s="1" t="n">
        <f aca="false">C1536*0.7</f>
        <v>891.1</v>
      </c>
      <c r="E1536" s="1" t="s">
        <v>12</v>
      </c>
      <c r="F1536" s="1" t="str">
        <f aca="false">CONCATENATE(E1536," ",A1536)</f>
        <v>ASP VGBE003530</v>
      </c>
      <c r="G1536" s="1" t="n">
        <v>20</v>
      </c>
      <c r="H1536" s="1" t="n">
        <f aca="false">C1536*1.2</f>
        <v>1527.6</v>
      </c>
      <c r="I1536" s="1" t="s">
        <v>13</v>
      </c>
      <c r="J1536" s="1" t="s">
        <v>13</v>
      </c>
    </row>
    <row r="1537" customFormat="false" ht="18.95" hidden="false" customHeight="true" outlineLevel="0" collapsed="false">
      <c r="A1537" s="3" t="s">
        <v>3071</v>
      </c>
      <c r="B1537" s="3" t="s">
        <v>3072</v>
      </c>
      <c r="C1537" s="4" t="n">
        <v>1028</v>
      </c>
      <c r="D1537" s="1" t="n">
        <f aca="false">C1537*0.7</f>
        <v>719.6</v>
      </c>
      <c r="E1537" s="1" t="s">
        <v>12</v>
      </c>
      <c r="F1537" s="1" t="str">
        <f aca="false">CONCATENATE(E1537," ",A1537)</f>
        <v>ASP VGBE003540</v>
      </c>
      <c r="G1537" s="1" t="n">
        <v>20</v>
      </c>
      <c r="H1537" s="1" t="n">
        <f aca="false">C1537*1.2</f>
        <v>1233.6</v>
      </c>
      <c r="I1537" s="1" t="s">
        <v>13</v>
      </c>
      <c r="J1537" s="1" t="s">
        <v>13</v>
      </c>
    </row>
    <row r="1538" customFormat="false" ht="18.95" hidden="false" customHeight="true" outlineLevel="0" collapsed="false">
      <c r="A1538" s="3" t="s">
        <v>3073</v>
      </c>
      <c r="B1538" s="3" t="s">
        <v>3074</v>
      </c>
      <c r="C1538" s="4" t="n">
        <v>1036</v>
      </c>
      <c r="D1538" s="1" t="n">
        <f aca="false">C1538*0.7</f>
        <v>725.2</v>
      </c>
      <c r="E1538" s="1" t="s">
        <v>12</v>
      </c>
      <c r="F1538" s="1" t="str">
        <f aca="false">CONCATENATE(E1538," ",A1538)</f>
        <v>ASP VGBE003550</v>
      </c>
      <c r="G1538" s="1" t="n">
        <v>20</v>
      </c>
      <c r="H1538" s="1" t="n">
        <f aca="false">C1538*1.2</f>
        <v>1243.2</v>
      </c>
      <c r="I1538" s="1" t="s">
        <v>13</v>
      </c>
      <c r="J1538" s="1" t="s">
        <v>13</v>
      </c>
    </row>
    <row r="1539" customFormat="false" ht="18.95" hidden="false" customHeight="true" outlineLevel="0" collapsed="false">
      <c r="A1539" s="3" t="s">
        <v>3075</v>
      </c>
      <c r="B1539" s="3" t="s">
        <v>3076</v>
      </c>
      <c r="C1539" s="4" t="n">
        <v>1530</v>
      </c>
      <c r="D1539" s="1" t="n">
        <f aca="false">C1539*0.7</f>
        <v>1071</v>
      </c>
      <c r="E1539" s="1" t="s">
        <v>12</v>
      </c>
      <c r="F1539" s="1" t="str">
        <f aca="false">CONCATENATE(E1539," ",A1539)</f>
        <v>ASP VGBE004020</v>
      </c>
      <c r="G1539" s="1" t="n">
        <v>20</v>
      </c>
      <c r="H1539" s="1" t="n">
        <f aca="false">C1539*1.2</f>
        <v>1836</v>
      </c>
      <c r="I1539" s="1" t="s">
        <v>13</v>
      </c>
      <c r="J1539" s="1" t="s">
        <v>13</v>
      </c>
    </row>
    <row r="1540" customFormat="false" ht="18.95" hidden="false" customHeight="true" outlineLevel="0" collapsed="false">
      <c r="A1540" s="3" t="s">
        <v>3077</v>
      </c>
      <c r="B1540" s="3" t="s">
        <v>3078</v>
      </c>
      <c r="C1540" s="4" t="n">
        <v>1707</v>
      </c>
      <c r="D1540" s="1" t="n">
        <f aca="false">C1540*0.7</f>
        <v>1194.9</v>
      </c>
      <c r="E1540" s="1" t="s">
        <v>12</v>
      </c>
      <c r="F1540" s="1" t="str">
        <f aca="false">CONCATENATE(E1540," ",A1540)</f>
        <v>ASP VGBE004030</v>
      </c>
      <c r="G1540" s="1" t="n">
        <v>20</v>
      </c>
      <c r="H1540" s="1" t="n">
        <f aca="false">C1540*1.2</f>
        <v>2048.4</v>
      </c>
      <c r="I1540" s="1" t="s">
        <v>13</v>
      </c>
      <c r="J1540" s="1" t="s">
        <v>13</v>
      </c>
    </row>
    <row r="1541" customFormat="false" ht="18.95" hidden="false" customHeight="true" outlineLevel="0" collapsed="false">
      <c r="A1541" s="3" t="s">
        <v>3079</v>
      </c>
      <c r="B1541" s="3" t="s">
        <v>3080</v>
      </c>
      <c r="C1541" s="4" t="n">
        <v>1222</v>
      </c>
      <c r="D1541" s="1" t="n">
        <f aca="false">C1541*0.7</f>
        <v>855.4</v>
      </c>
      <c r="E1541" s="1" t="s">
        <v>12</v>
      </c>
      <c r="F1541" s="1" t="str">
        <f aca="false">CONCATENATE(E1541," ",A1541)</f>
        <v>ASP VGBE004040</v>
      </c>
      <c r="G1541" s="1" t="n">
        <v>20</v>
      </c>
      <c r="H1541" s="1" t="n">
        <f aca="false">C1541*1.2</f>
        <v>1466.4</v>
      </c>
      <c r="I1541" s="1" t="s">
        <v>13</v>
      </c>
      <c r="J1541" s="1" t="s">
        <v>13</v>
      </c>
    </row>
    <row r="1542" customFormat="false" ht="18.95" hidden="false" customHeight="true" outlineLevel="0" collapsed="false">
      <c r="A1542" s="3" t="s">
        <v>3081</v>
      </c>
      <c r="B1542" s="3" t="s">
        <v>3082</v>
      </c>
      <c r="C1542" s="4" t="n">
        <v>2028</v>
      </c>
      <c r="D1542" s="1" t="n">
        <f aca="false">C1542*0.7</f>
        <v>1419.6</v>
      </c>
      <c r="E1542" s="1" t="s">
        <v>12</v>
      </c>
      <c r="F1542" s="1" t="str">
        <f aca="false">CONCATENATE(E1542," ",A1542)</f>
        <v>ASP VGBE004520</v>
      </c>
      <c r="G1542" s="1" t="n">
        <v>20</v>
      </c>
      <c r="H1542" s="1" t="n">
        <f aca="false">C1542*1.2</f>
        <v>2433.6</v>
      </c>
      <c r="I1542" s="1" t="s">
        <v>13</v>
      </c>
      <c r="J1542" s="1" t="s">
        <v>13</v>
      </c>
    </row>
    <row r="1543" customFormat="false" ht="18.95" hidden="false" customHeight="true" outlineLevel="0" collapsed="false">
      <c r="A1543" s="3" t="s">
        <v>3083</v>
      </c>
      <c r="B1543" s="3" t="s">
        <v>3084</v>
      </c>
      <c r="C1543" s="4" t="n">
        <v>2606</v>
      </c>
      <c r="D1543" s="1" t="n">
        <f aca="false">C1543*0.7</f>
        <v>1824.2</v>
      </c>
      <c r="E1543" s="1" t="s">
        <v>12</v>
      </c>
      <c r="F1543" s="1" t="str">
        <f aca="false">CONCATENATE(E1543," ",A1543)</f>
        <v>ASP VGBE004530</v>
      </c>
      <c r="G1543" s="1" t="n">
        <v>20</v>
      </c>
      <c r="H1543" s="1" t="n">
        <f aca="false">C1543*1.2</f>
        <v>3127.2</v>
      </c>
      <c r="I1543" s="1" t="s">
        <v>13</v>
      </c>
      <c r="J1543" s="1" t="s">
        <v>13</v>
      </c>
    </row>
    <row r="1544" customFormat="false" ht="18.95" hidden="false" customHeight="true" outlineLevel="0" collapsed="false">
      <c r="A1544" s="3" t="s">
        <v>3085</v>
      </c>
      <c r="B1544" s="3" t="s">
        <v>3086</v>
      </c>
      <c r="C1544" s="4" t="n">
        <v>1383</v>
      </c>
      <c r="D1544" s="1" t="n">
        <f aca="false">C1544*0.7</f>
        <v>968.1</v>
      </c>
      <c r="E1544" s="1" t="s">
        <v>12</v>
      </c>
      <c r="F1544" s="1" t="str">
        <f aca="false">CONCATENATE(E1544," ",A1544)</f>
        <v>ASP VGBE004540</v>
      </c>
      <c r="G1544" s="1" t="n">
        <v>20</v>
      </c>
      <c r="H1544" s="1" t="n">
        <f aca="false">C1544*1.2</f>
        <v>1659.6</v>
      </c>
      <c r="I1544" s="1" t="s">
        <v>13</v>
      </c>
      <c r="J1544" s="1" t="s">
        <v>13</v>
      </c>
    </row>
    <row r="1545" customFormat="false" ht="18.95" hidden="false" customHeight="true" outlineLevel="0" collapsed="false">
      <c r="A1545" s="3" t="s">
        <v>3087</v>
      </c>
      <c r="B1545" s="3" t="s">
        <v>3088</v>
      </c>
      <c r="C1545" s="4" t="n">
        <v>1445</v>
      </c>
      <c r="D1545" s="1" t="n">
        <f aca="false">C1545*0.7</f>
        <v>1011.5</v>
      </c>
      <c r="E1545" s="1" t="s">
        <v>12</v>
      </c>
      <c r="F1545" s="1" t="str">
        <f aca="false">CONCATENATE(E1545," ",A1545)</f>
        <v>ASP VGBE004550</v>
      </c>
      <c r="G1545" s="1" t="n">
        <v>20</v>
      </c>
      <c r="H1545" s="1" t="n">
        <f aca="false">C1545*1.2</f>
        <v>1734</v>
      </c>
      <c r="I1545" s="1" t="s">
        <v>13</v>
      </c>
      <c r="J1545" s="1" t="s">
        <v>13</v>
      </c>
    </row>
    <row r="1546" customFormat="false" ht="18.95" hidden="false" customHeight="true" outlineLevel="0" collapsed="false">
      <c r="A1546" s="3" t="s">
        <v>3089</v>
      </c>
      <c r="B1546" s="3" t="s">
        <v>3090</v>
      </c>
      <c r="C1546" s="4" t="n">
        <v>2934</v>
      </c>
      <c r="D1546" s="1" t="n">
        <f aca="false">C1546*0.7</f>
        <v>2053.8</v>
      </c>
      <c r="E1546" s="1" t="s">
        <v>12</v>
      </c>
      <c r="F1546" s="1" t="str">
        <f aca="false">CONCATENATE(E1546," ",A1546)</f>
        <v>ASP VGBE005020</v>
      </c>
      <c r="G1546" s="1" t="n">
        <v>20</v>
      </c>
      <c r="H1546" s="1" t="n">
        <f aca="false">C1546*1.2</f>
        <v>3520.8</v>
      </c>
      <c r="I1546" s="1" t="s">
        <v>13</v>
      </c>
      <c r="J1546" s="1" t="s">
        <v>13</v>
      </c>
    </row>
    <row r="1547" customFormat="false" ht="18.95" hidden="false" customHeight="true" outlineLevel="0" collapsed="false">
      <c r="A1547" s="3" t="s">
        <v>3091</v>
      </c>
      <c r="B1547" s="3" t="s">
        <v>3092</v>
      </c>
      <c r="C1547" s="4" t="n">
        <v>3053</v>
      </c>
      <c r="D1547" s="1" t="n">
        <f aca="false">C1547*0.7</f>
        <v>2137.1</v>
      </c>
      <c r="E1547" s="1" t="s">
        <v>12</v>
      </c>
      <c r="F1547" s="1" t="str">
        <f aca="false">CONCATENATE(E1547," ",A1547)</f>
        <v>ASP VGBE005030</v>
      </c>
      <c r="G1547" s="1" t="n">
        <v>20</v>
      </c>
      <c r="H1547" s="1" t="n">
        <f aca="false">C1547*1.2</f>
        <v>3663.6</v>
      </c>
      <c r="I1547" s="1" t="s">
        <v>13</v>
      </c>
      <c r="J1547" s="1" t="s">
        <v>13</v>
      </c>
    </row>
    <row r="1548" customFormat="false" ht="18.95" hidden="false" customHeight="true" outlineLevel="0" collapsed="false">
      <c r="A1548" s="3" t="s">
        <v>3093</v>
      </c>
      <c r="B1548" s="3" t="s">
        <v>3094</v>
      </c>
      <c r="C1548" s="4" t="n">
        <v>1664</v>
      </c>
      <c r="D1548" s="1" t="n">
        <f aca="false">C1548*0.7</f>
        <v>1164.8</v>
      </c>
      <c r="E1548" s="1" t="s">
        <v>12</v>
      </c>
      <c r="F1548" s="1" t="str">
        <f aca="false">CONCATENATE(E1548," ",A1548)</f>
        <v>ASP VGBE005040</v>
      </c>
      <c r="G1548" s="1" t="n">
        <v>20</v>
      </c>
      <c r="H1548" s="1" t="n">
        <f aca="false">C1548*1.2</f>
        <v>1996.8</v>
      </c>
      <c r="I1548" s="1" t="s">
        <v>13</v>
      </c>
      <c r="J1548" s="1" t="s">
        <v>13</v>
      </c>
    </row>
    <row r="1549" customFormat="false" ht="18.95" hidden="false" customHeight="true" outlineLevel="0" collapsed="false">
      <c r="A1549" s="3" t="s">
        <v>3095</v>
      </c>
      <c r="B1549" s="3" t="s">
        <v>3096</v>
      </c>
      <c r="C1549" s="4" t="n">
        <v>1729</v>
      </c>
      <c r="D1549" s="1" t="n">
        <f aca="false">C1549*0.7</f>
        <v>1210.3</v>
      </c>
      <c r="E1549" s="1" t="s">
        <v>12</v>
      </c>
      <c r="F1549" s="1" t="str">
        <f aca="false">CONCATENATE(E1549," ",A1549)</f>
        <v>ASP VGBE005050</v>
      </c>
      <c r="G1549" s="1" t="n">
        <v>20</v>
      </c>
      <c r="H1549" s="1" t="n">
        <f aca="false">C1549*1.2</f>
        <v>2074.8</v>
      </c>
      <c r="I1549" s="1" t="s">
        <v>13</v>
      </c>
      <c r="J1549" s="1" t="s">
        <v>13</v>
      </c>
    </row>
    <row r="1550" customFormat="false" ht="18.95" hidden="false" customHeight="true" outlineLevel="0" collapsed="false">
      <c r="A1550" s="3" t="s">
        <v>3097</v>
      </c>
      <c r="B1550" s="3" t="s">
        <v>3098</v>
      </c>
      <c r="C1550" s="4" t="n">
        <v>2121</v>
      </c>
      <c r="D1550" s="1" t="n">
        <f aca="false">C1550*0.7</f>
        <v>1484.7</v>
      </c>
      <c r="E1550" s="1" t="s">
        <v>12</v>
      </c>
      <c r="F1550" s="1" t="str">
        <f aca="false">CONCATENATE(E1550," ",A1550)</f>
        <v>ASP VGBE005620</v>
      </c>
      <c r="G1550" s="1" t="n">
        <v>20</v>
      </c>
      <c r="H1550" s="1" t="n">
        <f aca="false">C1550*1.2</f>
        <v>2545.2</v>
      </c>
      <c r="I1550" s="1" t="s">
        <v>13</v>
      </c>
      <c r="J1550" s="1" t="s">
        <v>13</v>
      </c>
    </row>
    <row r="1551" customFormat="false" ht="18.95" hidden="false" customHeight="true" outlineLevel="0" collapsed="false">
      <c r="A1551" s="3" t="s">
        <v>3099</v>
      </c>
      <c r="B1551" s="3" t="s">
        <v>3100</v>
      </c>
      <c r="C1551" s="4" t="n">
        <v>2236</v>
      </c>
      <c r="D1551" s="1" t="n">
        <f aca="false">C1551*0.7</f>
        <v>1565.2</v>
      </c>
      <c r="E1551" s="1" t="s">
        <v>12</v>
      </c>
      <c r="F1551" s="1" t="str">
        <f aca="false">CONCATENATE(E1551," ",A1551)</f>
        <v>ASP VGBE005630</v>
      </c>
      <c r="G1551" s="1" t="n">
        <v>20</v>
      </c>
      <c r="H1551" s="1" t="n">
        <f aca="false">C1551*1.2</f>
        <v>2683.2</v>
      </c>
      <c r="I1551" s="1" t="s">
        <v>13</v>
      </c>
      <c r="J1551" s="1" t="s">
        <v>13</v>
      </c>
    </row>
    <row r="1552" customFormat="false" ht="18.95" hidden="false" customHeight="true" outlineLevel="0" collapsed="false">
      <c r="A1552" s="3" t="s">
        <v>3101</v>
      </c>
      <c r="B1552" s="3" t="s">
        <v>3102</v>
      </c>
      <c r="C1552" s="4" t="n">
        <v>2730</v>
      </c>
      <c r="D1552" s="1" t="n">
        <f aca="false">C1552*0.7</f>
        <v>1911</v>
      </c>
      <c r="E1552" s="1" t="s">
        <v>12</v>
      </c>
      <c r="F1552" s="1" t="str">
        <f aca="false">CONCATENATE(E1552," ",A1552)</f>
        <v>ASP VGBE006320</v>
      </c>
      <c r="G1552" s="1" t="n">
        <v>20</v>
      </c>
      <c r="H1552" s="1" t="n">
        <f aca="false">C1552*1.2</f>
        <v>3276</v>
      </c>
      <c r="I1552" s="1" t="s">
        <v>13</v>
      </c>
      <c r="J1552" s="1" t="s">
        <v>13</v>
      </c>
    </row>
    <row r="1553" customFormat="false" ht="18.95" hidden="false" customHeight="true" outlineLevel="0" collapsed="false">
      <c r="A1553" s="3" t="s">
        <v>3103</v>
      </c>
      <c r="B1553" s="3" t="s">
        <v>3104</v>
      </c>
      <c r="C1553" s="4" t="n">
        <v>2791</v>
      </c>
      <c r="D1553" s="1" t="n">
        <f aca="false">C1553*0.7</f>
        <v>1953.7</v>
      </c>
      <c r="E1553" s="1" t="s">
        <v>12</v>
      </c>
      <c r="F1553" s="1" t="str">
        <f aca="false">CONCATENATE(E1553," ",A1553)</f>
        <v>ASP VGBE006330</v>
      </c>
      <c r="G1553" s="1" t="n">
        <v>20</v>
      </c>
      <c r="H1553" s="1" t="n">
        <f aca="false">C1553*1.2</f>
        <v>3349.2</v>
      </c>
      <c r="I1553" s="1" t="s">
        <v>13</v>
      </c>
      <c r="J1553" s="1" t="s">
        <v>13</v>
      </c>
    </row>
    <row r="1554" customFormat="false" ht="18.95" hidden="false" customHeight="true" outlineLevel="0" collapsed="false">
      <c r="A1554" s="3" t="s">
        <v>3105</v>
      </c>
      <c r="B1554" s="3" t="s">
        <v>3106</v>
      </c>
      <c r="C1554" s="4" t="n">
        <v>3870</v>
      </c>
      <c r="D1554" s="1" t="n">
        <f aca="false">C1554*0.7</f>
        <v>2709</v>
      </c>
      <c r="E1554" s="1" t="s">
        <v>12</v>
      </c>
      <c r="F1554" s="1" t="str">
        <f aca="false">CONCATENATE(E1554," ",A1554)</f>
        <v>ASP VGBE007120</v>
      </c>
      <c r="G1554" s="1" t="n">
        <v>20</v>
      </c>
      <c r="H1554" s="1" t="n">
        <f aca="false">C1554*1.2</f>
        <v>4644</v>
      </c>
      <c r="I1554" s="1" t="s">
        <v>13</v>
      </c>
      <c r="J1554" s="1" t="s">
        <v>13</v>
      </c>
    </row>
    <row r="1555" customFormat="false" ht="18.95" hidden="false" customHeight="true" outlineLevel="0" collapsed="false">
      <c r="A1555" s="3" t="s">
        <v>3107</v>
      </c>
      <c r="B1555" s="3" t="s">
        <v>3108</v>
      </c>
      <c r="C1555" s="4" t="n">
        <v>4119</v>
      </c>
      <c r="D1555" s="1" t="n">
        <f aca="false">C1555*0.7</f>
        <v>2883.3</v>
      </c>
      <c r="E1555" s="1" t="s">
        <v>12</v>
      </c>
      <c r="F1555" s="1" t="str">
        <f aca="false">CONCATENATE(E1555," ",A1555)</f>
        <v>ASP VGBE007130</v>
      </c>
      <c r="G1555" s="1" t="n">
        <v>20</v>
      </c>
      <c r="H1555" s="1" t="n">
        <f aca="false">C1555*1.2</f>
        <v>4942.8</v>
      </c>
      <c r="I1555" s="1" t="s">
        <v>13</v>
      </c>
      <c r="J1555" s="1" t="s">
        <v>13</v>
      </c>
    </row>
    <row r="1556" customFormat="false" ht="18.95" hidden="false" customHeight="true" outlineLevel="0" collapsed="false">
      <c r="A1556" s="3" t="s">
        <v>3109</v>
      </c>
      <c r="B1556" s="3" t="s">
        <v>3110</v>
      </c>
      <c r="C1556" s="4" t="n">
        <v>5205</v>
      </c>
      <c r="D1556" s="1" t="n">
        <f aca="false">C1556*0.7</f>
        <v>3643.5</v>
      </c>
      <c r="E1556" s="1" t="s">
        <v>12</v>
      </c>
      <c r="F1556" s="1" t="str">
        <f aca="false">CONCATENATE(E1556," ",A1556)</f>
        <v>ASP VGBE008020</v>
      </c>
      <c r="G1556" s="1" t="n">
        <v>20</v>
      </c>
      <c r="H1556" s="1" t="n">
        <f aca="false">C1556*1.2</f>
        <v>6246</v>
      </c>
      <c r="I1556" s="1" t="s">
        <v>13</v>
      </c>
      <c r="J1556" s="1" t="s">
        <v>13</v>
      </c>
    </row>
    <row r="1557" customFormat="false" ht="18.95" hidden="false" customHeight="true" outlineLevel="0" collapsed="false">
      <c r="A1557" s="3" t="s">
        <v>3111</v>
      </c>
      <c r="B1557" s="3" t="s">
        <v>3112</v>
      </c>
      <c r="C1557" s="4" t="n">
        <v>5485</v>
      </c>
      <c r="D1557" s="1" t="n">
        <f aca="false">C1557*0.7</f>
        <v>3839.5</v>
      </c>
      <c r="E1557" s="1" t="s">
        <v>12</v>
      </c>
      <c r="F1557" s="1" t="str">
        <f aca="false">CONCATENATE(E1557," ",A1557)</f>
        <v>ASP VGBE008030</v>
      </c>
      <c r="G1557" s="1" t="n">
        <v>20</v>
      </c>
      <c r="H1557" s="1" t="n">
        <f aca="false">C1557*1.2</f>
        <v>6582</v>
      </c>
      <c r="I1557" s="1" t="s">
        <v>13</v>
      </c>
      <c r="J1557" s="1" t="s">
        <v>13</v>
      </c>
    </row>
    <row r="1558" customFormat="false" ht="18.95" hidden="false" customHeight="true" outlineLevel="0" collapsed="false">
      <c r="A1558" s="3" t="s">
        <v>3113</v>
      </c>
      <c r="B1558" s="3" t="s">
        <v>3114</v>
      </c>
      <c r="C1558" s="4" t="n">
        <v>4478</v>
      </c>
      <c r="D1558" s="1" t="n">
        <f aca="false">C1558*0.7</f>
        <v>3134.6</v>
      </c>
      <c r="E1558" s="1" t="s">
        <v>12</v>
      </c>
      <c r="F1558" s="1" t="str">
        <f aca="false">CONCATENATE(E1558," ",A1558)</f>
        <v>ASP VGBE008050</v>
      </c>
      <c r="G1558" s="1" t="n">
        <v>20</v>
      </c>
      <c r="H1558" s="1" t="n">
        <f aca="false">C1558*1.2</f>
        <v>5373.6</v>
      </c>
      <c r="I1558" s="1" t="s">
        <v>13</v>
      </c>
      <c r="J1558" s="1" t="s">
        <v>13</v>
      </c>
    </row>
    <row r="1559" customFormat="false" ht="18.95" hidden="false" customHeight="true" outlineLevel="0" collapsed="false">
      <c r="A1559" s="3" t="s">
        <v>3115</v>
      </c>
      <c r="B1559" s="3" t="s">
        <v>3116</v>
      </c>
      <c r="C1559" s="4" t="n">
        <v>7145</v>
      </c>
      <c r="D1559" s="1" t="n">
        <f aca="false">C1559*0.7</f>
        <v>5001.5</v>
      </c>
      <c r="E1559" s="1" t="s">
        <v>12</v>
      </c>
      <c r="F1559" s="1" t="str">
        <f aca="false">CONCATENATE(E1559," ",A1559)</f>
        <v>ASP VGBE009020</v>
      </c>
      <c r="G1559" s="1" t="n">
        <v>20</v>
      </c>
      <c r="H1559" s="1" t="n">
        <f aca="false">C1559*1.2</f>
        <v>8574</v>
      </c>
      <c r="I1559" s="1" t="s">
        <v>13</v>
      </c>
      <c r="J1559" s="1" t="s">
        <v>13</v>
      </c>
    </row>
    <row r="1560" customFormat="false" ht="18.95" hidden="false" customHeight="true" outlineLevel="0" collapsed="false">
      <c r="A1560" s="3" t="s">
        <v>3117</v>
      </c>
      <c r="B1560" s="3" t="s">
        <v>3118</v>
      </c>
      <c r="C1560" s="4" t="n">
        <v>7857</v>
      </c>
      <c r="D1560" s="1" t="n">
        <f aca="false">C1560*0.7</f>
        <v>5499.9</v>
      </c>
      <c r="E1560" s="1" t="s">
        <v>12</v>
      </c>
      <c r="F1560" s="1" t="str">
        <f aca="false">CONCATENATE(E1560," ",A1560)</f>
        <v>ASP VGBE009030</v>
      </c>
      <c r="G1560" s="1" t="n">
        <v>20</v>
      </c>
      <c r="H1560" s="1" t="n">
        <f aca="false">C1560*1.2</f>
        <v>9428.4</v>
      </c>
      <c r="I1560" s="1" t="s">
        <v>13</v>
      </c>
      <c r="J1560" s="1" t="s">
        <v>13</v>
      </c>
    </row>
    <row r="1561" customFormat="false" ht="18.95" hidden="false" customHeight="true" outlineLevel="0" collapsed="false">
      <c r="A1561" s="3" t="s">
        <v>3119</v>
      </c>
      <c r="B1561" s="3" t="s">
        <v>3120</v>
      </c>
      <c r="C1561" s="4" t="n">
        <v>8183</v>
      </c>
      <c r="D1561" s="1" t="n">
        <f aca="false">C1561*0.7</f>
        <v>5728.1</v>
      </c>
      <c r="E1561" s="1" t="s">
        <v>12</v>
      </c>
      <c r="F1561" s="1" t="str">
        <f aca="false">CONCATENATE(E1561," ",A1561)</f>
        <v>ASP VGBE009040</v>
      </c>
      <c r="G1561" s="1" t="n">
        <v>20</v>
      </c>
      <c r="H1561" s="1" t="n">
        <f aca="false">C1561*1.2</f>
        <v>9819.6</v>
      </c>
      <c r="I1561" s="1" t="s">
        <v>13</v>
      </c>
      <c r="J1561" s="1" t="s">
        <v>13</v>
      </c>
    </row>
    <row r="1562" customFormat="false" ht="18.95" hidden="false" customHeight="true" outlineLevel="0" collapsed="false">
      <c r="A1562" s="3" t="s">
        <v>3121</v>
      </c>
      <c r="B1562" s="3" t="s">
        <v>3122</v>
      </c>
      <c r="C1562" s="4" t="n">
        <v>10056</v>
      </c>
      <c r="D1562" s="1" t="n">
        <f aca="false">C1562*0.7</f>
        <v>7039.2</v>
      </c>
      <c r="E1562" s="1" t="s">
        <v>12</v>
      </c>
      <c r="F1562" s="1" t="str">
        <f aca="false">CONCATENATE(E1562," ",A1562)</f>
        <v>ASP VGBE010020</v>
      </c>
      <c r="G1562" s="1" t="n">
        <v>20</v>
      </c>
      <c r="H1562" s="1" t="n">
        <f aca="false">C1562*1.2</f>
        <v>12067.2</v>
      </c>
      <c r="I1562" s="1" t="s">
        <v>13</v>
      </c>
      <c r="J1562" s="1" t="s">
        <v>13</v>
      </c>
    </row>
    <row r="1563" customFormat="false" ht="18.95" hidden="false" customHeight="true" outlineLevel="0" collapsed="false">
      <c r="A1563" s="3" t="s">
        <v>3123</v>
      </c>
      <c r="B1563" s="3" t="s">
        <v>3124</v>
      </c>
      <c r="C1563" s="4" t="n">
        <v>11137</v>
      </c>
      <c r="D1563" s="1" t="n">
        <f aca="false">C1563*0.7</f>
        <v>7795.9</v>
      </c>
      <c r="E1563" s="1" t="s">
        <v>12</v>
      </c>
      <c r="F1563" s="1" t="str">
        <f aca="false">CONCATENATE(E1563," ",A1563)</f>
        <v>ASP VGBE010030</v>
      </c>
      <c r="G1563" s="1" t="n">
        <v>20</v>
      </c>
      <c r="H1563" s="1" t="n">
        <f aca="false">C1563*1.2</f>
        <v>13364.4</v>
      </c>
      <c r="I1563" s="1" t="s">
        <v>13</v>
      </c>
      <c r="J1563" s="1" t="s">
        <v>13</v>
      </c>
    </row>
    <row r="1564" customFormat="false" ht="18.95" hidden="false" customHeight="true" outlineLevel="0" collapsed="false">
      <c r="A1564" s="3" t="s">
        <v>3125</v>
      </c>
      <c r="B1564" s="3" t="s">
        <v>3126</v>
      </c>
      <c r="C1564" s="4" t="n">
        <v>2450</v>
      </c>
      <c r="D1564" s="1" t="n">
        <f aca="false">C1564*0.7</f>
        <v>1715</v>
      </c>
      <c r="E1564" s="1" t="s">
        <v>12</v>
      </c>
      <c r="F1564" s="1" t="str">
        <f aca="false">CONCATENATE(E1564," ",A1564)</f>
        <v>ASP VGBT006310</v>
      </c>
      <c r="G1564" s="1" t="n">
        <v>20</v>
      </c>
      <c r="H1564" s="1" t="n">
        <f aca="false">C1564*1.2</f>
        <v>2940</v>
      </c>
      <c r="I1564" s="1" t="s">
        <v>13</v>
      </c>
      <c r="J1564" s="1" t="s">
        <v>13</v>
      </c>
    </row>
    <row r="1565" customFormat="false" ht="18.95" hidden="false" customHeight="true" outlineLevel="0" collapsed="false">
      <c r="A1565" s="3" t="s">
        <v>3127</v>
      </c>
      <c r="B1565" s="3" t="s">
        <v>3128</v>
      </c>
      <c r="C1565" s="4" t="n">
        <v>2768</v>
      </c>
      <c r="D1565" s="1" t="n">
        <f aca="false">C1565*0.7</f>
        <v>1937.6</v>
      </c>
      <c r="E1565" s="1" t="s">
        <v>12</v>
      </c>
      <c r="F1565" s="1" t="str">
        <f aca="false">CONCATENATE(E1565," ",A1565)</f>
        <v>ASP VGBT007110</v>
      </c>
      <c r="G1565" s="1" t="n">
        <v>20</v>
      </c>
      <c r="H1565" s="1" t="n">
        <f aca="false">C1565*1.2</f>
        <v>3321.6</v>
      </c>
      <c r="I1565" s="1" t="s">
        <v>13</v>
      </c>
      <c r="J1565" s="1" t="s">
        <v>13</v>
      </c>
    </row>
    <row r="1566" customFormat="false" ht="18.95" hidden="false" customHeight="true" outlineLevel="0" collapsed="false">
      <c r="A1566" s="3" t="s">
        <v>3129</v>
      </c>
      <c r="B1566" s="3" t="s">
        <v>3130</v>
      </c>
      <c r="C1566" s="4" t="n">
        <v>2829</v>
      </c>
      <c r="D1566" s="1" t="n">
        <f aca="false">C1566*0.7</f>
        <v>1980.3</v>
      </c>
      <c r="E1566" s="1" t="s">
        <v>12</v>
      </c>
      <c r="F1566" s="1" t="str">
        <f aca="false">CONCATENATE(E1566," ",A1566)</f>
        <v>ASP VGBT007120</v>
      </c>
      <c r="G1566" s="1" t="n">
        <v>20</v>
      </c>
      <c r="H1566" s="1" t="n">
        <f aca="false">C1566*1.2</f>
        <v>3394.8</v>
      </c>
      <c r="I1566" s="1" t="s">
        <v>13</v>
      </c>
      <c r="J1566" s="1" t="s">
        <v>13</v>
      </c>
    </row>
    <row r="1567" customFormat="false" ht="18.95" hidden="false" customHeight="true" outlineLevel="0" collapsed="false">
      <c r="A1567" s="3" t="s">
        <v>3131</v>
      </c>
      <c r="B1567" s="3" t="s">
        <v>3132</v>
      </c>
      <c r="C1567" s="4" t="n">
        <v>3991</v>
      </c>
      <c r="D1567" s="1" t="n">
        <f aca="false">C1567*0.7</f>
        <v>2793.7</v>
      </c>
      <c r="E1567" s="1" t="s">
        <v>12</v>
      </c>
      <c r="F1567" s="1" t="str">
        <f aca="false">CONCATENATE(E1567," ",A1567)</f>
        <v>ASP VGBT008010</v>
      </c>
      <c r="G1567" s="1" t="n">
        <v>20</v>
      </c>
      <c r="H1567" s="1" t="n">
        <f aca="false">C1567*1.2</f>
        <v>4789.2</v>
      </c>
      <c r="I1567" s="1" t="s">
        <v>13</v>
      </c>
      <c r="J1567" s="1" t="s">
        <v>13</v>
      </c>
    </row>
    <row r="1568" customFormat="false" ht="18.95" hidden="false" customHeight="true" outlineLevel="0" collapsed="false">
      <c r="A1568" s="3" t="s">
        <v>3133</v>
      </c>
      <c r="B1568" s="3" t="s">
        <v>3134</v>
      </c>
      <c r="C1568" s="4" t="n">
        <v>4206</v>
      </c>
      <c r="D1568" s="1" t="n">
        <f aca="false">C1568*0.7</f>
        <v>2944.2</v>
      </c>
      <c r="E1568" s="1" t="s">
        <v>12</v>
      </c>
      <c r="F1568" s="1" t="str">
        <f aca="false">CONCATENATE(E1568," ",A1568)</f>
        <v>ASP VGBT008020</v>
      </c>
      <c r="G1568" s="1" t="n">
        <v>20</v>
      </c>
      <c r="H1568" s="1" t="n">
        <f aca="false">C1568*1.2</f>
        <v>5047.2</v>
      </c>
      <c r="I1568" s="1" t="s">
        <v>13</v>
      </c>
      <c r="J1568" s="1" t="s">
        <v>13</v>
      </c>
    </row>
    <row r="1569" customFormat="false" ht="18.95" hidden="false" customHeight="true" outlineLevel="0" collapsed="false">
      <c r="A1569" s="3" t="s">
        <v>3135</v>
      </c>
      <c r="B1569" s="3" t="s">
        <v>3136</v>
      </c>
      <c r="C1569" s="4" t="n">
        <v>5283</v>
      </c>
      <c r="D1569" s="1" t="n">
        <f aca="false">C1569*0.7</f>
        <v>3698.1</v>
      </c>
      <c r="E1569" s="1" t="s">
        <v>12</v>
      </c>
      <c r="F1569" s="1" t="str">
        <f aca="false">CONCATENATE(E1569," ",A1569)</f>
        <v>ASP VGBT009010</v>
      </c>
      <c r="G1569" s="1" t="n">
        <v>20</v>
      </c>
      <c r="H1569" s="1" t="n">
        <f aca="false">C1569*1.2</f>
        <v>6339.6</v>
      </c>
      <c r="I1569" s="1" t="s">
        <v>13</v>
      </c>
      <c r="J1569" s="1" t="s">
        <v>13</v>
      </c>
    </row>
    <row r="1570" customFormat="false" ht="18.95" hidden="false" customHeight="true" outlineLevel="0" collapsed="false">
      <c r="A1570" s="3" t="s">
        <v>3137</v>
      </c>
      <c r="B1570" s="3" t="s">
        <v>3138</v>
      </c>
      <c r="C1570" s="4" t="n">
        <v>5547</v>
      </c>
      <c r="D1570" s="1" t="n">
        <f aca="false">C1570*0.7</f>
        <v>3882.9</v>
      </c>
      <c r="E1570" s="1" t="s">
        <v>12</v>
      </c>
      <c r="F1570" s="1" t="str">
        <f aca="false">CONCATENATE(E1570," ",A1570)</f>
        <v>ASP VGBT009020</v>
      </c>
      <c r="G1570" s="1" t="n">
        <v>20</v>
      </c>
      <c r="H1570" s="1" t="n">
        <f aca="false">C1570*1.2</f>
        <v>6656.4</v>
      </c>
      <c r="I1570" s="1" t="s">
        <v>13</v>
      </c>
      <c r="J1570" s="1" t="s">
        <v>13</v>
      </c>
    </row>
    <row r="1571" customFormat="false" ht="18.95" hidden="false" customHeight="true" outlineLevel="0" collapsed="false">
      <c r="A1571" s="3" t="s">
        <v>3139</v>
      </c>
      <c r="B1571" s="3" t="s">
        <v>3140</v>
      </c>
      <c r="C1571" s="4" t="n">
        <v>1997</v>
      </c>
      <c r="D1571" s="1" t="n">
        <f aca="false">C1571*0.7</f>
        <v>1397.9</v>
      </c>
      <c r="E1571" s="1" t="s">
        <v>12</v>
      </c>
      <c r="F1571" s="1" t="str">
        <f aca="false">CONCATENATE(E1571," ",A1571)</f>
        <v>ASP VGBX004020</v>
      </c>
      <c r="G1571" s="1" t="n">
        <v>20</v>
      </c>
      <c r="H1571" s="1" t="n">
        <f aca="false">C1571*1.2</f>
        <v>2396.4</v>
      </c>
      <c r="I1571" s="1" t="s">
        <v>13</v>
      </c>
      <c r="J1571" s="1" t="s">
        <v>13</v>
      </c>
    </row>
    <row r="1572" customFormat="false" ht="18.95" hidden="false" customHeight="true" outlineLevel="0" collapsed="false">
      <c r="A1572" s="3" t="s">
        <v>3141</v>
      </c>
      <c r="B1572" s="3" t="s">
        <v>3142</v>
      </c>
      <c r="C1572" s="4" t="n">
        <v>2172</v>
      </c>
      <c r="D1572" s="1" t="n">
        <f aca="false">C1572*0.7</f>
        <v>1520.4</v>
      </c>
      <c r="E1572" s="1" t="s">
        <v>12</v>
      </c>
      <c r="F1572" s="1" t="str">
        <f aca="false">CONCATENATE(E1572," ",A1572)</f>
        <v>ASP VGBX004030</v>
      </c>
      <c r="G1572" s="1" t="n">
        <v>20</v>
      </c>
      <c r="H1572" s="1" t="n">
        <f aca="false">C1572*1.2</f>
        <v>2606.4</v>
      </c>
      <c r="I1572" s="1" t="s">
        <v>13</v>
      </c>
      <c r="J1572" s="1" t="s">
        <v>13</v>
      </c>
    </row>
    <row r="1573" customFormat="false" ht="18.95" hidden="false" customHeight="true" outlineLevel="0" collapsed="false">
      <c r="A1573" s="3" t="s">
        <v>3143</v>
      </c>
      <c r="B1573" s="3" t="s">
        <v>3144</v>
      </c>
      <c r="C1573" s="4" t="n">
        <v>2435</v>
      </c>
      <c r="D1573" s="1" t="n">
        <f aca="false">C1573*0.7</f>
        <v>1704.5</v>
      </c>
      <c r="E1573" s="1" t="s">
        <v>12</v>
      </c>
      <c r="F1573" s="1" t="str">
        <f aca="false">CONCATENATE(E1573," ",A1573)</f>
        <v>ASP VGBX004520</v>
      </c>
      <c r="G1573" s="1" t="n">
        <v>20</v>
      </c>
      <c r="H1573" s="1" t="n">
        <f aca="false">C1573*1.2</f>
        <v>2922</v>
      </c>
      <c r="I1573" s="1" t="s">
        <v>13</v>
      </c>
      <c r="J1573" s="1" t="s">
        <v>13</v>
      </c>
    </row>
    <row r="1574" customFormat="false" ht="18.95" hidden="false" customHeight="true" outlineLevel="0" collapsed="false">
      <c r="A1574" s="3" t="s">
        <v>3145</v>
      </c>
      <c r="B1574" s="3" t="s">
        <v>3146</v>
      </c>
      <c r="C1574" s="4" t="n">
        <v>2435</v>
      </c>
      <c r="D1574" s="1" t="n">
        <f aca="false">C1574*0.7</f>
        <v>1704.5</v>
      </c>
      <c r="E1574" s="1" t="s">
        <v>12</v>
      </c>
      <c r="F1574" s="1" t="str">
        <f aca="false">CONCATENATE(E1574," ",A1574)</f>
        <v>ASP VGBX004530</v>
      </c>
      <c r="G1574" s="1" t="n">
        <v>20</v>
      </c>
      <c r="H1574" s="1" t="n">
        <f aca="false">C1574*1.2</f>
        <v>2922</v>
      </c>
      <c r="I1574" s="1" t="s">
        <v>13</v>
      </c>
      <c r="J1574" s="1" t="s">
        <v>13</v>
      </c>
    </row>
    <row r="1575" customFormat="false" ht="18.95" hidden="false" customHeight="true" outlineLevel="0" collapsed="false">
      <c r="A1575" s="3" t="s">
        <v>3147</v>
      </c>
      <c r="B1575" s="3" t="s">
        <v>3148</v>
      </c>
      <c r="C1575" s="4" t="n">
        <v>2757</v>
      </c>
      <c r="D1575" s="1" t="n">
        <f aca="false">C1575*0.7</f>
        <v>1929.9</v>
      </c>
      <c r="E1575" s="1" t="s">
        <v>12</v>
      </c>
      <c r="F1575" s="1" t="str">
        <f aca="false">CONCATENATE(E1575," ",A1575)</f>
        <v>ASP VGBX004540</v>
      </c>
      <c r="G1575" s="1" t="n">
        <v>20</v>
      </c>
      <c r="H1575" s="1" t="n">
        <f aca="false">C1575*1.2</f>
        <v>3308.4</v>
      </c>
      <c r="I1575" s="1" t="s">
        <v>13</v>
      </c>
      <c r="J1575" s="1" t="s">
        <v>13</v>
      </c>
    </row>
    <row r="1576" customFormat="false" ht="18.95" hidden="false" customHeight="true" outlineLevel="0" collapsed="false">
      <c r="A1576" s="3" t="s">
        <v>3149</v>
      </c>
      <c r="B1576" s="3" t="s">
        <v>3150</v>
      </c>
      <c r="C1576" s="4" t="n">
        <v>2835</v>
      </c>
      <c r="D1576" s="1" t="n">
        <f aca="false">C1576*0.7</f>
        <v>1984.5</v>
      </c>
      <c r="E1576" s="1" t="s">
        <v>12</v>
      </c>
      <c r="F1576" s="1" t="str">
        <f aca="false">CONCATENATE(E1576," ",A1576)</f>
        <v>ASP VGBX005020</v>
      </c>
      <c r="G1576" s="1" t="n">
        <v>20</v>
      </c>
      <c r="H1576" s="1" t="n">
        <f aca="false">C1576*1.2</f>
        <v>3402</v>
      </c>
      <c r="I1576" s="1" t="s">
        <v>13</v>
      </c>
      <c r="J1576" s="1" t="s">
        <v>13</v>
      </c>
    </row>
    <row r="1577" customFormat="false" ht="18.95" hidden="false" customHeight="true" outlineLevel="0" collapsed="false">
      <c r="A1577" s="3" t="s">
        <v>3151</v>
      </c>
      <c r="B1577" s="3" t="s">
        <v>3152</v>
      </c>
      <c r="C1577" s="4" t="n">
        <v>2835</v>
      </c>
      <c r="D1577" s="1" t="n">
        <f aca="false">C1577*0.7</f>
        <v>1984.5</v>
      </c>
      <c r="E1577" s="1" t="s">
        <v>12</v>
      </c>
      <c r="F1577" s="1" t="str">
        <f aca="false">CONCATENATE(E1577," ",A1577)</f>
        <v>ASP VGBX005030</v>
      </c>
      <c r="G1577" s="1" t="n">
        <v>20</v>
      </c>
      <c r="H1577" s="1" t="n">
        <f aca="false">C1577*1.2</f>
        <v>3402</v>
      </c>
      <c r="I1577" s="1" t="s">
        <v>13</v>
      </c>
      <c r="J1577" s="1" t="s">
        <v>13</v>
      </c>
    </row>
    <row r="1578" customFormat="false" ht="18.95" hidden="false" customHeight="true" outlineLevel="0" collapsed="false">
      <c r="A1578" s="3" t="s">
        <v>3153</v>
      </c>
      <c r="B1578" s="3" t="s">
        <v>3154</v>
      </c>
      <c r="C1578" s="4" t="n">
        <v>2916</v>
      </c>
      <c r="D1578" s="1" t="n">
        <f aca="false">C1578*0.7</f>
        <v>2041.2</v>
      </c>
      <c r="E1578" s="1" t="s">
        <v>12</v>
      </c>
      <c r="F1578" s="1" t="str">
        <f aca="false">CONCATENATE(E1578," ",A1578)</f>
        <v>ASP VGBX005040</v>
      </c>
      <c r="G1578" s="1" t="n">
        <v>20</v>
      </c>
      <c r="H1578" s="1" t="n">
        <f aca="false">C1578*1.2</f>
        <v>3499.2</v>
      </c>
      <c r="I1578" s="1" t="s">
        <v>13</v>
      </c>
      <c r="J1578" s="1" t="s">
        <v>13</v>
      </c>
    </row>
    <row r="1579" customFormat="false" ht="18.95" hidden="false" customHeight="true" outlineLevel="0" collapsed="false">
      <c r="A1579" s="3" t="s">
        <v>3155</v>
      </c>
      <c r="B1579" s="3" t="s">
        <v>3156</v>
      </c>
      <c r="C1579" s="4" t="n">
        <v>4202</v>
      </c>
      <c r="D1579" s="1" t="n">
        <f aca="false">C1579*0.7</f>
        <v>2941.4</v>
      </c>
      <c r="E1579" s="1" t="s">
        <v>12</v>
      </c>
      <c r="F1579" s="1" t="str">
        <f aca="false">CONCATENATE(E1579," ",A1579)</f>
        <v>ASP VGBX005620</v>
      </c>
      <c r="G1579" s="1" t="n">
        <v>20</v>
      </c>
      <c r="H1579" s="1" t="n">
        <f aca="false">C1579*1.2</f>
        <v>5042.4</v>
      </c>
      <c r="I1579" s="1" t="s">
        <v>13</v>
      </c>
      <c r="J1579" s="1" t="s">
        <v>13</v>
      </c>
    </row>
    <row r="1580" customFormat="false" ht="18.95" hidden="false" customHeight="true" outlineLevel="0" collapsed="false">
      <c r="A1580" s="3" t="s">
        <v>3157</v>
      </c>
      <c r="B1580" s="3" t="s">
        <v>3158</v>
      </c>
      <c r="C1580" s="4" t="n">
        <v>4202</v>
      </c>
      <c r="D1580" s="1" t="n">
        <f aca="false">C1580*0.7</f>
        <v>2941.4</v>
      </c>
      <c r="E1580" s="1" t="s">
        <v>12</v>
      </c>
      <c r="F1580" s="1" t="str">
        <f aca="false">CONCATENATE(E1580," ",A1580)</f>
        <v>ASP VGBX005630</v>
      </c>
      <c r="G1580" s="1" t="n">
        <v>20</v>
      </c>
      <c r="H1580" s="1" t="n">
        <f aca="false">C1580*1.2</f>
        <v>5042.4</v>
      </c>
      <c r="I1580" s="1" t="s">
        <v>13</v>
      </c>
      <c r="J1580" s="1" t="s">
        <v>13</v>
      </c>
    </row>
    <row r="1581" customFormat="false" ht="18.95" hidden="false" customHeight="true" outlineLevel="0" collapsed="false">
      <c r="A1581" s="3" t="s">
        <v>3159</v>
      </c>
      <c r="B1581" s="3" t="s">
        <v>3160</v>
      </c>
      <c r="C1581" s="4" t="n">
        <v>4875</v>
      </c>
      <c r="D1581" s="1" t="n">
        <f aca="false">C1581*0.7</f>
        <v>3412.5</v>
      </c>
      <c r="E1581" s="1" t="s">
        <v>12</v>
      </c>
      <c r="F1581" s="1" t="str">
        <f aca="false">CONCATENATE(E1581," ",A1581)</f>
        <v>ASP VGBX005640</v>
      </c>
      <c r="G1581" s="1" t="n">
        <v>20</v>
      </c>
      <c r="H1581" s="1" t="n">
        <f aca="false">C1581*1.2</f>
        <v>5850</v>
      </c>
      <c r="I1581" s="1" t="s">
        <v>13</v>
      </c>
      <c r="J1581" s="1" t="s">
        <v>13</v>
      </c>
    </row>
    <row r="1582" customFormat="false" ht="18.95" hidden="false" customHeight="true" outlineLevel="0" collapsed="false">
      <c r="A1582" s="3" t="s">
        <v>3161</v>
      </c>
      <c r="B1582" s="3" t="s">
        <v>3162</v>
      </c>
      <c r="C1582" s="4" t="n">
        <v>9303</v>
      </c>
      <c r="D1582" s="1" t="n">
        <f aca="false">C1582*0.7</f>
        <v>6512.1</v>
      </c>
      <c r="E1582" s="1" t="s">
        <v>12</v>
      </c>
      <c r="F1582" s="1" t="str">
        <f aca="false">CONCATENATE(E1582," ",A1582)</f>
        <v>ASP VGBX010040</v>
      </c>
      <c r="G1582" s="1" t="n">
        <v>20</v>
      </c>
      <c r="H1582" s="1" t="n">
        <f aca="false">C1582*1.2</f>
        <v>11163.6</v>
      </c>
      <c r="I1582" s="1" t="s">
        <v>13</v>
      </c>
      <c r="J1582" s="1" t="s">
        <v>13</v>
      </c>
    </row>
    <row r="1583" customFormat="false" ht="18.95" hidden="false" customHeight="true" outlineLevel="0" collapsed="false">
      <c r="A1583" s="3" t="s">
        <v>3163</v>
      </c>
      <c r="B1583" s="3" t="s">
        <v>3164</v>
      </c>
      <c r="C1583" s="4" t="n">
        <v>789</v>
      </c>
      <c r="D1583" s="1" t="n">
        <f aca="false">C1583*0.7</f>
        <v>552.3</v>
      </c>
      <c r="E1583" s="1" t="s">
        <v>12</v>
      </c>
      <c r="F1583" s="1" t="str">
        <f aca="false">CONCATENATE(E1583," ",A1583)</f>
        <v>ASP VGCH003520</v>
      </c>
      <c r="G1583" s="1" t="n">
        <v>20</v>
      </c>
      <c r="H1583" s="1" t="n">
        <f aca="false">C1583*1.2</f>
        <v>946.8</v>
      </c>
      <c r="I1583" s="1" t="s">
        <v>13</v>
      </c>
      <c r="J1583" s="1" t="s">
        <v>13</v>
      </c>
    </row>
    <row r="1584" customFormat="false" ht="18.95" hidden="false" customHeight="true" outlineLevel="0" collapsed="false">
      <c r="A1584" s="3" t="s">
        <v>3165</v>
      </c>
      <c r="B1584" s="3" t="s">
        <v>3166</v>
      </c>
      <c r="C1584" s="4" t="n">
        <v>811</v>
      </c>
      <c r="D1584" s="1" t="n">
        <f aca="false">C1584*0.7</f>
        <v>567.7</v>
      </c>
      <c r="E1584" s="1" t="s">
        <v>12</v>
      </c>
      <c r="F1584" s="1" t="str">
        <f aca="false">CONCATENATE(E1584," ",A1584)</f>
        <v>ASP VGCH003540</v>
      </c>
      <c r="G1584" s="1" t="n">
        <v>20</v>
      </c>
      <c r="H1584" s="1" t="n">
        <f aca="false">C1584*1.2</f>
        <v>973.2</v>
      </c>
      <c r="I1584" s="1" t="s">
        <v>13</v>
      </c>
      <c r="J1584" s="1" t="s">
        <v>13</v>
      </c>
    </row>
    <row r="1585" customFormat="false" ht="18.95" hidden="false" customHeight="true" outlineLevel="0" collapsed="false">
      <c r="A1585" s="3" t="s">
        <v>3167</v>
      </c>
      <c r="B1585" s="3" t="s">
        <v>3168</v>
      </c>
      <c r="C1585" s="4" t="n">
        <v>918</v>
      </c>
      <c r="D1585" s="1" t="n">
        <f aca="false">C1585*0.7</f>
        <v>642.6</v>
      </c>
      <c r="E1585" s="1" t="s">
        <v>12</v>
      </c>
      <c r="F1585" s="1" t="str">
        <f aca="false">CONCATENATE(E1585," ",A1585)</f>
        <v>ASP VGCH004020</v>
      </c>
      <c r="G1585" s="1" t="n">
        <v>20</v>
      </c>
      <c r="H1585" s="1" t="n">
        <f aca="false">C1585*1.2</f>
        <v>1101.6</v>
      </c>
      <c r="I1585" s="1" t="s">
        <v>13</v>
      </c>
      <c r="J1585" s="1" t="s">
        <v>13</v>
      </c>
    </row>
    <row r="1586" customFormat="false" ht="18.95" hidden="false" customHeight="true" outlineLevel="0" collapsed="false">
      <c r="A1586" s="3" t="s">
        <v>3169</v>
      </c>
      <c r="B1586" s="3" t="s">
        <v>3170</v>
      </c>
      <c r="C1586" s="4" t="n">
        <v>951</v>
      </c>
      <c r="D1586" s="1" t="n">
        <f aca="false">C1586*0.7</f>
        <v>665.7</v>
      </c>
      <c r="E1586" s="1" t="s">
        <v>12</v>
      </c>
      <c r="F1586" s="1" t="str">
        <f aca="false">CONCATENATE(E1586," ",A1586)</f>
        <v>ASP VGCH004040</v>
      </c>
      <c r="G1586" s="1" t="n">
        <v>20</v>
      </c>
      <c r="H1586" s="1" t="n">
        <f aca="false">C1586*1.2</f>
        <v>1141.2</v>
      </c>
      <c r="I1586" s="1" t="s">
        <v>13</v>
      </c>
      <c r="J1586" s="1" t="s">
        <v>13</v>
      </c>
    </row>
    <row r="1587" customFormat="false" ht="18.95" hidden="false" customHeight="true" outlineLevel="0" collapsed="false">
      <c r="A1587" s="3" t="s">
        <v>3171</v>
      </c>
      <c r="B1587" s="3" t="s">
        <v>3172</v>
      </c>
      <c r="C1587" s="4" t="n">
        <v>1338</v>
      </c>
      <c r="D1587" s="1" t="n">
        <f aca="false">C1587*0.7</f>
        <v>936.6</v>
      </c>
      <c r="E1587" s="1" t="s">
        <v>12</v>
      </c>
      <c r="F1587" s="1" t="str">
        <f aca="false">CONCATENATE(E1587," ",A1587)</f>
        <v>ASP VGCH004520</v>
      </c>
      <c r="G1587" s="1" t="n">
        <v>20</v>
      </c>
      <c r="H1587" s="1" t="n">
        <f aca="false">C1587*1.2</f>
        <v>1605.6</v>
      </c>
      <c r="I1587" s="1" t="s">
        <v>13</v>
      </c>
      <c r="J1587" s="1" t="s">
        <v>13</v>
      </c>
    </row>
    <row r="1588" customFormat="false" ht="18.95" hidden="false" customHeight="true" outlineLevel="0" collapsed="false">
      <c r="A1588" s="3" t="s">
        <v>3173</v>
      </c>
      <c r="B1588" s="3" t="s">
        <v>3174</v>
      </c>
      <c r="C1588" s="4" t="n">
        <v>1446</v>
      </c>
      <c r="D1588" s="1" t="n">
        <f aca="false">C1588*0.7</f>
        <v>1012.2</v>
      </c>
      <c r="E1588" s="1" t="s">
        <v>12</v>
      </c>
      <c r="F1588" s="1" t="str">
        <f aca="false">CONCATENATE(E1588," ",A1588)</f>
        <v>ASP VGCH004540</v>
      </c>
      <c r="G1588" s="1" t="n">
        <v>20</v>
      </c>
      <c r="H1588" s="1" t="n">
        <f aca="false">C1588*1.2</f>
        <v>1735.2</v>
      </c>
      <c r="I1588" s="1" t="s">
        <v>13</v>
      </c>
      <c r="J1588" s="1" t="s">
        <v>13</v>
      </c>
    </row>
    <row r="1589" customFormat="false" ht="18.95" hidden="false" customHeight="true" outlineLevel="0" collapsed="false">
      <c r="A1589" s="3" t="s">
        <v>3175</v>
      </c>
      <c r="B1589" s="3" t="s">
        <v>3176</v>
      </c>
      <c r="C1589" s="4" t="n">
        <v>1910</v>
      </c>
      <c r="D1589" s="1" t="n">
        <f aca="false">C1589*0.7</f>
        <v>1337</v>
      </c>
      <c r="E1589" s="1" t="s">
        <v>12</v>
      </c>
      <c r="F1589" s="1" t="str">
        <f aca="false">CONCATENATE(E1589," ",A1589)</f>
        <v>ASP VGCH005020</v>
      </c>
      <c r="G1589" s="1" t="n">
        <v>20</v>
      </c>
      <c r="H1589" s="1" t="n">
        <f aca="false">C1589*1.2</f>
        <v>2292</v>
      </c>
      <c r="I1589" s="1" t="s">
        <v>13</v>
      </c>
      <c r="J1589" s="1" t="s">
        <v>13</v>
      </c>
    </row>
    <row r="1590" customFormat="false" ht="18.95" hidden="false" customHeight="true" outlineLevel="0" collapsed="false">
      <c r="A1590" s="3" t="s">
        <v>3177</v>
      </c>
      <c r="B1590" s="3" t="s">
        <v>3178</v>
      </c>
      <c r="C1590" s="4" t="n">
        <v>1970</v>
      </c>
      <c r="D1590" s="1" t="n">
        <f aca="false">C1590*0.7</f>
        <v>1379</v>
      </c>
      <c r="E1590" s="1" t="s">
        <v>12</v>
      </c>
      <c r="F1590" s="1" t="str">
        <f aca="false">CONCATENATE(E1590," ",A1590)</f>
        <v>ASP VGCH005040</v>
      </c>
      <c r="G1590" s="1" t="n">
        <v>20</v>
      </c>
      <c r="H1590" s="1" t="n">
        <f aca="false">C1590*1.2</f>
        <v>2364</v>
      </c>
      <c r="I1590" s="1" t="s">
        <v>13</v>
      </c>
      <c r="J1590" s="1" t="s">
        <v>13</v>
      </c>
    </row>
    <row r="1591" customFormat="false" ht="18.95" hidden="false" customHeight="true" outlineLevel="0" collapsed="false">
      <c r="A1591" s="3" t="s">
        <v>3179</v>
      </c>
      <c r="B1591" s="3" t="s">
        <v>3180</v>
      </c>
      <c r="C1591" s="4" t="n">
        <v>468</v>
      </c>
      <c r="D1591" s="1" t="n">
        <f aca="false">C1591*0.7</f>
        <v>327.6</v>
      </c>
      <c r="E1591" s="1" t="s">
        <v>12</v>
      </c>
      <c r="F1591" s="1" t="str">
        <f aca="false">CONCATENATE(E1591," ",A1591)</f>
        <v>ASP VGCM002210</v>
      </c>
      <c r="G1591" s="1" t="n">
        <v>20</v>
      </c>
      <c r="H1591" s="1" t="n">
        <f aca="false">C1591*1.2</f>
        <v>561.6</v>
      </c>
      <c r="I1591" s="1" t="s">
        <v>13</v>
      </c>
      <c r="J1591" s="1" t="s">
        <v>13</v>
      </c>
    </row>
    <row r="1592" customFormat="false" ht="18.95" hidden="false" customHeight="true" outlineLevel="0" collapsed="false">
      <c r="A1592" s="3" t="s">
        <v>3181</v>
      </c>
      <c r="B1592" s="3" t="s">
        <v>3182</v>
      </c>
      <c r="C1592" s="4" t="n">
        <v>527</v>
      </c>
      <c r="D1592" s="1" t="n">
        <f aca="false">C1592*0.7</f>
        <v>368.9</v>
      </c>
      <c r="E1592" s="1" t="s">
        <v>12</v>
      </c>
      <c r="F1592" s="1" t="str">
        <f aca="false">CONCATENATE(E1592," ",A1592)</f>
        <v>ASP VGCM002510</v>
      </c>
      <c r="G1592" s="1" t="n">
        <v>20</v>
      </c>
      <c r="H1592" s="1" t="n">
        <f aca="false">C1592*1.2</f>
        <v>632.4</v>
      </c>
      <c r="I1592" s="1" t="s">
        <v>13</v>
      </c>
      <c r="J1592" s="1" t="s">
        <v>13</v>
      </c>
    </row>
    <row r="1593" customFormat="false" ht="18.95" hidden="false" customHeight="true" outlineLevel="0" collapsed="false">
      <c r="A1593" s="3" t="s">
        <v>3183</v>
      </c>
      <c r="B1593" s="3" t="s">
        <v>3184</v>
      </c>
      <c r="C1593" s="4" t="n">
        <v>565</v>
      </c>
      <c r="D1593" s="1" t="n">
        <f aca="false">C1593*0.7</f>
        <v>395.5</v>
      </c>
      <c r="E1593" s="1" t="s">
        <v>12</v>
      </c>
      <c r="F1593" s="1" t="str">
        <f aca="false">CONCATENATE(E1593," ",A1593)</f>
        <v>ASP VGCM002810</v>
      </c>
      <c r="G1593" s="1" t="n">
        <v>20</v>
      </c>
      <c r="H1593" s="1" t="n">
        <f aca="false">C1593*1.2</f>
        <v>678</v>
      </c>
      <c r="I1593" s="1" t="s">
        <v>13</v>
      </c>
      <c r="J1593" s="1" t="s">
        <v>13</v>
      </c>
    </row>
    <row r="1594" customFormat="false" ht="18.95" hidden="false" customHeight="true" outlineLevel="0" collapsed="false">
      <c r="A1594" s="3" t="s">
        <v>3185</v>
      </c>
      <c r="B1594" s="3" t="s">
        <v>3186</v>
      </c>
      <c r="C1594" s="4" t="n">
        <v>667</v>
      </c>
      <c r="D1594" s="1" t="n">
        <f aca="false">C1594*0.7</f>
        <v>466.9</v>
      </c>
      <c r="E1594" s="1" t="s">
        <v>12</v>
      </c>
      <c r="F1594" s="1" t="str">
        <f aca="false">CONCATENATE(E1594," ",A1594)</f>
        <v>ASP VGCM003120</v>
      </c>
      <c r="G1594" s="1" t="n">
        <v>20</v>
      </c>
      <c r="H1594" s="1" t="n">
        <f aca="false">C1594*1.2</f>
        <v>800.4</v>
      </c>
      <c r="I1594" s="1" t="s">
        <v>13</v>
      </c>
      <c r="J1594" s="1" t="s">
        <v>13</v>
      </c>
    </row>
    <row r="1595" customFormat="false" ht="18.95" hidden="false" customHeight="true" outlineLevel="0" collapsed="false">
      <c r="A1595" s="3" t="s">
        <v>3187</v>
      </c>
      <c r="B1595" s="3" t="s">
        <v>3188</v>
      </c>
      <c r="C1595" s="4" t="n">
        <v>689</v>
      </c>
      <c r="D1595" s="1" t="n">
        <f aca="false">C1595*0.7</f>
        <v>482.3</v>
      </c>
      <c r="E1595" s="1" t="s">
        <v>12</v>
      </c>
      <c r="F1595" s="1" t="str">
        <f aca="false">CONCATENATE(E1595," ",A1595)</f>
        <v>ASP VGCM003140</v>
      </c>
      <c r="G1595" s="1" t="n">
        <v>20</v>
      </c>
      <c r="H1595" s="1" t="n">
        <f aca="false">C1595*1.2</f>
        <v>826.8</v>
      </c>
      <c r="I1595" s="1" t="s">
        <v>13</v>
      </c>
      <c r="J1595" s="1" t="s">
        <v>13</v>
      </c>
    </row>
    <row r="1596" customFormat="false" ht="18.95" hidden="false" customHeight="true" outlineLevel="0" collapsed="false">
      <c r="A1596" s="3" t="s">
        <v>3189</v>
      </c>
      <c r="B1596" s="3" t="s">
        <v>3190</v>
      </c>
      <c r="C1596" s="4" t="n">
        <v>923</v>
      </c>
      <c r="D1596" s="1" t="n">
        <f aca="false">C1596*0.7</f>
        <v>646.1</v>
      </c>
      <c r="E1596" s="1" t="s">
        <v>12</v>
      </c>
      <c r="F1596" s="1" t="str">
        <f aca="false">CONCATENATE(E1596," ",A1596)</f>
        <v>ASP VGCM003520</v>
      </c>
      <c r="G1596" s="1" t="n">
        <v>20</v>
      </c>
      <c r="H1596" s="1" t="n">
        <f aca="false">C1596*1.2</f>
        <v>1107.6</v>
      </c>
      <c r="I1596" s="1" t="s">
        <v>13</v>
      </c>
      <c r="J1596" s="1" t="s">
        <v>13</v>
      </c>
    </row>
    <row r="1597" customFormat="false" ht="18.95" hidden="false" customHeight="true" outlineLevel="0" collapsed="false">
      <c r="A1597" s="3" t="s">
        <v>3191</v>
      </c>
      <c r="B1597" s="3" t="s">
        <v>3192</v>
      </c>
      <c r="C1597" s="4" t="n">
        <v>956</v>
      </c>
      <c r="D1597" s="1" t="n">
        <f aca="false">C1597*0.7</f>
        <v>669.2</v>
      </c>
      <c r="E1597" s="1" t="s">
        <v>12</v>
      </c>
      <c r="F1597" s="1" t="str">
        <f aca="false">CONCATENATE(E1597," ",A1597)</f>
        <v>ASP VGCM003540</v>
      </c>
      <c r="G1597" s="1" t="n">
        <v>20</v>
      </c>
      <c r="H1597" s="1" t="n">
        <f aca="false">C1597*1.2</f>
        <v>1147.2</v>
      </c>
      <c r="I1597" s="1" t="s">
        <v>13</v>
      </c>
      <c r="J1597" s="1" t="s">
        <v>13</v>
      </c>
    </row>
    <row r="1598" customFormat="false" ht="18.95" hidden="false" customHeight="true" outlineLevel="0" collapsed="false">
      <c r="A1598" s="3" t="s">
        <v>3193</v>
      </c>
      <c r="B1598" s="3" t="s">
        <v>3194</v>
      </c>
      <c r="C1598" s="4" t="n">
        <v>1210</v>
      </c>
      <c r="D1598" s="1" t="n">
        <f aca="false">C1598*0.7</f>
        <v>847</v>
      </c>
      <c r="E1598" s="1" t="s">
        <v>12</v>
      </c>
      <c r="F1598" s="1" t="str">
        <f aca="false">CONCATENATE(E1598," ",A1598)</f>
        <v>ASP VGCM004020</v>
      </c>
      <c r="G1598" s="1" t="n">
        <v>20</v>
      </c>
      <c r="H1598" s="1" t="n">
        <f aca="false">C1598*1.2</f>
        <v>1452</v>
      </c>
      <c r="I1598" s="1" t="s">
        <v>13</v>
      </c>
      <c r="J1598" s="1" t="s">
        <v>13</v>
      </c>
    </row>
    <row r="1599" customFormat="false" ht="18.95" hidden="false" customHeight="true" outlineLevel="0" collapsed="false">
      <c r="A1599" s="3" t="s">
        <v>3195</v>
      </c>
      <c r="B1599" s="3" t="s">
        <v>3196</v>
      </c>
      <c r="C1599" s="4" t="n">
        <v>1318</v>
      </c>
      <c r="D1599" s="1" t="n">
        <f aca="false">C1599*0.7</f>
        <v>922.6</v>
      </c>
      <c r="E1599" s="1" t="s">
        <v>12</v>
      </c>
      <c r="F1599" s="1" t="str">
        <f aca="false">CONCATENATE(E1599," ",A1599)</f>
        <v>ASP VGCM004040</v>
      </c>
      <c r="G1599" s="1" t="n">
        <v>20</v>
      </c>
      <c r="H1599" s="1" t="n">
        <f aca="false">C1599*1.2</f>
        <v>1581.6</v>
      </c>
      <c r="I1599" s="1" t="s">
        <v>13</v>
      </c>
      <c r="J1599" s="1" t="s">
        <v>13</v>
      </c>
    </row>
    <row r="1600" customFormat="false" ht="18.95" hidden="false" customHeight="true" outlineLevel="0" collapsed="false">
      <c r="A1600" s="3" t="s">
        <v>3197</v>
      </c>
      <c r="B1600" s="3" t="s">
        <v>3198</v>
      </c>
      <c r="C1600" s="4" t="n">
        <v>1715</v>
      </c>
      <c r="D1600" s="1" t="n">
        <f aca="false">C1600*0.7</f>
        <v>1200.5</v>
      </c>
      <c r="E1600" s="1" t="s">
        <v>12</v>
      </c>
      <c r="F1600" s="1" t="str">
        <f aca="false">CONCATENATE(E1600," ",A1600)</f>
        <v>ASP VGCM004520</v>
      </c>
      <c r="G1600" s="1" t="n">
        <v>20</v>
      </c>
      <c r="H1600" s="1" t="n">
        <f aca="false">C1600*1.2</f>
        <v>2058</v>
      </c>
      <c r="I1600" s="1" t="s">
        <v>13</v>
      </c>
      <c r="J1600" s="1" t="s">
        <v>13</v>
      </c>
    </row>
    <row r="1601" customFormat="false" ht="18.95" hidden="false" customHeight="true" outlineLevel="0" collapsed="false">
      <c r="A1601" s="3" t="s">
        <v>3199</v>
      </c>
      <c r="B1601" s="3" t="s">
        <v>3200</v>
      </c>
      <c r="C1601" s="4" t="n">
        <v>1775</v>
      </c>
      <c r="D1601" s="1" t="n">
        <f aca="false">C1601*0.7</f>
        <v>1242.5</v>
      </c>
      <c r="E1601" s="1" t="s">
        <v>12</v>
      </c>
      <c r="F1601" s="1" t="str">
        <f aca="false">CONCATENATE(E1601," ",A1601)</f>
        <v>ASP VGCM004540</v>
      </c>
      <c r="G1601" s="1" t="n">
        <v>20</v>
      </c>
      <c r="H1601" s="1" t="n">
        <f aca="false">C1601*1.2</f>
        <v>2130</v>
      </c>
      <c r="I1601" s="1" t="s">
        <v>13</v>
      </c>
      <c r="J1601" s="1" t="s">
        <v>13</v>
      </c>
    </row>
    <row r="1602" customFormat="false" ht="18.95" hidden="false" customHeight="true" outlineLevel="0" collapsed="false">
      <c r="A1602" s="3" t="s">
        <v>3201</v>
      </c>
      <c r="B1602" s="3" t="s">
        <v>3202</v>
      </c>
      <c r="C1602" s="4" t="n">
        <v>2320</v>
      </c>
      <c r="D1602" s="1" t="n">
        <f aca="false">C1602*0.7</f>
        <v>1624</v>
      </c>
      <c r="E1602" s="1" t="s">
        <v>12</v>
      </c>
      <c r="F1602" s="1" t="str">
        <f aca="false">CONCATENATE(E1602," ",A1602)</f>
        <v>ASP VGCM005020</v>
      </c>
      <c r="G1602" s="1" t="n">
        <v>20</v>
      </c>
      <c r="H1602" s="1" t="n">
        <f aca="false">C1602*1.2</f>
        <v>2784</v>
      </c>
      <c r="I1602" s="1" t="s">
        <v>13</v>
      </c>
      <c r="J1602" s="1" t="s">
        <v>13</v>
      </c>
    </row>
    <row r="1603" customFormat="false" ht="18.95" hidden="false" customHeight="true" outlineLevel="0" collapsed="false">
      <c r="A1603" s="3" t="s">
        <v>3203</v>
      </c>
      <c r="B1603" s="3" t="s">
        <v>3204</v>
      </c>
      <c r="C1603" s="4" t="n">
        <v>2458</v>
      </c>
      <c r="D1603" s="1" t="n">
        <f aca="false">C1603*0.7</f>
        <v>1720.6</v>
      </c>
      <c r="E1603" s="1" t="s">
        <v>12</v>
      </c>
      <c r="F1603" s="1" t="str">
        <f aca="false">CONCATENATE(E1603," ",A1603)</f>
        <v>ASP VGCM005040</v>
      </c>
      <c r="G1603" s="1" t="n">
        <v>20</v>
      </c>
      <c r="H1603" s="1" t="n">
        <f aca="false">C1603*1.2</f>
        <v>2949.6</v>
      </c>
      <c r="I1603" s="1" t="s">
        <v>13</v>
      </c>
      <c r="J1603" s="1" t="s">
        <v>13</v>
      </c>
    </row>
    <row r="1604" customFormat="false" ht="18.95" hidden="false" customHeight="true" outlineLevel="0" collapsed="false">
      <c r="A1604" s="3" t="s">
        <v>3205</v>
      </c>
      <c r="B1604" s="3" t="s">
        <v>3206</v>
      </c>
      <c r="C1604" s="4" t="n">
        <v>3171</v>
      </c>
      <c r="D1604" s="1" t="n">
        <f aca="false">C1604*0.7</f>
        <v>2219.7</v>
      </c>
      <c r="E1604" s="1" t="s">
        <v>12</v>
      </c>
      <c r="F1604" s="1" t="str">
        <f aca="false">CONCATENATE(E1604," ",A1604)</f>
        <v>ASP VGCM005620</v>
      </c>
      <c r="G1604" s="1" t="n">
        <v>20</v>
      </c>
      <c r="H1604" s="1" t="n">
        <f aca="false">C1604*1.2</f>
        <v>3805.2</v>
      </c>
      <c r="I1604" s="1" t="s">
        <v>13</v>
      </c>
      <c r="J1604" s="1" t="s">
        <v>13</v>
      </c>
    </row>
    <row r="1605" customFormat="false" ht="18.95" hidden="false" customHeight="true" outlineLevel="0" collapsed="false">
      <c r="A1605" s="3" t="s">
        <v>3207</v>
      </c>
      <c r="B1605" s="3" t="s">
        <v>3208</v>
      </c>
      <c r="C1605" s="4" t="n">
        <v>3290</v>
      </c>
      <c r="D1605" s="1" t="n">
        <f aca="false">C1605*0.7</f>
        <v>2303</v>
      </c>
      <c r="E1605" s="1" t="s">
        <v>12</v>
      </c>
      <c r="F1605" s="1" t="str">
        <f aca="false">CONCATENATE(E1605," ",A1605)</f>
        <v>ASP VGCM005640</v>
      </c>
      <c r="G1605" s="1" t="n">
        <v>20</v>
      </c>
      <c r="H1605" s="1" t="n">
        <f aca="false">C1605*1.2</f>
        <v>3948</v>
      </c>
      <c r="I1605" s="1" t="s">
        <v>13</v>
      </c>
      <c r="J1605" s="1" t="s">
        <v>13</v>
      </c>
    </row>
    <row r="1606" customFormat="false" ht="18.95" hidden="false" customHeight="true" outlineLevel="0" collapsed="false">
      <c r="A1606" s="3" t="s">
        <v>3209</v>
      </c>
      <c r="B1606" s="3" t="s">
        <v>3210</v>
      </c>
      <c r="C1606" s="4" t="n">
        <v>2849</v>
      </c>
      <c r="D1606" s="1" t="n">
        <f aca="false">C1606*0.7</f>
        <v>1994.3</v>
      </c>
      <c r="E1606" s="1" t="s">
        <v>12</v>
      </c>
      <c r="F1606" s="1" t="str">
        <f aca="false">CONCATENATE(E1606," ",A1606)</f>
        <v>ASP VGCM006310</v>
      </c>
      <c r="G1606" s="1" t="n">
        <v>20</v>
      </c>
      <c r="H1606" s="1" t="n">
        <f aca="false">C1606*1.2</f>
        <v>3418.8</v>
      </c>
      <c r="I1606" s="1" t="s">
        <v>13</v>
      </c>
      <c r="J1606" s="1" t="s">
        <v>13</v>
      </c>
    </row>
    <row r="1607" customFormat="false" ht="18.95" hidden="false" customHeight="true" outlineLevel="0" collapsed="false">
      <c r="A1607" s="3" t="s">
        <v>3211</v>
      </c>
      <c r="B1607" s="3" t="s">
        <v>3212</v>
      </c>
      <c r="C1607" s="4" t="n">
        <v>3454</v>
      </c>
      <c r="D1607" s="1" t="n">
        <f aca="false">C1607*0.7</f>
        <v>2417.8</v>
      </c>
      <c r="E1607" s="1" t="s">
        <v>12</v>
      </c>
      <c r="F1607" s="1" t="str">
        <f aca="false">CONCATENATE(E1607," ",A1607)</f>
        <v>ASP VGCM007120</v>
      </c>
      <c r="G1607" s="1" t="n">
        <v>20</v>
      </c>
      <c r="H1607" s="1" t="n">
        <f aca="false">C1607*1.2</f>
        <v>4144.8</v>
      </c>
      <c r="I1607" s="1" t="s">
        <v>13</v>
      </c>
      <c r="J1607" s="1" t="s">
        <v>13</v>
      </c>
    </row>
    <row r="1608" customFormat="false" ht="18.95" hidden="false" customHeight="true" outlineLevel="0" collapsed="false">
      <c r="A1608" s="3" t="s">
        <v>3213</v>
      </c>
      <c r="B1608" s="3" t="s">
        <v>3214</v>
      </c>
      <c r="C1608" s="4" t="n">
        <v>4499</v>
      </c>
      <c r="D1608" s="1" t="n">
        <f aca="false">C1608*0.7</f>
        <v>3149.3</v>
      </c>
      <c r="E1608" s="1" t="s">
        <v>12</v>
      </c>
      <c r="F1608" s="1" t="str">
        <f aca="false">CONCATENATE(E1608," ",A1608)</f>
        <v>ASP VGCM008020</v>
      </c>
      <c r="G1608" s="1" t="n">
        <v>20</v>
      </c>
      <c r="H1608" s="1" t="n">
        <f aca="false">C1608*1.2</f>
        <v>5398.8</v>
      </c>
      <c r="I1608" s="1" t="s">
        <v>13</v>
      </c>
      <c r="J1608" s="1" t="s">
        <v>13</v>
      </c>
    </row>
    <row r="1609" customFormat="false" ht="18.95" hidden="false" customHeight="true" outlineLevel="0" collapsed="false">
      <c r="A1609" s="3" t="s">
        <v>3215</v>
      </c>
      <c r="B1609" s="3" t="s">
        <v>3216</v>
      </c>
      <c r="C1609" s="4" t="n">
        <v>4714</v>
      </c>
      <c r="D1609" s="1" t="n">
        <f aca="false">C1609*0.7</f>
        <v>3299.8</v>
      </c>
      <c r="E1609" s="1" t="s">
        <v>12</v>
      </c>
      <c r="F1609" s="1" t="str">
        <f aca="false">CONCATENATE(E1609," ",A1609)</f>
        <v>ASP VGCM008040</v>
      </c>
      <c r="G1609" s="1" t="n">
        <v>20</v>
      </c>
      <c r="H1609" s="1" t="n">
        <f aca="false">C1609*1.2</f>
        <v>5656.8</v>
      </c>
      <c r="I1609" s="1" t="s">
        <v>13</v>
      </c>
      <c r="J1609" s="1" t="s">
        <v>13</v>
      </c>
    </row>
    <row r="1610" customFormat="false" ht="18.95" hidden="false" customHeight="true" outlineLevel="0" collapsed="false">
      <c r="A1610" s="3" t="s">
        <v>3217</v>
      </c>
      <c r="B1610" s="3" t="s">
        <v>3218</v>
      </c>
      <c r="C1610" s="4" t="n">
        <v>6390</v>
      </c>
      <c r="D1610" s="1" t="n">
        <f aca="false">C1610*0.7</f>
        <v>4473</v>
      </c>
      <c r="E1610" s="1" t="s">
        <v>12</v>
      </c>
      <c r="F1610" s="1" t="str">
        <f aca="false">CONCATENATE(E1610," ",A1610)</f>
        <v>ASP VGCM009020</v>
      </c>
      <c r="G1610" s="1" t="n">
        <v>20</v>
      </c>
      <c r="H1610" s="1" t="n">
        <f aca="false">C1610*1.2</f>
        <v>7668</v>
      </c>
      <c r="I1610" s="1" t="s">
        <v>13</v>
      </c>
      <c r="J1610" s="1" t="s">
        <v>13</v>
      </c>
    </row>
    <row r="1611" customFormat="false" ht="18.95" hidden="false" customHeight="true" outlineLevel="0" collapsed="false">
      <c r="A1611" s="3" t="s">
        <v>3219</v>
      </c>
      <c r="B1611" s="3" t="s">
        <v>3220</v>
      </c>
      <c r="C1611" s="4" t="n">
        <v>6841</v>
      </c>
      <c r="D1611" s="1" t="n">
        <f aca="false">C1611*0.7</f>
        <v>4788.7</v>
      </c>
      <c r="E1611" s="1" t="s">
        <v>12</v>
      </c>
      <c r="F1611" s="1" t="str">
        <f aca="false">CONCATENATE(E1611," ",A1611)</f>
        <v>ASP VGCM009040</v>
      </c>
      <c r="G1611" s="1" t="n">
        <v>20</v>
      </c>
      <c r="H1611" s="1" t="n">
        <f aca="false">C1611*1.2</f>
        <v>8209.2</v>
      </c>
      <c r="I1611" s="1" t="s">
        <v>13</v>
      </c>
      <c r="J1611" s="1" t="s">
        <v>13</v>
      </c>
    </row>
    <row r="1612" customFormat="false" ht="18.95" hidden="false" customHeight="true" outlineLevel="0" collapsed="false">
      <c r="A1612" s="3" t="s">
        <v>3221</v>
      </c>
      <c r="B1612" s="3" t="s">
        <v>3222</v>
      </c>
      <c r="C1612" s="4" t="n">
        <v>8058</v>
      </c>
      <c r="D1612" s="1" t="n">
        <f aca="false">C1612*0.7</f>
        <v>5640.6</v>
      </c>
      <c r="E1612" s="1" t="s">
        <v>12</v>
      </c>
      <c r="F1612" s="1" t="str">
        <f aca="false">CONCATENATE(E1612," ",A1612)</f>
        <v>ASP VGCM010020</v>
      </c>
      <c r="G1612" s="1" t="n">
        <v>20</v>
      </c>
      <c r="H1612" s="1" t="n">
        <f aca="false">C1612*1.2</f>
        <v>9669.6</v>
      </c>
      <c r="I1612" s="1" t="s">
        <v>13</v>
      </c>
      <c r="J1612" s="1" t="s">
        <v>13</v>
      </c>
    </row>
    <row r="1613" customFormat="false" ht="18.95" hidden="false" customHeight="true" outlineLevel="0" collapsed="false">
      <c r="A1613" s="3" t="s">
        <v>3223</v>
      </c>
      <c r="B1613" s="3" t="s">
        <v>3224</v>
      </c>
      <c r="C1613" s="4" t="n">
        <v>8437</v>
      </c>
      <c r="D1613" s="1" t="n">
        <f aca="false">C1613*0.7</f>
        <v>5905.9</v>
      </c>
      <c r="E1613" s="1" t="s">
        <v>12</v>
      </c>
      <c r="F1613" s="1" t="str">
        <f aca="false">CONCATENATE(E1613," ",A1613)</f>
        <v>ASP VGCM010040</v>
      </c>
      <c r="G1613" s="1" t="n">
        <v>20</v>
      </c>
      <c r="H1613" s="1" t="n">
        <f aca="false">C1613*1.2</f>
        <v>10124.4</v>
      </c>
      <c r="I1613" s="1" t="s">
        <v>13</v>
      </c>
      <c r="J1613" s="1" t="s">
        <v>13</v>
      </c>
    </row>
    <row r="1614" customFormat="false" ht="18.95" hidden="false" customHeight="true" outlineLevel="0" collapsed="false">
      <c r="A1614" s="3" t="s">
        <v>3225</v>
      </c>
      <c r="B1614" s="3" t="s">
        <v>3226</v>
      </c>
      <c r="C1614" s="4" t="n">
        <v>480</v>
      </c>
      <c r="D1614" s="1" t="n">
        <f aca="false">C1614*0.7</f>
        <v>336</v>
      </c>
      <c r="E1614" s="1" t="s">
        <v>12</v>
      </c>
      <c r="F1614" s="1" t="str">
        <f aca="false">CONCATENATE(E1614," ",A1614)</f>
        <v>ASP VGCS002210</v>
      </c>
      <c r="G1614" s="1" t="n">
        <v>20</v>
      </c>
      <c r="H1614" s="1" t="n">
        <f aca="false">C1614*1.2</f>
        <v>576</v>
      </c>
      <c r="I1614" s="1" t="s">
        <v>13</v>
      </c>
      <c r="J1614" s="1" t="s">
        <v>13</v>
      </c>
    </row>
    <row r="1615" customFormat="false" ht="18.95" hidden="false" customHeight="true" outlineLevel="0" collapsed="false">
      <c r="A1615" s="3" t="s">
        <v>3227</v>
      </c>
      <c r="B1615" s="3" t="s">
        <v>3228</v>
      </c>
      <c r="C1615" s="4" t="n">
        <v>505</v>
      </c>
      <c r="D1615" s="1" t="n">
        <f aca="false">C1615*0.7</f>
        <v>353.5</v>
      </c>
      <c r="E1615" s="1" t="s">
        <v>12</v>
      </c>
      <c r="F1615" s="1" t="str">
        <f aca="false">CONCATENATE(E1615," ",A1615)</f>
        <v>ASP VGCS002510</v>
      </c>
      <c r="G1615" s="1" t="n">
        <v>20</v>
      </c>
      <c r="H1615" s="1" t="n">
        <f aca="false">C1615*1.2</f>
        <v>606</v>
      </c>
      <c r="I1615" s="1" t="s">
        <v>13</v>
      </c>
      <c r="J1615" s="1" t="s">
        <v>13</v>
      </c>
    </row>
    <row r="1616" customFormat="false" ht="18.95" hidden="false" customHeight="true" outlineLevel="0" collapsed="false">
      <c r="A1616" s="3" t="s">
        <v>3229</v>
      </c>
      <c r="B1616" s="3" t="s">
        <v>3230</v>
      </c>
      <c r="C1616" s="4" t="n">
        <v>634</v>
      </c>
      <c r="D1616" s="1" t="n">
        <f aca="false">C1616*0.7</f>
        <v>443.8</v>
      </c>
      <c r="E1616" s="1" t="s">
        <v>12</v>
      </c>
      <c r="F1616" s="1" t="str">
        <f aca="false">CONCATENATE(E1616," ",A1616)</f>
        <v>ASP VGCS002820</v>
      </c>
      <c r="G1616" s="1" t="n">
        <v>20</v>
      </c>
      <c r="H1616" s="1" t="n">
        <f aca="false">C1616*1.2</f>
        <v>760.8</v>
      </c>
      <c r="I1616" s="1" t="s">
        <v>13</v>
      </c>
      <c r="J1616" s="1" t="s">
        <v>13</v>
      </c>
    </row>
    <row r="1617" customFormat="false" ht="18.95" hidden="false" customHeight="true" outlineLevel="0" collapsed="false">
      <c r="A1617" s="3" t="s">
        <v>3231</v>
      </c>
      <c r="B1617" s="3" t="s">
        <v>3232</v>
      </c>
      <c r="C1617" s="4" t="n">
        <v>656</v>
      </c>
      <c r="D1617" s="1" t="n">
        <f aca="false">C1617*0.7</f>
        <v>459.2</v>
      </c>
      <c r="E1617" s="1" t="s">
        <v>12</v>
      </c>
      <c r="F1617" s="1" t="str">
        <f aca="false">CONCATENATE(E1617," ",A1617)</f>
        <v>ASP VGCS002840</v>
      </c>
      <c r="G1617" s="1" t="n">
        <v>20</v>
      </c>
      <c r="H1617" s="1" t="n">
        <f aca="false">C1617*1.2</f>
        <v>787.2</v>
      </c>
      <c r="I1617" s="1" t="s">
        <v>13</v>
      </c>
      <c r="J1617" s="1" t="s">
        <v>13</v>
      </c>
    </row>
    <row r="1618" customFormat="false" ht="18.95" hidden="false" customHeight="true" outlineLevel="0" collapsed="false">
      <c r="A1618" s="3" t="s">
        <v>3233</v>
      </c>
      <c r="B1618" s="3" t="s">
        <v>3234</v>
      </c>
      <c r="C1618" s="4" t="n">
        <v>777</v>
      </c>
      <c r="D1618" s="1" t="n">
        <f aca="false">C1618*0.7</f>
        <v>543.9</v>
      </c>
      <c r="E1618" s="1" t="s">
        <v>12</v>
      </c>
      <c r="F1618" s="1" t="str">
        <f aca="false">CONCATENATE(E1618," ",A1618)</f>
        <v>ASP VGCS003120</v>
      </c>
      <c r="G1618" s="1" t="n">
        <v>20</v>
      </c>
      <c r="H1618" s="1" t="n">
        <f aca="false">C1618*1.2</f>
        <v>932.4</v>
      </c>
      <c r="I1618" s="1" t="s">
        <v>13</v>
      </c>
      <c r="J1618" s="1" t="s">
        <v>13</v>
      </c>
    </row>
    <row r="1619" customFormat="false" ht="18.95" hidden="false" customHeight="true" outlineLevel="0" collapsed="false">
      <c r="A1619" s="3" t="s">
        <v>3235</v>
      </c>
      <c r="B1619" s="3" t="s">
        <v>3236</v>
      </c>
      <c r="C1619" s="4" t="n">
        <v>810</v>
      </c>
      <c r="D1619" s="1" t="n">
        <f aca="false">C1619*0.7</f>
        <v>567</v>
      </c>
      <c r="E1619" s="1" t="s">
        <v>12</v>
      </c>
      <c r="F1619" s="1" t="str">
        <f aca="false">CONCATENATE(E1619," ",A1619)</f>
        <v>ASP VGCS003140</v>
      </c>
      <c r="G1619" s="1" t="n">
        <v>20</v>
      </c>
      <c r="H1619" s="1" t="n">
        <f aca="false">C1619*1.2</f>
        <v>972</v>
      </c>
      <c r="I1619" s="1" t="s">
        <v>13</v>
      </c>
      <c r="J1619" s="1" t="s">
        <v>13</v>
      </c>
    </row>
    <row r="1620" customFormat="false" ht="18.95" hidden="false" customHeight="true" outlineLevel="0" collapsed="false">
      <c r="A1620" s="3" t="s">
        <v>3237</v>
      </c>
      <c r="B1620" s="3" t="s">
        <v>3238</v>
      </c>
      <c r="C1620" s="4" t="n">
        <v>1078</v>
      </c>
      <c r="D1620" s="1" t="n">
        <f aca="false">C1620*0.7</f>
        <v>754.6</v>
      </c>
      <c r="E1620" s="1" t="s">
        <v>12</v>
      </c>
      <c r="F1620" s="1" t="str">
        <f aca="false">CONCATENATE(E1620," ",A1620)</f>
        <v>ASP VGCS003520</v>
      </c>
      <c r="G1620" s="1" t="n">
        <v>20</v>
      </c>
      <c r="H1620" s="1" t="n">
        <f aca="false">C1620*1.2</f>
        <v>1293.6</v>
      </c>
      <c r="I1620" s="1" t="s">
        <v>13</v>
      </c>
      <c r="J1620" s="1" t="s">
        <v>13</v>
      </c>
    </row>
    <row r="1621" customFormat="false" ht="18.95" hidden="false" customHeight="true" outlineLevel="0" collapsed="false">
      <c r="A1621" s="3" t="s">
        <v>3239</v>
      </c>
      <c r="B1621" s="3" t="s">
        <v>3240</v>
      </c>
      <c r="C1621" s="4" t="n">
        <v>1201</v>
      </c>
      <c r="D1621" s="1" t="n">
        <f aca="false">C1621*0.7</f>
        <v>840.7</v>
      </c>
      <c r="E1621" s="1" t="s">
        <v>12</v>
      </c>
      <c r="F1621" s="1" t="str">
        <f aca="false">CONCATENATE(E1621," ",A1621)</f>
        <v>ASP VGCS003540</v>
      </c>
      <c r="G1621" s="1" t="n">
        <v>20</v>
      </c>
      <c r="H1621" s="1" t="n">
        <f aca="false">C1621*1.2</f>
        <v>1441.2</v>
      </c>
      <c r="I1621" s="1" t="s">
        <v>13</v>
      </c>
      <c r="J1621" s="1" t="s">
        <v>13</v>
      </c>
    </row>
    <row r="1622" customFormat="false" ht="18.95" hidden="false" customHeight="true" outlineLevel="0" collapsed="false">
      <c r="A1622" s="3" t="s">
        <v>3241</v>
      </c>
      <c r="B1622" s="3" t="s">
        <v>3242</v>
      </c>
      <c r="C1622" s="4" t="n">
        <v>1748</v>
      </c>
      <c r="D1622" s="1" t="n">
        <f aca="false">C1622*0.7</f>
        <v>1223.6</v>
      </c>
      <c r="E1622" s="1" t="s">
        <v>12</v>
      </c>
      <c r="F1622" s="1" t="str">
        <f aca="false">CONCATENATE(E1622," ",A1622)</f>
        <v>ASP VGCS004020</v>
      </c>
      <c r="G1622" s="1" t="n">
        <v>20</v>
      </c>
      <c r="H1622" s="1" t="n">
        <f aca="false">C1622*1.2</f>
        <v>2097.6</v>
      </c>
      <c r="I1622" s="1" t="s">
        <v>13</v>
      </c>
      <c r="J1622" s="1" t="s">
        <v>13</v>
      </c>
    </row>
    <row r="1623" customFormat="false" ht="18.95" hidden="false" customHeight="true" outlineLevel="0" collapsed="false">
      <c r="A1623" s="3" t="s">
        <v>3243</v>
      </c>
      <c r="B1623" s="3" t="s">
        <v>3244</v>
      </c>
      <c r="C1623" s="4" t="n">
        <v>1808</v>
      </c>
      <c r="D1623" s="1" t="n">
        <f aca="false">C1623*0.7</f>
        <v>1265.6</v>
      </c>
      <c r="E1623" s="1" t="s">
        <v>12</v>
      </c>
      <c r="F1623" s="1" t="str">
        <f aca="false">CONCATENATE(E1623," ",A1623)</f>
        <v>ASP VGCS004040</v>
      </c>
      <c r="G1623" s="1" t="n">
        <v>20</v>
      </c>
      <c r="H1623" s="1" t="n">
        <f aca="false">C1623*1.2</f>
        <v>2169.6</v>
      </c>
      <c r="I1623" s="1" t="s">
        <v>13</v>
      </c>
      <c r="J1623" s="1" t="s">
        <v>13</v>
      </c>
    </row>
    <row r="1624" customFormat="false" ht="18.95" hidden="false" customHeight="true" outlineLevel="0" collapsed="false">
      <c r="A1624" s="3" t="s">
        <v>3245</v>
      </c>
      <c r="B1624" s="3" t="s">
        <v>3246</v>
      </c>
      <c r="C1624" s="4" t="n">
        <v>2402</v>
      </c>
      <c r="D1624" s="1" t="n">
        <f aca="false">C1624*0.7</f>
        <v>1681.4</v>
      </c>
      <c r="E1624" s="1" t="s">
        <v>12</v>
      </c>
      <c r="F1624" s="1" t="str">
        <f aca="false">CONCATENATE(E1624," ",A1624)</f>
        <v>ASP VGCS004520</v>
      </c>
      <c r="G1624" s="1" t="n">
        <v>20</v>
      </c>
      <c r="H1624" s="1" t="n">
        <f aca="false">C1624*1.2</f>
        <v>2882.4</v>
      </c>
      <c r="I1624" s="1" t="s">
        <v>13</v>
      </c>
      <c r="J1624" s="1" t="s">
        <v>13</v>
      </c>
    </row>
    <row r="1625" customFormat="false" ht="18.95" hidden="false" customHeight="true" outlineLevel="0" collapsed="false">
      <c r="A1625" s="3" t="s">
        <v>3247</v>
      </c>
      <c r="B1625" s="3" t="s">
        <v>3248</v>
      </c>
      <c r="C1625" s="4" t="n">
        <v>2630</v>
      </c>
      <c r="D1625" s="1" t="n">
        <f aca="false">C1625*0.7</f>
        <v>1841</v>
      </c>
      <c r="E1625" s="1" t="s">
        <v>12</v>
      </c>
      <c r="F1625" s="1" t="str">
        <f aca="false">CONCATENATE(E1625," ",A1625)</f>
        <v>ASP VGCS004540</v>
      </c>
      <c r="G1625" s="1" t="n">
        <v>20</v>
      </c>
      <c r="H1625" s="1" t="n">
        <f aca="false">C1625*1.2</f>
        <v>3156</v>
      </c>
      <c r="I1625" s="1" t="s">
        <v>13</v>
      </c>
      <c r="J1625" s="1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7:54:46Z</dcterms:created>
  <dc:creator>SFACS</dc:creator>
  <dc:description/>
  <dc:language>en-US</dc:language>
  <cp:lastModifiedBy>SFACS</cp:lastModifiedBy>
  <dcterms:modified xsi:type="dcterms:W3CDTF">2015-10-20T08:10:41Z</dcterms:modified>
  <cp:revision>0</cp:revision>
  <dc:subject/>
  <dc:title/>
</cp:coreProperties>
</file>